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osti" sheetId="1" state="visible" r:id="rId2"/>
    <sheet name="Upute" sheetId="2" state="visible" r:id="rId3"/>
    <sheet name="RefStr" sheetId="3" state="visible" r:id="rId4"/>
    <sheet name="Podaci" sheetId="4" state="visible" r:id="rId5"/>
    <sheet name="Kontrole" sheetId="5" state="visible" r:id="rId6"/>
    <sheet name="PraviPod" sheetId="6" state="hidden" r:id="rId7"/>
    <sheet name="Sifre" sheetId="7" state="visible" r:id="rId8"/>
    <sheet name="Dodatne_upute" sheetId="8" state="visible" r:id="rId9"/>
    <sheet name="Promjene" sheetId="9" state="visible" r:id="rId10"/>
  </sheets>
  <definedNames>
    <definedName function="false" hidden="false" localSheetId="7" name="_xlnm.Print_Area" vbProcedure="false">Dodatne_upute!$A$2:$H$38</definedName>
    <definedName function="false" hidden="false" localSheetId="0" name="_xlnm.Print_Area" vbProcedure="false">Novosti!$A$2:$I$21</definedName>
    <definedName function="false" hidden="false" localSheetId="3" name="_xlnm.Print_Area" vbProcedure="false">Podaci!$A$2:$H$70</definedName>
    <definedName function="false" hidden="false" localSheetId="3" name="_xlnm.Print_Titles" vbProcedure="false">Podaci!$2:$16</definedName>
    <definedName function="false" hidden="false" localSheetId="2" name="_xlnm.Print_Area" vbProcedure="false">RefStr!$A$2:$H$42</definedName>
    <definedName function="false" hidden="false" localSheetId="6" name="_xlnm.Print_Area" vbProcedure="false">Sifre!$A$3:$H$618</definedName>
    <definedName function="false" hidden="false" localSheetId="6" name="_xlnm.Print_Titles" vbProcedure="false">Sifre!$3:$3</definedName>
    <definedName function="false" hidden="false" localSheetId="1" name="_xlnm.Print_Area" vbProcedure="false">Upute!$A$4:$H$27</definedName>
    <definedName function="false" hidden="false" localSheetId="1" name="_xlnm.Print_Titles" vbProcedure="false">Upute!$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charset val="238"/>
          </rPr>
          <t xml:space="preserve">Uputa:
</t>
        </r>
        <r>
          <rPr>
            <sz val="8"/>
            <color rgb="FF000000"/>
            <rFont val="Tahoma"/>
            <family val="0"/>
            <charset val="238"/>
          </rPr>
          <t xml:space="preserve">Od 2009. godine, matični broj se u ovu Excel datoteku unosi kao numerička vrijednost Kako bi se ova Excel datoteka mogla popunjavati i u Excel-u i u Open Office-u. Bez obzira unesete li matični broj s vodećim nulama ili ne, podaci će se u datoteci prikazati s vodećom nulom.</t>
        </r>
      </text>
      <mc:AlternateContent>
        <mc:Choice Requires="v2">
          <commentPr autoFill="true" autoScale="false" colHidden="false" locked="false" rowHidden="false" textHAlign="justify" textVAlign="top">
            <anchor moveWithCells="false" sizeWithCells="false">
              <xdr:from>
                <xdr:col>1</xdr:col>
                <xdr:colOff>16</xdr:colOff>
                <xdr:row>1</xdr:row>
                <xdr:rowOff>74</xdr:rowOff>
              </xdr:from>
              <xdr:to>
                <xdr:col>4</xdr:col>
                <xdr:colOff>75</xdr:colOff>
                <xdr:row>6</xdr:row>
                <xdr:rowOff>24</xdr:rowOff>
              </xdr:to>
            </anchor>
          </commentPr>
        </mc:Choice>
        <mc:Fallback/>
      </mc:AlternateContent>
    </comment>
    <comment ref="A5" authorId="0">
      <text>
        <r>
          <rPr>
            <b val="true"/>
            <sz val="8"/>
            <color rgb="FF000000"/>
            <rFont val="Tahoma"/>
            <family val="0"/>
            <charset val="238"/>
          </rPr>
          <t xml:space="preserve">Uputa:
</t>
        </r>
        <r>
          <rPr>
            <sz val="8"/>
            <color rgb="FF000000"/>
            <rFont val="Tahoma"/>
            <family val="0"/>
            <charset val="238"/>
          </rPr>
          <t xml:space="preserve">Upisuje se skraćeni naziv tvrtke, kao što je upisan u Sudski registar. Skraćni naziv upisuje se bez navodnika, bez dodataka tipa "za promet i usluge" i slično. Obrtnici, slobodna zanimanja, poljoprivredna gospodarstva i ostali obveznici također upisuju skraćeni naziv, neki standardni primjeri dani u nastavku:
- IVANOVIĆ d.d.
- IVANOVIĆ d.o.o
- ZADRUGA IVANOVIĆ
- POLIKLINIKA ORION
- JAVNA USTANOVA ORION
- SAMOSTALNI OBRT ORION, VL. IVAN IVANOVIĆ
- OPG IVANOVIĆ
- LJEKARNA IVANOVIĆ
- JAVNI BILJEŽNIK IVAN IVANOVIĆ
- ODVJETNIK IVAN IVANOVIĆ
- OVLAŠTENI ARHITEKT IVAN IVANOVIĆ</t>
        </r>
      </text>
      <mc:AlternateContent>
        <mc:Choice Requires="v2">
          <commentPr autoFill="true" autoScale="false" colHidden="false" locked="false" rowHidden="false" textHAlign="justify" textVAlign="top">
            <anchor moveWithCells="false" sizeWithCells="false">
              <xdr:from>
                <xdr:col>1</xdr:col>
                <xdr:colOff>16</xdr:colOff>
                <xdr:row>2</xdr:row>
                <xdr:rowOff>20</xdr:rowOff>
              </xdr:from>
              <xdr:to>
                <xdr:col>4</xdr:col>
                <xdr:colOff>58</xdr:colOff>
                <xdr:row>16</xdr:row>
                <xdr:rowOff>32</xdr:rowOff>
              </xdr:to>
            </anchor>
          </commentPr>
        </mc:Choice>
        <mc:Fallback/>
      </mc:AlternateContent>
    </comment>
    <comment ref="A7" authorId="0">
      <text>
        <r>
          <rPr>
            <b val="true"/>
            <sz val="8"/>
            <color rgb="FF000000"/>
            <rFont val="Tahoma"/>
            <family val="0"/>
            <charset val="238"/>
          </rPr>
          <t xml:space="preserve">Uputa:
</t>
        </r>
        <r>
          <rPr>
            <sz val="8"/>
            <color rgb="FF000000"/>
            <rFont val="Tahoma"/>
            <family val="0"/>
            <charset val="238"/>
          </rPr>
          <t xml:space="preserve">U polje upisujete samo poštanski broj, bez naziva mjesta, poštanski broj mora biti u rangu 10000 do 60000.</t>
        </r>
      </text>
      <mc:AlternateContent>
        <mc:Choice Requires="v2">
          <commentPr autoFill="true" autoScale="false" colHidden="false" locked="false" rowHidden="false" textHAlign="justify" textVAlign="top">
            <anchor moveWithCells="false" sizeWithCells="false">
              <xdr:from>
                <xdr:col>1</xdr:col>
                <xdr:colOff>16</xdr:colOff>
                <xdr:row>4</xdr:row>
                <xdr:rowOff>20</xdr:rowOff>
              </xdr:from>
              <xdr:to>
                <xdr:col>4</xdr:col>
                <xdr:colOff>49</xdr:colOff>
                <xdr:row>10</xdr:row>
                <xdr:rowOff>11</xdr:rowOff>
              </xdr:to>
            </anchor>
          </commentPr>
        </mc:Choice>
        <mc:Fallback/>
      </mc:AlternateContent>
    </comment>
    <comment ref="A9" authorId="0">
      <text>
        <r>
          <rPr>
            <b val="true"/>
            <sz val="8"/>
            <color rgb="FF000000"/>
            <rFont val="Tahoma"/>
            <family val="0"/>
            <charset val="238"/>
          </rPr>
          <t xml:space="preserve">Uputa:
</t>
        </r>
        <r>
          <rPr>
            <sz val="8"/>
            <color rgb="FF000000"/>
            <rFont val="Tahoma"/>
            <family val="0"/>
            <charset val="238"/>
          </rPr>
          <t xml:space="preserve">Mjesto (naselje) sjedište unosite punim imenom, ne skraćujte mjesto tipa: SLAV. BROD i slično osim ako je duže od 25 znakova koliko je maksimalno dozvoljeno.</t>
        </r>
      </text>
      <mc:AlternateContent>
        <mc:Choice Requires="v2">
          <commentPr autoFill="true" autoScale="false" colHidden="false" locked="false" rowHidden="false" textHAlign="justify" textVAlign="top">
            <anchor moveWithCells="false" sizeWithCells="false">
              <xdr:from>
                <xdr:col>1</xdr:col>
                <xdr:colOff>16</xdr:colOff>
                <xdr:row>6</xdr:row>
                <xdr:rowOff>20</xdr:rowOff>
              </xdr:from>
              <xdr:to>
                <xdr:col>4</xdr:col>
                <xdr:colOff>49</xdr:colOff>
                <xdr:row>12</xdr:row>
                <xdr:rowOff>7</xdr:rowOff>
              </xdr:to>
            </anchor>
          </commentPr>
        </mc:Choice>
        <mc:Fallback/>
      </mc:AlternateContent>
    </comment>
    <comment ref="A11" authorId="0">
      <text>
        <r>
          <rPr>
            <b val="true"/>
            <sz val="8"/>
            <color rgb="FF000000"/>
            <rFont val="Tahoma"/>
            <family val="0"/>
            <charset val="238"/>
          </rPr>
          <t xml:space="preserve">Uputa:
</t>
        </r>
        <r>
          <rPr>
            <sz val="8"/>
            <color rgb="FF000000"/>
            <rFont val="Tahoma"/>
            <family val="0"/>
            <charset val="238"/>
          </rPr>
          <t xml:space="preserve">Pod adresu unesite puni naziv ulice i kućni broj ali tako da stane u 40 slovnih znakova. Ako je puni naziv duži skratite ime ulice.</t>
        </r>
      </text>
      <mc:AlternateContent>
        <mc:Choice Requires="v2">
          <commentPr autoFill="true" autoScale="false" colHidden="false" locked="false" rowHidden="false" textHAlign="justify" textVAlign="top">
            <anchor moveWithCells="false" sizeWithCells="false">
              <xdr:from>
                <xdr:col>1</xdr:col>
                <xdr:colOff>16</xdr:colOff>
                <xdr:row>10</xdr:row>
                <xdr:rowOff>1</xdr:rowOff>
              </xdr:from>
              <xdr:to>
                <xdr:col>4</xdr:col>
                <xdr:colOff>17</xdr:colOff>
                <xdr:row>15</xdr:row>
                <xdr:rowOff>6</xdr:rowOff>
              </xdr:to>
            </anchor>
          </commentPr>
        </mc:Choice>
        <mc:Fallback/>
      </mc:AlternateContent>
    </comment>
    <comment ref="A13" authorId="0">
      <text>
        <r>
          <rPr>
            <b val="true"/>
            <sz val="8"/>
            <color rgb="FF000000"/>
            <rFont val="Tahoma"/>
            <family val="0"/>
            <charset val="238"/>
          </rPr>
          <t xml:space="preserve">Naputa:
</t>
        </r>
        <r>
          <rPr>
            <sz val="8"/>
            <color rgb="FF000000"/>
            <rFont val="Tahoma"/>
            <family val="0"/>
            <charset val="238"/>
          </rPr>
          <t xml:space="preserve">Izračunava se automatski na osnovi svih upisanih AOP oznaka. Svrha kontrolnog broja je da se provjeri da li je obrazac na mediju identičan onom na osnovu kojega je ispisana Referentna stranica.</t>
        </r>
      </text>
      <mc:AlternateContent>
        <mc:Choice Requires="v2">
          <commentPr autoFill="true" autoScale="false" colHidden="false" locked="false" rowHidden="false" textHAlign="justify" textVAlign="top">
            <anchor moveWithCells="false" sizeWithCells="false">
              <xdr:from>
                <xdr:col>1</xdr:col>
                <xdr:colOff>16</xdr:colOff>
                <xdr:row>10</xdr:row>
                <xdr:rowOff>20</xdr:rowOff>
              </xdr:from>
              <xdr:to>
                <xdr:col>4</xdr:col>
                <xdr:colOff>50</xdr:colOff>
                <xdr:row>15</xdr:row>
                <xdr:rowOff>10</xdr:rowOff>
              </xdr:to>
            </anchor>
          </commentPr>
        </mc:Choice>
        <mc:Fallback/>
      </mc:AlternateContent>
    </comment>
    <comment ref="A15" authorId="0">
      <text>
        <r>
          <rPr>
            <b val="true"/>
            <sz val="8"/>
            <color rgb="FF000000"/>
            <rFont val="Tahoma"/>
            <family val="0"/>
            <charset val="238"/>
          </rPr>
          <t xml:space="preserve">Uputa:
</t>
        </r>
        <r>
          <rPr>
            <sz val="8"/>
            <color rgb="FF000000"/>
            <rFont val="Tahoma"/>
            <family val="0"/>
            <charset val="238"/>
          </rPr>
          <t xml:space="preserve">Nakon što popunite kompletan obrazac ako još uvijek stoji tekst da nisu zadovoljene sve ili neke kontrole, provjerite na radnom listu Kontrole koje to kontrole još nisu zadovoljene ili koje su upozoravajuće. Sve osnovne kontrole moraju biti zadovoljene. Kod upozoravajućih kontrola, podatak može biti ispravan ali provjerite da li je u navedene AOP oznake upisana stvarna vrijednost ili je došlo do pogreške prilikom unosa.</t>
        </r>
      </text>
      <mc:AlternateContent>
        <mc:Choice Requires="v2">
          <commentPr autoFill="true" autoScale="false" colHidden="false" locked="false" rowHidden="false" textHAlign="justify" textVAlign="top">
            <anchor moveWithCells="false" sizeWithCells="false">
              <xdr:from>
                <xdr:col>1</xdr:col>
                <xdr:colOff>40</xdr:colOff>
                <xdr:row>10</xdr:row>
                <xdr:rowOff>11</xdr:rowOff>
              </xdr:from>
              <xdr:to>
                <xdr:col>6</xdr:col>
                <xdr:colOff>34</xdr:colOff>
                <xdr:row>16</xdr:row>
                <xdr:rowOff>4</xdr:rowOff>
              </xdr:to>
            </anchor>
          </commentPr>
        </mc:Choice>
        <mc:Fallback/>
      </mc:AlternateContent>
    </comment>
    <comment ref="D3" authorId="0">
      <text>
        <r>
          <rPr>
            <b val="true"/>
            <sz val="8"/>
            <color rgb="FF000000"/>
            <rFont val="Tahoma"/>
            <family val="0"/>
            <charset val="238"/>
          </rPr>
          <t xml:space="preserve">Uputa:
</t>
        </r>
        <r>
          <rPr>
            <sz val="8"/>
            <color rgb="FF000000"/>
            <rFont val="Tahoma"/>
            <family val="0"/>
            <charset val="238"/>
          </rPr>
          <t xml:space="preserve">Osobni identifikacijski broj (OIB) od 1. siječnja 2010. godine postaje, uz matični broj, obvezan identifikator.</t>
        </r>
      </text>
      <mc:AlternateContent>
        <mc:Choice Requires="v2">
          <commentPr autoFill="true" autoScale="false" colHidden="false" locked="false" rowHidden="false" textHAlign="justify" textVAlign="top">
            <anchor moveWithCells="false" sizeWithCells="false">
              <xdr:from>
                <xdr:col>4</xdr:col>
                <xdr:colOff>16</xdr:colOff>
                <xdr:row>1</xdr:row>
                <xdr:rowOff>74</xdr:rowOff>
              </xdr:from>
              <xdr:to>
                <xdr:col>7</xdr:col>
                <xdr:colOff>76</xdr:colOff>
                <xdr:row>6</xdr:row>
                <xdr:rowOff>18</xdr:rowOff>
              </xdr:to>
            </anchor>
          </commentPr>
        </mc:Choice>
        <mc:Fallback/>
      </mc:AlternateContent>
    </comment>
    <comment ref="F66" authorId="0">
      <text>
        <r>
          <rPr>
            <b val="true"/>
            <sz val="8"/>
            <color rgb="FF000000"/>
            <rFont val="Tahoma"/>
            <family val="2"/>
            <charset val="238"/>
          </rPr>
          <t xml:space="preserve">Uputa:
</t>
        </r>
        <r>
          <rPr>
            <sz val="8"/>
            <color rgb="FF000000"/>
            <rFont val="Tahoma"/>
            <family val="2"/>
            <charset val="238"/>
          </rPr>
          <t xml:space="preserve">Upišite ime i prezime, bez titula, statusa, zvanja i zanimanja samo jedne osobe - zakonskog predstavnika. Dužina tekstamože biti između 6 i 40 slova.</t>
        </r>
      </text>
      <mc:AlternateContent>
        <mc:Choice Requires="v2">
          <commentPr autoFill="true" autoScale="false" colHidden="false" locked="false" rowHidden="false" textHAlign="justify" textVAlign="top">
            <anchor moveWithCells="false" sizeWithCells="false">
              <xdr:from>
                <xdr:col>1</xdr:col>
                <xdr:colOff>58</xdr:colOff>
                <xdr:row>64</xdr:row>
                <xdr:rowOff>13</xdr:rowOff>
              </xdr:from>
              <xdr:to>
                <xdr:col>4</xdr:col>
                <xdr:colOff>78</xdr:colOff>
                <xdr:row>69</xdr:row>
                <xdr:rowOff>21</xdr:rowOff>
              </xdr:to>
            </anchor>
          </commentPr>
        </mc:Choice>
        <mc:Fallback/>
      </mc:AlternateContent>
    </comment>
    <comment ref="F68" authorId="0">
      <text>
        <r>
          <rPr>
            <b val="true"/>
            <sz val="8"/>
            <color rgb="FF000000"/>
            <rFont val="Tahoma"/>
            <family val="2"/>
            <charset val="238"/>
          </rPr>
          <t xml:space="preserve">Uputa:
</t>
        </r>
        <r>
          <rPr>
            <sz val="8"/>
            <color rgb="FF000000"/>
            <rFont val="Tahoma"/>
            <family val="2"/>
            <charset val="238"/>
          </rPr>
          <t xml:space="preserve">Upišite ime i prezime samo jedne osobe za kontaktiranje. Dužina teksta osobe za kontaktiranje može biti između 6 i 40 slova.</t>
        </r>
      </text>
      <mc:AlternateContent>
        <mc:Choice Requires="v2">
          <commentPr autoFill="true" autoScale="false" colHidden="false" locked="false" rowHidden="false" textHAlign="justify" textVAlign="top">
            <anchor moveWithCells="false" sizeWithCells="false">
              <xdr:from>
                <xdr:col>1</xdr:col>
                <xdr:colOff>58</xdr:colOff>
                <xdr:row>65</xdr:row>
                <xdr:rowOff>18</xdr:rowOff>
              </xdr:from>
              <xdr:to>
                <xdr:col>4</xdr:col>
                <xdr:colOff>78</xdr:colOff>
                <xdr:row>71</xdr:row>
                <xdr:rowOff>19</xdr:rowOff>
              </xdr:to>
            </anchor>
          </commentPr>
        </mc:Choice>
        <mc:Fallback/>
      </mc:AlternateContent>
    </comment>
    <comment ref="F70" authorId="0">
      <text>
        <r>
          <rPr>
            <b val="true"/>
            <sz val="8"/>
            <color rgb="FF000000"/>
            <rFont val="Tahoma"/>
            <family val="2"/>
            <charset val="238"/>
          </rPr>
          <t xml:space="preserve">Uputa:
</t>
        </r>
        <r>
          <rPr>
            <sz val="8"/>
            <color rgb="FF000000"/>
            <rFont val="Tahoma"/>
            <family val="2"/>
            <charset val="238"/>
          </rPr>
          <t xml:space="preserve">Upišite samo jedan broj telefona (obavezno s pozivnim brojem, bez znakova / - razmaka ili bilo kakvih drugih. Primjer: "016127087". Broj telefona može biti dužine 7 do 10 znamenaka.</t>
        </r>
      </text>
      <mc:AlternateContent>
        <mc:Choice Requires="v2">
          <commentPr autoFill="true" autoScale="false" colHidden="false" locked="false" rowHidden="false" textHAlign="justify" textVAlign="top">
            <anchor moveWithCells="false" sizeWithCells="false">
              <xdr:from>
                <xdr:col>2</xdr:col>
                <xdr:colOff>77</xdr:colOff>
                <xdr:row>62</xdr:row>
                <xdr:rowOff>3</xdr:rowOff>
              </xdr:from>
              <xdr:to>
                <xdr:col>4</xdr:col>
                <xdr:colOff>78</xdr:colOff>
                <xdr:row>69</xdr:row>
                <xdr:rowOff>10</xdr:rowOff>
              </xdr:to>
            </anchor>
          </commentPr>
        </mc:Choice>
        <mc:Fallback/>
      </mc:AlternateContent>
    </comment>
    <comment ref="F74" authorId="0">
      <text>
        <r>
          <rPr>
            <b val="true"/>
            <sz val="8"/>
            <color rgb="FF000000"/>
            <rFont val="Tahoma"/>
            <family val="2"/>
            <charset val="238"/>
          </rPr>
          <t xml:space="preserve">Uputa:
</t>
        </r>
        <r>
          <rPr>
            <sz val="8"/>
            <color rgb="FF000000"/>
            <rFont val="Tahoma"/>
            <family val="2"/>
            <charset val="238"/>
          </rPr>
          <t xml:space="preserve">Adresa elektroničke pošte ne smije sadržavati nikakve razmake, slova čžšđ, zareze, i nije važno hoće li biti napisana velikim ili malim slovima, može biti dužine 6 do 100 znakova.</t>
        </r>
      </text>
      <mc:AlternateContent>
        <mc:Choice Requires="v2">
          <commentPr autoFill="true" autoScale="false" colHidden="false" locked="false" rowHidden="false" textHAlign="justify" textVAlign="top">
            <anchor moveWithCells="false" sizeWithCells="false">
              <xdr:from>
                <xdr:col>1</xdr:col>
                <xdr:colOff>58</xdr:colOff>
                <xdr:row>64</xdr:row>
                <xdr:rowOff>8</xdr:rowOff>
              </xdr:from>
              <xdr:to>
                <xdr:col>4</xdr:col>
                <xdr:colOff>78</xdr:colOff>
                <xdr:row>71</xdr:row>
                <xdr:rowOff>10</xdr:rowOff>
              </xdr:to>
            </anchor>
          </commentPr>
        </mc:Choice>
        <mc:Fallback/>
      </mc:AlternateContent>
    </comment>
    <comment ref="G3" authorId="0">
      <text>
        <r>
          <rPr>
            <b val="true"/>
            <sz val="8"/>
            <color rgb="FF000000"/>
            <rFont val="Tahoma"/>
            <family val="0"/>
            <charset val="238"/>
          </rPr>
          <t xml:space="preserve">Uputa:
</t>
        </r>
        <r>
          <rPr>
            <sz val="8"/>
            <color rgb="FF000000"/>
            <rFont val="Tahoma"/>
            <family val="0"/>
            <charset val="238"/>
          </rPr>
          <t xml:space="preserve">Razdoblje obrade unosi se na način 
GGGG-MM gdje GGGG označava godinu, a MM završni mjesec izvještajnog razdoblja, 03, 06 ili 09, bez ikakvih razmaka međusobno osim crtice. Primjer:
2013-03 za I. - III. 2013.
2013-06 za I. - VI. 2013.
2013-09 za I. - IX. 2013.
Nakon odabira razdoblja, automatski se ispod naslova izvještaja ispisuje tekst "za razdoblje od .... do".</t>
        </r>
      </text>
      <mc:AlternateContent>
        <mc:Choice Requires="v2">
          <commentPr autoFill="true" autoScale="false" colHidden="false" locked="false" rowHidden="false" textHAlign="justify" textVAlign="top">
            <anchor moveWithCells="false" sizeWithCells="false">
              <xdr:from>
                <xdr:col>2</xdr:col>
                <xdr:colOff>46</xdr:colOff>
                <xdr:row>1</xdr:row>
                <xdr:rowOff>55</xdr:rowOff>
              </xdr:from>
              <xdr:to>
                <xdr:col>6</xdr:col>
                <xdr:colOff>31</xdr:colOff>
                <xdr:row>10</xdr:row>
                <xdr:rowOff>7</xdr:rowOff>
              </xdr:to>
            </anchor>
          </commentPr>
        </mc:Choice>
        <mc:Fallback/>
      </mc:AlternateContent>
    </comment>
    <comment ref="G5" authorId="0">
      <text>
        <r>
          <rPr>
            <b val="true"/>
            <sz val="8"/>
            <color rgb="FF000000"/>
            <rFont val="Tahoma"/>
            <family val="0"/>
            <charset val="238"/>
          </rPr>
          <t xml:space="preserve">Uputa:
</t>
        </r>
        <r>
          <rPr>
            <sz val="8"/>
            <color rgb="FF000000"/>
            <rFont val="Tahoma"/>
            <family val="0"/>
            <charset val="238"/>
          </rPr>
          <t xml:space="preserve">Od 2025. godine, unosi se nova šifra djelatnosti (prema NKD-u 2025) koja je peteroznamenkasta. Šifra djelatnosti, kao i matični broj, po novome se unose kao brojevna vrijednost duljine 4 ili 5 znamenke, a pokazat će se nakon unosa s vodećim nulama. Šifarnik novih djelatnosti možete naći na radnom listu Šifre. Upisana djelatnost mora biti postojeća sa šifarnika.</t>
        </r>
      </text>
      <mc:AlternateContent>
        <mc:Choice Requires="v2">
          <commentPr autoFill="true" autoScale="false" colHidden="false" locked="false" rowHidden="false" textHAlign="justify" textVAlign="top">
            <anchor moveWithCells="false" sizeWithCells="false">
              <xdr:from>
                <xdr:col>1</xdr:col>
                <xdr:colOff>83</xdr:colOff>
                <xdr:row>2</xdr:row>
                <xdr:rowOff>20</xdr:rowOff>
              </xdr:from>
              <xdr:to>
                <xdr:col>6</xdr:col>
                <xdr:colOff>11</xdr:colOff>
                <xdr:row>10</xdr:row>
                <xdr:rowOff>3</xdr:rowOff>
              </xdr:to>
            </anchor>
          </commentPr>
        </mc:Choice>
        <mc:Fallback/>
      </mc:AlternateContent>
    </comment>
    <comment ref="G7" authorId="0">
      <text>
        <r>
          <rPr>
            <b val="true"/>
            <sz val="8"/>
            <color rgb="FF000000"/>
            <rFont val="Tahoma"/>
            <family val="0"/>
            <charset val="238"/>
          </rPr>
          <t xml:space="preserve">Uputa:
</t>
        </r>
        <r>
          <rPr>
            <sz val="8"/>
            <color rgb="FF000000"/>
            <rFont val="Tahoma"/>
            <family val="0"/>
            <charset val="238"/>
          </rPr>
          <t xml:space="preserve">Županija se upisuje automatizmom nakon upisa šifre općine.</t>
        </r>
      </text>
      <mc:AlternateContent>
        <mc:Choice Requires="v2">
          <commentPr autoFill="true" autoScale="false" colHidden="false" locked="false" rowHidden="false" textHAlign="justify" textVAlign="top">
            <anchor moveWithCells="false" sizeWithCells="false">
              <xdr:from>
                <xdr:col>4</xdr:col>
                <xdr:colOff>60</xdr:colOff>
                <xdr:row>7</xdr:row>
                <xdr:rowOff>3</xdr:rowOff>
              </xdr:from>
              <xdr:to>
                <xdr:col>6</xdr:col>
                <xdr:colOff>120</xdr:colOff>
                <xdr:row>11</xdr:row>
                <xdr:rowOff>5</xdr:rowOff>
              </xdr:to>
            </anchor>
          </commentPr>
        </mc:Choice>
        <mc:Fallback/>
      </mc:AlternateContent>
    </comment>
    <comment ref="G9" authorId="0">
      <text>
        <r>
          <rPr>
            <b val="true"/>
            <sz val="8"/>
            <color rgb="FF000000"/>
            <rFont val="Tahoma"/>
            <family val="0"/>
            <charset val="238"/>
          </rPr>
          <t xml:space="preserve">Uputa:
</t>
        </r>
        <r>
          <rPr>
            <sz val="8"/>
            <color rgb="FF000000"/>
            <rFont val="Tahoma"/>
            <family val="2"/>
            <charset val="238"/>
          </rPr>
          <t xml:space="preserve">Unosi se troznamenkasta šifra općine (kao brojevni podatak), bez kontrolnog broja. Nakon upisa općine, sama se izračunava pripadajuća šifra županije te se prikazuju naziv općine i županije lijevo od polja županije.</t>
        </r>
      </text>
      <mc:AlternateContent>
        <mc:Choice Requires="v2">
          <commentPr autoFill="true" autoScale="false" colHidden="false" locked="false" rowHidden="false" textHAlign="justify" textVAlign="top">
            <anchor moveWithCells="false" sizeWithCells="false">
              <xdr:from>
                <xdr:col>2</xdr:col>
                <xdr:colOff>38</xdr:colOff>
                <xdr:row>6</xdr:row>
                <xdr:rowOff>20</xdr:rowOff>
              </xdr:from>
              <xdr:to>
                <xdr:col>6</xdr:col>
                <xdr:colOff>11</xdr:colOff>
                <xdr:row>13</xdr:row>
                <xdr:rowOff>2</xdr:rowOff>
              </xdr:to>
            </anchor>
          </commentPr>
        </mc:Choice>
        <mc:Fallback/>
      </mc:AlternateContent>
    </comment>
  </commentList>
</comments>
</file>

<file path=xl/sharedStrings.xml><?xml version="1.0" encoding="utf-8"?>
<sst xmlns="http://schemas.openxmlformats.org/spreadsheetml/2006/main" count="2246" uniqueCount="2150">
  <si>
    <t xml:space="preserve">Radni list: ––&gt;</t>
  </si>
  <si>
    <t xml:space="preserve">Novosti</t>
  </si>
  <si>
    <t xml:space="preserve">Upute</t>
  </si>
  <si>
    <t xml:space="preserve">Referentna stranica</t>
  </si>
  <si>
    <t xml:space="preserve">Podaci</t>
  </si>
  <si>
    <t xml:space="preserve">Kontrole</t>
  </si>
  <si>
    <t xml:space="preserve">Šifre</t>
  </si>
  <si>
    <t xml:space="preserve">Dodatne upute</t>
  </si>
  <si>
    <t xml:space="preserve">Izvor pouzdanih informacija</t>
  </si>
  <si>
    <r>
      <rPr>
        <b val="true"/>
        <sz val="12"/>
        <color rgb="FF003366"/>
        <rFont val="Arial"/>
        <family val="2"/>
        <charset val="238"/>
      </rPr>
      <t xml:space="preserve">Trebate pokazatelje o poslovanju poduzetnika?
</t>
    </r>
    <r>
      <rPr>
        <b val="true"/>
        <sz val="3"/>
        <color rgb="FF003366"/>
        <rFont val="Arial"/>
        <family val="2"/>
        <charset val="238"/>
      </rPr>
      <t xml:space="preserve">
</t>
    </r>
    <r>
      <rPr>
        <b val="true"/>
        <sz val="12"/>
        <color rgb="FF003366"/>
        <rFont val="Arial"/>
        <family val="2"/>
        <charset val="238"/>
      </rPr>
      <t xml:space="preserve">Želite odmah pouzdane informacije?
</t>
    </r>
    <r>
      <rPr>
        <b val="true"/>
        <sz val="3"/>
        <color rgb="FF003366"/>
        <rFont val="Arial"/>
        <family val="2"/>
        <charset val="238"/>
      </rPr>
      <t xml:space="preserve">
</t>
    </r>
    <r>
      <rPr>
        <b val="true"/>
        <sz val="12"/>
        <color rgb="FF003366"/>
        <rFont val="Arial"/>
        <family val="2"/>
        <charset val="238"/>
      </rPr>
      <t xml:space="preserve">Htjeli biste usporediti podatke?</t>
    </r>
  </si>
  <si>
    <r>
      <rPr>
        <sz val="10"/>
        <color rgb="FF003366"/>
        <rFont val="Arial"/>
        <family val="2"/>
        <charset val="238"/>
      </rPr>
      <t xml:space="preserve">Internetski servis</t>
    </r>
    <r>
      <rPr>
        <b val="true"/>
        <sz val="10"/>
        <color rgb="FF003366"/>
        <rFont val="Arial"/>
        <family val="2"/>
        <charset val="238"/>
      </rPr>
      <t xml:space="preserve"> info.BIZ </t>
    </r>
    <r>
      <rPr>
        <sz val="10"/>
        <color rgb="FF003366"/>
        <rFont val="Arial"/>
        <family val="2"/>
        <charset val="238"/>
      </rPr>
      <t xml:space="preserve">sadrži informacije o uspješnosti poslovanja te omogućuje usporedbu podataka poduzetnika i hrvatskog gospodarstva u cjelini.</t>
    </r>
  </si>
  <si>
    <t xml:space="preserve">Servis sadrži podatke za oko 80.000 poslovnih subjekata obveznika predaje godišnjih financijskih izvještaja (GFI-a) osim za banke, štedionice te osiguravajuća društva, a ažurira se nakon svake obrade izvještaja koji se predaju FINA-i.</t>
  </si>
  <si>
    <t xml:space="preserve">Informacije kojima možete pristupiti su sljedeće:</t>
  </si>
  <si>
    <r>
      <rPr>
        <b val="true"/>
        <sz val="10"/>
        <color rgb="FF003366"/>
        <rFont val="Arial"/>
        <family val="2"/>
        <charset val="238"/>
      </rPr>
      <t xml:space="preserve">• adresni i financijski podaci o poduzetniku </t>
    </r>
    <r>
      <rPr>
        <sz val="10"/>
        <color rgb="FF003366"/>
        <rFont val="Arial"/>
        <family val="2"/>
        <charset val="238"/>
      </rPr>
      <t xml:space="preserve">u posljednjih 5 godina (izvor Registar godišnjih financijskih izvještaja),
</t>
    </r>
    <r>
      <rPr>
        <b val="true"/>
        <sz val="10"/>
        <color rgb="FF003366"/>
        <rFont val="Arial"/>
        <family val="2"/>
        <charset val="238"/>
      </rPr>
      <t xml:space="preserve">• rang liste  najuspješnijih poduzetnika </t>
    </r>
    <r>
      <rPr>
        <sz val="10"/>
        <color rgb="FF003366"/>
        <rFont val="Arial"/>
        <family val="2"/>
        <charset val="238"/>
      </rPr>
      <t xml:space="preserve">prema odabranom kriteriju, 
</t>
    </r>
    <r>
      <rPr>
        <b val="true"/>
        <sz val="10"/>
        <color rgb="FF003366"/>
        <rFont val="Arial"/>
        <family val="2"/>
        <charset val="238"/>
      </rPr>
      <t xml:space="preserve">• agregirani podaci i pokazatelji o poslovanju poduzetnika: </t>
    </r>
    <r>
      <rPr>
        <sz val="10"/>
        <color rgb="FF003366"/>
        <rFont val="Arial"/>
        <family val="2"/>
        <charset val="238"/>
      </rPr>
      <t xml:space="preserve">po županijama, općinama/gradovima, po djelatnostima,
  prema veličini poduzetnika i vlasništvu,
</t>
    </r>
    <r>
      <rPr>
        <b val="true"/>
        <sz val="10"/>
        <color rgb="FF003366"/>
        <rFont val="Arial"/>
        <family val="2"/>
        <charset val="238"/>
      </rPr>
      <t xml:space="preserve">• usporedba vaših rezultata s rezultatima drugih poduzetnika te trendovima u djelatnosti i područjima 
  </t>
    </r>
    <r>
      <rPr>
        <sz val="10"/>
        <color rgb="FF003366"/>
        <rFont val="Arial"/>
        <family val="2"/>
        <charset val="238"/>
      </rPr>
      <t xml:space="preserve">prema odabranim kriterijima,
</t>
    </r>
    <r>
      <rPr>
        <b val="true"/>
        <sz val="10"/>
        <color rgb="FF003366"/>
        <rFont val="Arial"/>
        <family val="2"/>
        <charset val="238"/>
      </rPr>
      <t xml:space="preserve">• agregirani podaci o isplati plaća i naknada </t>
    </r>
    <r>
      <rPr>
        <sz val="10"/>
        <color rgb="FF003366"/>
        <rFont val="Arial"/>
        <family val="2"/>
        <charset val="238"/>
      </rPr>
      <t xml:space="preserve">veznih uz radni odnos.
</t>
    </r>
  </si>
  <si>
    <r>
      <rPr>
        <b val="true"/>
        <sz val="10"/>
        <color rgb="FF003366"/>
        <rFont val="Arial"/>
        <family val="2"/>
        <charset val="238"/>
      </rPr>
      <t xml:space="preserve">info.BIZ PAKETI
</t>
    </r>
    <r>
      <rPr>
        <sz val="4"/>
        <color rgb="FF003366"/>
        <rFont val="Arial"/>
        <family val="2"/>
        <charset val="238"/>
      </rPr>
      <t xml:space="preserve">
</t>
    </r>
    <r>
      <rPr>
        <sz val="10"/>
        <color rgb="FF003366"/>
        <rFont val="Arial"/>
        <family val="2"/>
        <charset val="238"/>
      </rPr>
      <t xml:space="preserve">Internetski servis info.BIZ dostupan je u tri različita paketa. Odabirom jednog od paketa sami birate količinu informacija koja 
vam odgovara i one vam postaju dostupne u bilo kojem trenutku.</t>
    </r>
  </si>
  <si>
    <r>
      <rPr>
        <sz val="10"/>
        <color rgb="FF003366"/>
        <rFont val="Arial"/>
        <family val="2"/>
        <charset val="238"/>
      </rPr>
      <t xml:space="preserve">Ovisno o tome koji ste paket odabrali, </t>
    </r>
    <r>
      <rPr>
        <b val="true"/>
        <sz val="10"/>
        <color rgb="FF003366"/>
        <rFont val="Arial"/>
        <family val="2"/>
        <charset val="238"/>
      </rPr>
      <t xml:space="preserve">dobivate posebne pogodnosti</t>
    </r>
    <r>
      <rPr>
        <sz val="10"/>
        <color rgb="FF003366"/>
        <rFont val="Arial"/>
        <family val="2"/>
        <charset val="238"/>
      </rPr>
      <t xml:space="preserve"> iz FINA-inih web servisa koje vam dodatno mogu 
pomoći u poslovnom odlučivanju.
</t>
    </r>
    <r>
      <rPr>
        <sz val="4"/>
        <color rgb="FF003366"/>
        <rFont val="Arial"/>
        <family val="2"/>
        <charset val="238"/>
      </rPr>
      <t xml:space="preserve">
</t>
    </r>
    <r>
      <rPr>
        <b val="true"/>
        <sz val="10"/>
        <color rgb="FFFF0000"/>
        <rFont val="Arial"/>
        <family val="2"/>
        <charset val="238"/>
      </rPr>
      <t xml:space="preserve">Iskoristite mogućnost probnog korištenja servisa</t>
    </r>
    <r>
      <rPr>
        <sz val="10"/>
        <color rgb="FF003366"/>
        <rFont val="Arial"/>
        <family val="2"/>
        <charset val="238"/>
      </rPr>
      <t xml:space="preserve">. Prijavite za na internetskoj stranici </t>
    </r>
    <r>
      <rPr>
        <b val="true"/>
        <sz val="10"/>
        <color rgb="FF003366"/>
        <rFont val="Arial"/>
        <family val="2"/>
        <charset val="238"/>
      </rPr>
      <t xml:space="preserve">www.fina.hr</t>
    </r>
    <r>
      <rPr>
        <sz val="10"/>
        <color rgb="FF003366"/>
        <rFont val="Arial"/>
        <family val="2"/>
        <charset val="238"/>
      </rPr>
      <t xml:space="preserve"> i u trajanju 
od 30 dana provjerite mogućnosti servisa.
</t>
    </r>
    <r>
      <rPr>
        <sz val="4"/>
        <color rgb="FF003366"/>
        <rFont val="Arial"/>
        <family val="2"/>
        <charset val="238"/>
      </rPr>
      <t xml:space="preserve">
</t>
    </r>
    <r>
      <rPr>
        <sz val="10"/>
        <color rgb="FF003366"/>
        <rFont val="Arial"/>
        <family val="2"/>
        <charset val="238"/>
      </rPr>
      <t xml:space="preserve">Više informacija o internetskom servisu </t>
    </r>
    <r>
      <rPr>
        <b val="true"/>
        <sz val="10"/>
        <color rgb="FF003366"/>
        <rFont val="Arial"/>
        <family val="2"/>
        <charset val="238"/>
      </rPr>
      <t xml:space="preserve">info.BIZ</t>
    </r>
    <r>
      <rPr>
        <sz val="10"/>
        <color rgb="FF003366"/>
        <rFont val="Arial"/>
        <family val="2"/>
        <charset val="238"/>
      </rPr>
      <t xml:space="preserve"> možete dobiti na internetskoj stranici </t>
    </r>
    <r>
      <rPr>
        <b val="true"/>
        <sz val="10"/>
        <color rgb="FF003366"/>
        <rFont val="Arial"/>
        <family val="2"/>
        <charset val="238"/>
      </rPr>
      <t xml:space="preserve">www.fina.hr</t>
    </r>
    <r>
      <rPr>
        <sz val="10"/>
        <color rgb="FF003366"/>
        <rFont val="Arial"/>
        <family val="2"/>
        <charset val="238"/>
      </rPr>
      <t xml:space="preserve">, besplatnom broju 
telefona 0800 0080 ili adresi e-pošte </t>
    </r>
    <r>
      <rPr>
        <b val="true"/>
        <sz val="10"/>
        <color rgb="FF003366"/>
        <rFont val="Arial"/>
        <family val="2"/>
        <charset val="238"/>
      </rPr>
      <t xml:space="preserve">info.biz@fina.hr</t>
    </r>
    <r>
      <rPr>
        <sz val="10"/>
        <color rgb="FF003366"/>
        <rFont val="Arial"/>
        <family val="2"/>
        <charset val="238"/>
      </rPr>
      <t xml:space="preserve">.</t>
    </r>
  </si>
  <si>
    <t xml:space="preserve">Što vam još možemo ponuditi?</t>
  </si>
  <si>
    <t xml:space="preserve">FINA, kao središnji informacijski sustav za potrebe gospodarstva i javnosti, na temelju podataka iz financijskih i statističkih 
izvještaja poslovnih subjekata i drugih izvora, izrađuje različite informacije i publikacije o gospodarskim i financijskim kretanjima, 
ali i analize prema vašim specifičnim zahtjevima:</t>
  </si>
  <si>
    <r>
      <rPr>
        <b val="true"/>
        <sz val="10"/>
        <color rgb="FF003366"/>
        <rFont val="Arial"/>
        <family val="2"/>
        <charset val="238"/>
      </rPr>
      <t xml:space="preserve">- Bonitetnu informaciju BONPLUS 
- Bonitetne informacije </t>
    </r>
    <r>
      <rPr>
        <sz val="10"/>
        <color rgb="FF003366"/>
        <rFont val="Arial"/>
        <family val="2"/>
        <charset val="238"/>
      </rPr>
      <t xml:space="preserve">na obrascu</t>
    </r>
    <r>
      <rPr>
        <b val="true"/>
        <sz val="10"/>
        <color rgb="FF003366"/>
        <rFont val="Arial"/>
        <family val="2"/>
        <charset val="238"/>
      </rPr>
      <t xml:space="preserve"> BON-1
- Informacije o solventnosti </t>
    </r>
    <r>
      <rPr>
        <sz val="10"/>
        <color rgb="FF003366"/>
        <rFont val="Arial"/>
        <family val="2"/>
        <charset val="238"/>
      </rPr>
      <t xml:space="preserve">na obrascu</t>
    </r>
    <r>
      <rPr>
        <b val="true"/>
        <sz val="10"/>
        <color rgb="FF003366"/>
        <rFont val="Arial"/>
        <family val="2"/>
        <charset val="238"/>
      </rPr>
      <t xml:space="preserve"> BON-2**
- Pregled podataka o računima poslovnih subjekata
- Ispis ili presliku godišnjeg financijskog izvještaja za preko 100.000 poduzetnika
- Uvid u javne podatke iz ugovora o svim koncesijama sklopljenim u RH
- Podatke </t>
    </r>
    <r>
      <rPr>
        <sz val="10"/>
        <color rgb="FF003366"/>
        <rFont val="Arial"/>
        <family val="2"/>
        <charset val="238"/>
      </rPr>
      <t xml:space="preserve">po kriterijima koje vi odredite, poput veličine, djelatnosti, teritorijalne pripadnosti i sl.:
          - adresare poslovnih subjekata 
          - rang-liste 
          - agregirane podatke
          - pojedinačne podatke iz godišnjih financijskih izvještaja poduzetnika
</t>
    </r>
    <r>
      <rPr>
        <b val="true"/>
        <sz val="10"/>
        <color rgb="FF003366"/>
        <rFont val="Arial"/>
        <family val="2"/>
        <charset val="238"/>
      </rPr>
      <t xml:space="preserve">- Komparativne analize</t>
    </r>
  </si>
  <si>
    <t xml:space="preserve">** FINA izrađuje BON-2 koji se odnosi na poslovne subjekte čiji se računi vode u ZABA-i te po njihovim drugim računima 
    koji se vode u drugim bankama za koje raspolažemo podacima o solventnosti.</t>
  </si>
  <si>
    <t xml:space="preserve">Za više informacija posjetite</t>
  </si>
  <si>
    <t xml:space="preserve">www.fina.hr</t>
  </si>
  <si>
    <t xml:space="preserve">TEHNIČKE UPUTE ZA UNOS PODATAKA</t>
  </si>
  <si>
    <r>
      <rPr>
        <b val="true"/>
        <sz val="10"/>
        <color rgb="FF003366"/>
        <rFont val="Arial"/>
        <family val="2"/>
        <charset val="238"/>
      </rPr>
      <t xml:space="preserve">Čak i ako ste iskusni korisnici Excela, kako biste izbjegli probleme u unosu podataka, prije početka popunjavanja obrasca proučite ove upute. Korisnici </t>
    </r>
    <r>
      <rPr>
        <b val="true"/>
        <sz val="10"/>
        <color rgb="FFFF0000"/>
        <rFont val="Arial"/>
        <family val="2"/>
        <charset val="238"/>
      </rPr>
      <t xml:space="preserve">Libre Office-a, OpenOffice</t>
    </r>
    <r>
      <rPr>
        <b val="true"/>
        <sz val="10"/>
        <color rgb="FF003366"/>
        <rFont val="Arial"/>
        <family val="2"/>
        <charset val="238"/>
      </rPr>
      <t xml:space="preserve">-a i </t>
    </r>
    <r>
      <rPr>
        <b val="true"/>
        <sz val="10"/>
        <color rgb="FFFF0000"/>
        <rFont val="Arial"/>
        <family val="2"/>
        <charset val="238"/>
      </rPr>
      <t xml:space="preserve">Excel-a 20XX (noviji od 2003)</t>
    </r>
    <r>
      <rPr>
        <b val="true"/>
        <sz val="10"/>
        <color rgb="FF003366"/>
        <rFont val="Arial"/>
        <family val="2"/>
        <charset val="238"/>
      </rPr>
      <t xml:space="preserve"> obratite pozornost na dio uputa koji se odnosi na rad s ovim programima.</t>
    </r>
  </si>
  <si>
    <t xml:space="preserve">Prije početka rada provjerite na stranicama FINA-e imate li zadnju verziju Excel datoteke za popunjavanje obrazaca. Verzija datoteke piše na listu Podaci ili neposredno ispod naslova ovih uputa. Nove verzije Excel datoteka stavljaju se na web stranicu ako je došlo do izmjena u izgledu i sadržaju obrasca, ako se otkrije kakva pogreška u samoj datoteci ili ako stara datoteka više ne podržava nadolazeća razdoblja za koja se obrazac predaje. Popunjavanjem najnovije verzije ove datoteke smanjujete mogućnost da vam obrazac bude vraćen zbog pogreške. Napomena: zbog programskih kuća koje pune obrasce podacima direktno iz svojih programa, nastojat ćemo ubuduće više ne mijenjati raspored upisnih polja na obrascima bez stvarne i neophodne potrebe za tim.</t>
  </si>
  <si>
    <t xml:space="preserve">Radni listovi evo datoteke zaštićeni su lozinkom - ne zato da bi se vama otežao rad već da se Excel datoteka zaštiti od neželjenih promjena i kako ne bi zbog tih promjena postala neupotrebljiva za automatsku obradu. Isto tako, ova Excel datoteka predviđena je za popunjavanje u Excel-u. Svi koji koriste OpenOffice.org ili neke druge programe koji su u stanju "čitati" Excel datoteke imali su ranije problema prilikom popunjavanja obrasca i obrazac bi znao postati neupotrebljiv za učitavanje. Ovaj obrazac napravljen je tako da i u Open Office-u sve kontrole rade dobro. Datoteka je testirana s hrvatskom verzijom OpenOffice Calca 3.01. Sa starijim verzijama i dalje je moguće da kontrole ne rade. Ne zaštićujte radnu knjigu nakon popunjavanja jer je takvu datoteku isto tako nemoguće automatski obraditi. Bilo kakva promjena strukture Excel datoteke može izazvati da na kraju postane neupotrebljiva, zato nastojte datoteku popunjavati ručno, držeći se ovih uputa.</t>
  </si>
  <si>
    <t xml:space="preserve">Sve što unosite, unosite u list Podaci. Referentna stranica (RefStr) popunjava se automatski iz podataka unesenih u list Podaci. Referentna stranica i svi ostali listovi su kontrole, šifrarnici i upute. Kako je ovaj Excel dokument predviđen za automatsku računalnu obradu, ni u kojem slučaju nemojte stvarati nove radne listove, ili mijenjati nazive postojećih jer u slučaju takvih radnji - datoteka postaje neupotrebljiva.</t>
  </si>
  <si>
    <t xml:space="preserve">Knjigovodstveni servisi koji predaju obrasce za više tvrtki mogu u jedan Excel unijeti podatke za samo jednu tvrtku, za svaku novu tvrtku morate imati novu Excel datoteku, imena datoteka nisu bitna (preporuka je da nazive datoteka formirate kao skraćeni naziv obveznika, zbog lakšeg snalaženja i prepoznavanja koje je čija datoteka, ali da naziv bude što kraći), pa kod predaje možete na jednoj disketi/cd-u predati i više obrazaca za više obveznika. Ne radite kopije lista Obrazac pod drugim imenom pa da u njih unosite podatke za druge firme. Ni u kojem slučaju ne radite linkove na neke druge dokumente jer je takav obrazac nemoguće računalno obraditi.</t>
  </si>
  <si>
    <t xml:space="preserve">Pored nekih polja u gornjem desnom kutu postoje mali crveni trokutići nazvani komentari. Ova oznaka pokazuje da to polje sadrži i poseban komentar, tj. naputak što i kako unijeti u tu poziciju. Stavljanjem pokazivača miša iznad ćelije s komentarom prikazat će se ta dodatna uputa i/ili upozorenje.</t>
  </si>
  <si>
    <t xml:space="preserve">Razdoblje obrade unosi se na način GGGG-MM gdje GGGG označava godinu, a MM mjesec u godini kojim završava razdoblje za koje se unose obrasci, bez ikakvih razmaka međusobno osim crtice. Svrha polja razdoblje je da se točno označi za koje razdoblje je obrazac, kako ne bi greškom bila učitana disketa s obrascem za ranije razdoblje. Budite pažljivi kod upisa polja razdoblje. Razdoblje možete upisati ili izabrati i s padajućeg izbornika na listi razdoblja. Takav padajući izbornik postoji i kod odabira općine i djelatnosti. Novost koja je uvedena od 2009. godine je da se unosi nova četveroznamenkasta šifra djelatnosti (prema NKD2007), a može se unositi i kao brojevna vrijednost (bez vodećih nula), u tom slučaju, program će sam šifru prikazati s vodećim nulama na 4 mjesta.</t>
  </si>
  <si>
    <r>
      <rPr>
        <b val="true"/>
        <sz val="9"/>
        <color rgb="FF000080"/>
        <rFont val="Arial"/>
        <family val="2"/>
        <charset val="238"/>
      </rPr>
      <t xml:space="preserve">Matični broj</t>
    </r>
    <r>
      <rPr>
        <sz val="9"/>
        <color rgb="FF000080"/>
        <rFont val="Arial"/>
        <family val="2"/>
        <charset val="238"/>
      </rPr>
      <t xml:space="preserve"> i </t>
    </r>
    <r>
      <rPr>
        <b val="true"/>
        <sz val="9"/>
        <color rgb="FF000080"/>
        <rFont val="Arial"/>
        <family val="2"/>
        <charset val="238"/>
      </rPr>
      <t xml:space="preserve">OIB </t>
    </r>
    <r>
      <rPr>
        <sz val="9"/>
        <color rgb="FF000080"/>
        <rFont val="Arial"/>
        <family val="2"/>
        <charset val="238"/>
      </rPr>
      <t xml:space="preserve">na listu Obrazac obvezatno se unose i najvažniji su kriteriji za prepoznavanje obveznika kojem pripada obrazac. Upisuje se matični broj dodijeljen od strane Državnog zavoda za statistiku, obrtnicima od strane Ministarstva gospodarstva, a slobodnim zanimanjima dodijeljen od strane nadležne komore. Ni u kom slučaju ne upisujte matični broj dodijeljen od Trgovačkog suda. Kako bi izbjegli učestale probleme oko načina unosa matičnog broja, sada se može unijeti i kao brojevna vrijednost bez vodećih nula, a program će sam dodijeliti vodeće nule tako da matični broj bude prikazan na 8 mjesta. </t>
    </r>
  </si>
  <si>
    <t xml:space="preserve">Obveznici predaje obrasca su i obrtnici obveznici poreza na dobit koji upisuju matični broj obrta, osmeroznamenkasti broj koji počinje s brojem 9, slobodna zanimanja čiji matični broj počinje s brojem 8 i duljine je osam znamenaka i poljoprivredna gospodarstva čiji matični brojevi također imaju duljinu od 8 znamenaka, a počinju s brojem 5. U polje matičnog broja nije dozvoljen unos MBG-a. Novost je i polje Osobnog identifikacijskog broja koje u vrijeme izrade ove Excel datoteke još nije bilo obavezno polje, ali će u skoroj budućnosti postati obavezan unos, zamijeniti matični broj i biti osnovni identifikator obveznika.</t>
  </si>
  <si>
    <t xml:space="preserve">U polja djelatnost, županija i općina ne unosite nazive već samo šifru pripadajućeg podatka, štoviše, oznaka županije se automatski upisuje upisom općine. Excel datoteka u ova polja ne dozvoljava unos tekstualnih vrijednosti. Na radnom listu Sifre nalazi se šifarnik općina i gradova, te šifarnik djelatnosti prema NKD2007. </t>
  </si>
  <si>
    <r>
      <rPr>
        <sz val="9"/>
        <color rgb="FF000080"/>
        <rFont val="Arial"/>
        <family val="2"/>
        <charset val="238"/>
      </rPr>
      <t xml:space="preserve">U polje </t>
    </r>
    <r>
      <rPr>
        <b val="true"/>
        <sz val="9"/>
        <color rgb="FF000080"/>
        <rFont val="Arial"/>
        <family val="2"/>
        <charset val="238"/>
      </rPr>
      <t xml:space="preserve">Naziv obveznika</t>
    </r>
    <r>
      <rPr>
        <sz val="9"/>
        <color rgb="FF000080"/>
        <rFont val="Arial"/>
        <family val="2"/>
        <charset val="238"/>
      </rPr>
      <t xml:space="preserve"> unosi se skraćeni naziv tvrtke / obrta. Prilikom unosa naziva ne upisujte osnovni naziv u navodnike, niti ne odvajajte svako pojedino slovo naziva nepotrebnim razmacima. Čest primjer pogrešnog upisa je da se naziv upisuje kao "TVRTKA" d.o.o., gdje su ovi navodnici potpuno nepotrebni, ili na način T V R T K A d.o.o. gdje se nepotrebno odvaja svako slovo naziva. Izbjegavajte takav način upisa.</t>
    </r>
  </si>
  <si>
    <t xml:space="preserve">Kod unosa iznosa potrebno je voditi računa da se unose vrijednosti zaokružene na 2 decimale. Polja za upis iznosa (a i sva druga polja u koja se nešto unosi) lagano su zasivljena (imaju jedva primjetan raster). Sva ostala polja su zaštićena, u njih nije moguć upis podataka, podaci u njima se izračunavaju automatizmom prema zadanim formulama. Pojedinačni radni listovi zaštićeni su lozinkom, ali radna knjiga nije zaštićena i ne smije se zaštititi prije predaje jer je takvu datoteku nemoguće učitati. Iz istog razloga ne uključujte ni opciju dijeljenja radne knjige.</t>
  </si>
  <si>
    <r>
      <rPr>
        <sz val="9"/>
        <color rgb="FF000080"/>
        <rFont val="Arial"/>
        <family val="2"/>
        <charset val="238"/>
      </rPr>
      <t xml:space="preserve">Korisnici </t>
    </r>
    <r>
      <rPr>
        <b val="true"/>
        <sz val="9"/>
        <color rgb="FFFF0000"/>
        <rFont val="Arial"/>
        <family val="2"/>
        <charset val="238"/>
      </rPr>
      <t xml:space="preserve">verzija office-a nakon 2003</t>
    </r>
    <r>
      <rPr>
        <sz val="9"/>
        <color rgb="FF000080"/>
        <rFont val="Arial"/>
        <family val="2"/>
        <charset val="238"/>
      </rPr>
      <t xml:space="preserve"> obratite pozornost na format Excel datoteke. Novije verzije offic-ae prilikom snimanja nude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 kroz aplikaciju.</t>
    </r>
  </si>
  <si>
    <r>
      <rPr>
        <sz val="9"/>
        <color rgb="FF000080"/>
        <rFont val="Arial"/>
        <family val="2"/>
        <charset val="238"/>
      </rPr>
      <t xml:space="preserve">Korisnici</t>
    </r>
    <r>
      <rPr>
        <sz val="9"/>
        <color rgb="FFFF0000"/>
        <rFont val="Arial"/>
        <family val="2"/>
        <charset val="238"/>
      </rPr>
      <t xml:space="preserve"> </t>
    </r>
    <r>
      <rPr>
        <b val="true"/>
        <sz val="9"/>
        <color rgb="FFFF0000"/>
        <rFont val="Arial"/>
        <family val="2"/>
        <charset val="238"/>
      </rPr>
      <t xml:space="preserve">Open Office</t>
    </r>
    <r>
      <rPr>
        <sz val="9"/>
        <color rgb="FF000080"/>
        <rFont val="Arial"/>
        <family val="2"/>
        <charset val="238"/>
      </rPr>
      <t xml:space="preserve">-a često imaju problema prilikom predaje popunjenog obrasca. Ovaj obrazac testiran je u verziji Open Office-a 3.0.1 te u 4.0.1, tj. zadnjoj dostupnoj u vrijeme izrade obrasca i datoteka testno popunjena u toj verziji bila je čitljiva i učitana. Preporuča se koristiti hrvatsku verziju OpenOffice-a. Starije verzije OpenOffice-a imale su neke probleme oko konverzija višestrukih i ugniježđenih formula kojima su napravljene kontrole u obrascu, zbog toga ako namjeravate koristiti OpenOffice, nadogradite ga zadnjom verzijom koju besplatno možete skinuti s stranica izdavača.</t>
    </r>
  </si>
  <si>
    <r>
      <rPr>
        <sz val="9"/>
        <color rgb="FF000080"/>
        <rFont val="Arial"/>
        <family val="2"/>
        <charset val="238"/>
      </rPr>
      <t xml:space="preserve">Korisnici</t>
    </r>
    <r>
      <rPr>
        <sz val="9"/>
        <color rgb="FFFF0000"/>
        <rFont val="Arial"/>
        <family val="2"/>
        <charset val="238"/>
      </rPr>
      <t xml:space="preserve"> </t>
    </r>
    <r>
      <rPr>
        <b val="true"/>
        <sz val="9"/>
        <color rgb="FFFF0000"/>
        <rFont val="Arial"/>
        <family val="2"/>
        <charset val="238"/>
      </rPr>
      <t xml:space="preserve">Libre Office</t>
    </r>
    <r>
      <rPr>
        <sz val="9"/>
        <color rgb="FF000080"/>
        <rFont val="Arial"/>
        <family val="2"/>
        <charset val="238"/>
      </rPr>
      <t xml:space="preserve">-a koji je učestao na računalima kod nas najčešće ne mogu predati obrazac popunjen ovim programom. Problem je što Libre Office ne izračunava formule na skrivenim radnim listovima te se podaci upisani u zaglavlje obrasca ne prenose gdje bi trebali zato Libre Office treba izbjegavati i ne popunjavati obrasce u njemu.</t>
    </r>
  </si>
  <si>
    <r>
      <rPr>
        <b val="true"/>
        <sz val="9"/>
        <color rgb="FF000080"/>
        <rFont val="Arial"/>
        <family val="2"/>
        <charset val="238"/>
      </rPr>
      <t xml:space="preserve">Napomena o postavkama računala</t>
    </r>
    <r>
      <rPr>
        <sz val="9"/>
        <color rgb="FF000080"/>
        <rFont val="Arial"/>
        <family val="2"/>
        <charset val="238"/>
      </rPr>
      <t xml:space="preserve">: Popunjavanje ove datoteke omogućeno je u verzijama Excel-a 97 do 2007. Bez obzira na to koju verziju Excel-a koristite, uvijek instalirajte zadnje nadogradnje (Service Pack-ove) i sigurnosna ažuriranja koja postoje za tu verziju, preporuča se postaviti Regional Settings računala na hrvatski jezik (formati datuma DD.MM.GGGG., točka za odvajanje tisućica u brojevima, zarez za odvajanje decimalnih mjesta). Obavezno prilikom popunjavanja mora biti uključen automatski izračun formula. Primijećeno je da se u nekim verzijama Excel-a XP instaliranih zakrpa izračuni ne pokreću automatski i kada je ta opcija uključena i takva datoteka se ne može učitati bez ponovnog otvaranja i presnimavanja u novu datoteku.</t>
    </r>
  </si>
  <si>
    <r>
      <rPr>
        <b val="true"/>
        <sz val="9"/>
        <color rgb="FF000080"/>
        <rFont val="Arial"/>
        <family val="2"/>
        <charset val="238"/>
      </rPr>
      <t xml:space="preserve">Popunjavanje Excel datoteke direktno iz računovodstvenog programa:</t>
    </r>
    <r>
      <rPr>
        <sz val="9"/>
        <color rgb="FF000080"/>
        <rFont val="Arial"/>
        <family val="2"/>
        <charset val="238"/>
      </rPr>
      <t xml:space="preserve"> Nekoliko programskih kuća svoja računovodstvena rješenja doradila je mogućnošću prijenosa podataka direktno u Excel datoteku. Iako ovi programi imaju mogućnost popunjavanja Excel datoteke, ne podržavaju u potpunosti i međusobne izračune unutar Excel datoteke. Tako kreiranu datoteka vrlo često nije moguće učitati. Otvorite li takvu datoteku u Excel-u, sve veze i formule se izračunaju u djeliću sekunde, na ekranu ona izgleda ispravno, ali zatvorite li je bez snimanja promjena (gotovih izračuna), ona opet ostaje neizračunata i neupotrebljiva za učitavanje. Punite li Excel datoteku iz vanjske aplikacije, prije slanja na web ili nošenja u poslovnicu FINA-e, obavezno je otvorite, dozvolite da se obave svi izračuni (ako se ne izvrše automatski, u Excel-u se pokreću pritiskom na tipku F9), ponovo je snimite kroz Excel i takvu dostavite ili pošaljite.</t>
    </r>
  </si>
  <si>
    <r>
      <rPr>
        <sz val="9"/>
        <color rgb="FF000080"/>
        <rFont val="Arial"/>
        <family val="2"/>
        <charset val="238"/>
      </rPr>
      <t xml:space="preserve">Ako koristite naprednije metode prijenosa podataka iz nekih svojih evidencija (metoda Copy / Paste iz nekog drugog Excel-a i slično), držite se pravila da se unose pozitivne vrijednosti zaokružene na 2 znamenke jer je ovim metodama moguće "ugurati" i vrijednosti koje ne zadovoljavaju ove kriterije, ali će Vam takav obrazac kad ga predate biti vraćen kao neispravan. Kod metode Copy / Paste (Kopiraj / Zalijepi) uvijek koristite opciju Paste Special (Specijalno zalijepi) pa na ponuđenom izboru odaberite samo Vrijednosti (Value), kako ne bi kopirali i neke formate iz druge Excel datoteke ili poništili kontrole i ograničenja koja postoje na samim ćelijama ove datoteke. </t>
    </r>
    <r>
      <rPr>
        <b val="true"/>
        <sz val="9"/>
        <color rgb="FF000080"/>
        <rFont val="Arial"/>
        <family val="2"/>
        <charset val="238"/>
      </rPr>
      <t xml:space="preserve">Pripazite</t>
    </r>
    <r>
      <rPr>
        <sz val="9"/>
        <color rgb="FF000080"/>
        <rFont val="Arial"/>
        <family val="2"/>
        <charset val="238"/>
      </rPr>
      <t xml:space="preserve"> da ne koristite metodu Cut/Paste (Izreži / Zalijepi) jer u tom slučaju premještanjem jedne ćelije na drugu poziciju Excel datoteka postaje neupotrebljiva jer se izgube veze između radnih listova. Isto tako, ne premještajte iznose upisane u krivu ćeliju metodom povlačenja mišem jedne ćelije preko druge. Svaka od ovih radnji pokvarit će Excel datoteku, neće biti čitljiva i morat ćete popunjavati novu. Ni u kojem slučaju ne radite linkove na neki drugi dokument jer je takav obrazac nakon što ga dostavite u FINA-u nemoguće obraditi.</t>
    </r>
  </si>
  <si>
    <t xml:space="preserve">Nakon što popunite cijelo zaglavlje, podnožje obrasca i unesete sve AOP oznake provjerite odgovaraju li sumarne vrijednosti na obrascu iznosima na vašem predlošku s kojega unosite. Na kraju na radnom listu kontrole provjerite jesu li zadovoljene sve računske i logičke kontrole ugrađene u Excel datoteku.</t>
  </si>
  <si>
    <r>
      <rPr>
        <sz val="9"/>
        <color rgb="FF000080"/>
        <rFont val="Arial"/>
        <family val="2"/>
        <charset val="238"/>
      </rPr>
      <t xml:space="preserve">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9"/>
        <color rgb="FFFF0000"/>
        <rFont val="Arial"/>
        <family val="2"/>
        <charset val="238"/>
      </rPr>
      <t xml:space="preserve">crvene</t>
    </r>
    <r>
      <rPr>
        <sz val="9"/>
        <color rgb="FF000080"/>
        <rFont val="Arial"/>
        <family val="2"/>
        <charset val="238"/>
      </rPr>
      <t xml:space="preserve"> i </t>
    </r>
    <r>
      <rPr>
        <b val="true"/>
        <sz val="9"/>
        <color rgb="FF0000FF"/>
        <rFont val="Arial"/>
        <family val="2"/>
        <charset val="238"/>
      </rPr>
      <t xml:space="preserve">plave</t>
    </r>
    <r>
      <rPr>
        <sz val="9"/>
        <color rgb="FF0000FF"/>
        <rFont val="Arial"/>
        <family val="2"/>
        <charset val="238"/>
      </rPr>
      <t xml:space="preserve">.</t>
    </r>
    <r>
      <rPr>
        <sz val="9"/>
        <color rgb="FF000080"/>
        <rFont val="Arial"/>
        <family val="2"/>
        <charset val="238"/>
      </rPr>
      <t xml:space="preserve"> Pogreška na crvenoj kontroli mora biti ispravljena inače obrazac neće biti prihvaćen ili je pogreška takvog tipa da se mora popraviti. Plave kontrole su upozoravajuće, one upozoravaju da ste unijeli neku kombinaciju iznosa ili nekih drugih podataka koja može, ali i ne mora biti točna - s obzirom na uvjete. Ako podatak smatrate točnim ili kontrola vrijedi samo u posebnim uvjetima koji u vašem slučaju nisu zadovoljeni, kontrolu upozorenja možete zanemariti.</t>
    </r>
  </si>
  <si>
    <t xml:space="preserve">Na listu Dodatne upute dana su objašnjenja o tome koji se podaci  unose pod ogovarajuću AOP oznaku. Iste upute nalaze se i na papirnatoj verziji obrazaca, nisu vezane uz Excel već su dio upute o tome što, gdje i kako uključiti rezultate poslovanja u postojeće AOP pozicije obrasca.</t>
  </si>
  <si>
    <r>
      <rPr>
        <b val="true"/>
        <sz val="9"/>
        <color rgb="FF000080"/>
        <rFont val="Arial"/>
        <family val="2"/>
        <charset val="238"/>
      </rPr>
      <t xml:space="preserve">Način predaje:
</t>
    </r>
    <r>
      <rPr>
        <sz val="9"/>
        <color rgb="FF000080"/>
        <rFont val="Arial"/>
        <family val="2"/>
        <charset val="238"/>
      </rPr>
      <t xml:space="preserve">Najpogodniji način predaje izvještaja u elektroničkom obliku jest putem interneta, korištenjem našeg WEB servisa! Više o tome saznajte na našoj stranici:</t>
    </r>
    <r>
      <rPr>
        <b val="true"/>
        <sz val="9"/>
        <color rgb="FF000080"/>
        <rFont val="Arial"/>
        <family val="2"/>
        <charset val="238"/>
      </rPr>
      <t xml:space="preserve"> </t>
    </r>
    <r>
      <rPr>
        <b val="true"/>
        <u val="single"/>
        <sz val="9"/>
        <color rgb="FF000080"/>
        <rFont val="Arial"/>
        <family val="2"/>
        <charset val="238"/>
      </rPr>
      <t xml:space="preserve">www.fina.hr</t>
    </r>
  </si>
  <si>
    <r>
      <rPr>
        <b val="true"/>
        <sz val="9"/>
        <color rgb="FF000080"/>
        <rFont val="Arial"/>
        <family val="2"/>
        <charset val="238"/>
      </rPr>
      <t xml:space="preserve">Predaja na šalteru FINA-e:</t>
    </r>
    <r>
      <rPr>
        <sz val="9"/>
        <color rgb="FF000080"/>
        <rFont val="Arial"/>
        <family val="2"/>
        <charset val="238"/>
      </rPr>
      <t xml:space="preserve"> Isprintajte referentnu stranicu obrasca (radni list RefStr), poptisanu referentnu stranicu od strane zakonskog predstavnika donesite u najbližu poslovnicu FINA-e, zajedno s Excel datotekom na magnetnom mediju (disketa, CD). Obavezno provjerite jesu li zadovoljene sve kontrole i da li je Kontrolni broj vidljiv, te jeste li popunili polja osoba za kontakt, adresu e-pošte i broj telefona na isprintanom obrascu. Ako umjesto kontrolnog broja vidite tekst #REF, #N/D ili bilo što drugo što ne podsjeća na broj, znači da je Excel datoteka pokvarena nekim nedozvoljenim radnjama u njoj i takva datoteka sigurno neće moći biti učitana).</t>
    </r>
  </si>
  <si>
    <t xml:space="preserve">U slučaju problema s ovom Excel datotekom možete se obratiti djelatniku FINA-e u najbližoj poslovnici, na besplatni telefon 0800-0080 ili pošaljite popunjenu problematičnu Excel datoteku na adrese e-pošte: rgfi.zg@fina.hr, rgfi.ri@fina.hr, rgfi.os@fina.hr, rgfi.st@fina.hr, prema svojoj pripadnosti regionalnom centru (Zagreb, Rijeka, Osijek, Split) opišite problem, koji alat za popunjavanje koristite te navedite svoje kontakt podatke.</t>
  </si>
  <si>
    <t xml:space="preserve">TI-POD</t>
  </si>
  <si>
    <t xml:space="preserve">Matični broj</t>
  </si>
  <si>
    <t xml:space="preserve">Naziv obveznika</t>
  </si>
  <si>
    <t xml:space="preserve">OIB</t>
  </si>
  <si>
    <t xml:space="preserve">Pošt. broj</t>
  </si>
  <si>
    <t xml:space="preserve">Mjesto, ulica i kućni broj</t>
  </si>
  <si>
    <t xml:space="preserve">Šifra djelatnosti</t>
  </si>
  <si>
    <t xml:space="preserve">Šifra županije</t>
  </si>
  <si>
    <t xml:space="preserve">Šifra općine</t>
  </si>
  <si>
    <t xml:space="preserve">Oznaka razdoblja</t>
  </si>
  <si>
    <t xml:space="preserve">Neki financijski pokazatelji iz obrasca:</t>
  </si>
  <si>
    <t xml:space="preserve">Kontrolni broj obrasca</t>
  </si>
  <si>
    <t xml:space="preserve">Opis</t>
  </si>
  <si>
    <t xml:space="preserve">AOP oznaka</t>
  </si>
  <si>
    <t xml:space="preserve">Isto razdoblje prošle godine</t>
  </si>
  <si>
    <t xml:space="preserve">Tekuće razdoblje</t>
  </si>
  <si>
    <t xml:space="preserve">Ukupni prihodi</t>
  </si>
  <si>
    <t xml:space="preserve">Ukupni rashodi</t>
  </si>
  <si>
    <t xml:space="preserve">Stanje 1.1. 
tekuće godine</t>
  </si>
  <si>
    <t xml:space="preserve">Stanje na kraju tekućeg razd.</t>
  </si>
  <si>
    <t xml:space="preserve">Zalihe</t>
  </si>
  <si>
    <t xml:space="preserve">Zakonski predstavnik:</t>
  </si>
  <si>
    <t xml:space="preserve">Osoba za kontaktiranje:</t>
  </si>
  <si>
    <t xml:space="preserve">Telefon</t>
  </si>
  <si>
    <t xml:space="preserve">Adresa e-pošte</t>
  </si>
  <si>
    <t xml:space="preserve">(potpis voditelja računovodstva)</t>
  </si>
  <si>
    <t xml:space="preserve">(potpis zakonskog predstavnika)</t>
  </si>
  <si>
    <t xml:space="preserve">M.P.</t>
  </si>
  <si>
    <t xml:space="preserve">Evidencijski broj</t>
  </si>
  <si>
    <t xml:space="preserve">(popunjava FINA)</t>
  </si>
  <si>
    <t xml:space="preserve">Matični broj:</t>
  </si>
  <si>
    <t xml:space="preserve">OIB:</t>
  </si>
  <si>
    <t xml:space="preserve">Razdoblje:</t>
  </si>
  <si>
    <t xml:space="preserve">Naziv obveznika:</t>
  </si>
  <si>
    <t xml:space="preserve">Djelatnost:</t>
  </si>
  <si>
    <t xml:space="preserve">Poštanski broj:</t>
  </si>
  <si>
    <t xml:space="preserve">Županija:</t>
  </si>
  <si>
    <t xml:space="preserve">Mjesto:</t>
  </si>
  <si>
    <t xml:space="preserve">Općina:</t>
  </si>
  <si>
    <t xml:space="preserve">Ulica i kbr:</t>
  </si>
  <si>
    <t xml:space="preserve">Kontrolni broj:</t>
  </si>
  <si>
    <t xml:space="preserve">TI - POD</t>
  </si>
  <si>
    <t xml:space="preserve">Stanje kontrola:</t>
  </si>
  <si>
    <t xml:space="preserve">(iznosi u eurima i centima)</t>
  </si>
  <si>
    <t xml:space="preserve">I. PODACI O PRIHODIMA I RASHODIMA</t>
  </si>
  <si>
    <t xml:space="preserve">AOP
oznaka</t>
  </si>
  <si>
    <t xml:space="preserve">Isto razdoblje
prethodne godine</t>
  </si>
  <si>
    <t xml:space="preserve">ANDRIJAŠEVCI</t>
  </si>
  <si>
    <t xml:space="preserve">2025-03</t>
  </si>
  <si>
    <t xml:space="preserve">za razdoblje 1. siječnja do 31. ožujka 2025.</t>
  </si>
  <si>
    <t xml:space="preserve">Prihodi od prodaje u zemlji</t>
  </si>
  <si>
    <t xml:space="preserve">ANTUNOVAC</t>
  </si>
  <si>
    <t xml:space="preserve">2025-06</t>
  </si>
  <si>
    <t xml:space="preserve">za razdoblje 1. siječnja do 30. lipnja 2025.</t>
  </si>
  <si>
    <t xml:space="preserve">Prihodi od prodaje u inozemstvu</t>
  </si>
  <si>
    <t xml:space="preserve">BABINA GREDA</t>
  </si>
  <si>
    <t xml:space="preserve">2025-09</t>
  </si>
  <si>
    <t xml:space="preserve">za razdoblje 1. siječnja do 30. rujna 2025.</t>
  </si>
  <si>
    <t xml:space="preserve">Prihodi na temelju uporabe vlastitih proizvoda, robe i usluga za vlastite potrebe</t>
  </si>
  <si>
    <t xml:space="preserve">BAKAR</t>
  </si>
  <si>
    <t xml:space="preserve">2026-03</t>
  </si>
  <si>
    <t xml:space="preserve">za razdoblje 1. siječnja do 31. ožujka 2026.</t>
  </si>
  <si>
    <t xml:space="preserve">Prihodi od kompenzacija, subvencija i dotacija</t>
  </si>
  <si>
    <t xml:space="preserve">BALE</t>
  </si>
  <si>
    <t xml:space="preserve">2026-06</t>
  </si>
  <si>
    <t xml:space="preserve">za razdoblje 1. siječnja do 30. lipnja 2026.</t>
  </si>
  <si>
    <t xml:space="preserve">Prihodi od poslovnog najma nekretnina, postrojenja, opreme i sl.</t>
  </si>
  <si>
    <t xml:space="preserve">BARBAN</t>
  </si>
  <si>
    <t xml:space="preserve">2026-09</t>
  </si>
  <si>
    <t xml:space="preserve">za razdoblje 1. siječnja do 30. rujna 2026.</t>
  </si>
  <si>
    <t xml:space="preserve">Ostali prihodi</t>
  </si>
  <si>
    <t xml:space="preserve">BARILOVIĆI</t>
  </si>
  <si>
    <t xml:space="preserve">Ukupni prihodi (AOP 01 + 02 + 03 + 04 + 05 + 06)</t>
  </si>
  <si>
    <t xml:space="preserve">BAŠKA</t>
  </si>
  <si>
    <t xml:space="preserve">Materijalni troškovi</t>
  </si>
  <si>
    <t xml:space="preserve">BAŠKA VODA</t>
  </si>
  <si>
    <t xml:space="preserve">Nabavna vrijednost prodane trgovinske robe</t>
  </si>
  <si>
    <t xml:space="preserve">BEBRINA</t>
  </si>
  <si>
    <t xml:space="preserve">Ostali vanjski troškovi (troškovi usluga)</t>
  </si>
  <si>
    <t xml:space="preserve">BEDEKOVČINA</t>
  </si>
  <si>
    <t xml:space="preserve">Troškovi za osoblje (AOP 12 + 13)</t>
  </si>
  <si>
    <t xml:space="preserve">BEDNJA</t>
  </si>
  <si>
    <t xml:space="preserve">   a) nadnice i plaće  (neto)</t>
  </si>
  <si>
    <t xml:space="preserve">BELI MANASTIR</t>
  </si>
  <si>
    <t xml:space="preserve">   b) troškovi poreza, prireza i doprinosa iz plaća i na plaće</t>
  </si>
  <si>
    <t xml:space="preserve">BELICA</t>
  </si>
  <si>
    <t xml:space="preserve">Naknade izdataka za zaposlene i naknade za članove uprave</t>
  </si>
  <si>
    <t xml:space="preserve">BELIŠĆE</t>
  </si>
  <si>
    <t xml:space="preserve">Amortizacija</t>
  </si>
  <si>
    <t xml:space="preserve">BENKOVAC</t>
  </si>
  <si>
    <t xml:space="preserve">Ostali troškovi poslovanja (nematerijalni)</t>
  </si>
  <si>
    <t xml:space="preserve">BEREK</t>
  </si>
  <si>
    <t xml:space="preserve">Financijski, izvanredni i ostali nenavedeni rashodi</t>
  </si>
  <si>
    <t xml:space="preserve">BERETINEC</t>
  </si>
  <si>
    <t xml:space="preserve">Ukupni rashodi (AOP 08 + 09 + 10 + 11 + 14 + 15 + 16 + 17)</t>
  </si>
  <si>
    <t xml:space="preserve">BIBINJE</t>
  </si>
  <si>
    <t xml:space="preserve">Porez na dobit</t>
  </si>
  <si>
    <t xml:space="preserve">BILJE</t>
  </si>
  <si>
    <t xml:space="preserve">Ostali porezi koji nisu iskazani u prethodnim pozicijama</t>
  </si>
  <si>
    <t xml:space="preserve">BIOGRAD NA MORU</t>
  </si>
  <si>
    <t xml:space="preserve">II. NEKI PODACI O STANJU IMOVINE I OBVEZA</t>
  </si>
  <si>
    <t xml:space="preserve">Stanje na kraju
tekućeg razdoblja</t>
  </si>
  <si>
    <t xml:space="preserve">BIZOVAC</t>
  </si>
  <si>
    <t xml:space="preserve">Zalihe (AOP 22 + 23 + 24 + 25)</t>
  </si>
  <si>
    <t xml:space="preserve">BJELOVAR</t>
  </si>
  <si>
    <t xml:space="preserve">   a) sirovine i materijal</t>
  </si>
  <si>
    <t xml:space="preserve">BLATO</t>
  </si>
  <si>
    <t xml:space="preserve">   b) proizvodnja u tijeku (nedovršena proizvodnja i poluproizvodi)</t>
  </si>
  <si>
    <t xml:space="preserve">BOGDANOVCI</t>
  </si>
  <si>
    <t xml:space="preserve">   c) trgovinska roba</t>
  </si>
  <si>
    <t xml:space="preserve">BOL</t>
  </si>
  <si>
    <t xml:space="preserve">   d) gotovi proizvodi</t>
  </si>
  <si>
    <t xml:space="preserve">BOROVO</t>
  </si>
  <si>
    <t xml:space="preserve">Novčana sredstva na računima i u blagajni</t>
  </si>
  <si>
    <t xml:space="preserve">BOSILJEVO</t>
  </si>
  <si>
    <t xml:space="preserve">Potraživanja od kupaca</t>
  </si>
  <si>
    <t xml:space="preserve">BOŠNJACI</t>
  </si>
  <si>
    <t xml:space="preserve">Obveze prema dobavljačima</t>
  </si>
  <si>
    <t xml:space="preserve">BRCKOVLJANI</t>
  </si>
  <si>
    <t xml:space="preserve">III. DODATNI PODACI</t>
  </si>
  <si>
    <t xml:space="preserve">BRDOVEC</t>
  </si>
  <si>
    <t xml:space="preserve">Broj mjeseci poslovanja</t>
  </si>
  <si>
    <t xml:space="preserve">BRESTOVAC</t>
  </si>
  <si>
    <t xml:space="preserve">Oznaka veličine poduzetnika</t>
  </si>
  <si>
    <t xml:space="preserve">BREZNICA</t>
  </si>
  <si>
    <t xml:space="preserve">Oznaka vlasništva</t>
  </si>
  <si>
    <t xml:space="preserve">BRINJE</t>
  </si>
  <si>
    <t xml:space="preserve">Prosječan broj zaposlenih na temelju stanja krajem tromjesečja (puni broj)</t>
  </si>
  <si>
    <t xml:space="preserve">BROD MORAVICE</t>
  </si>
  <si>
    <t xml:space="preserve">Prosječan broj zaposlenih na temelju sati rada (puni broj)</t>
  </si>
  <si>
    <t xml:space="preserve">BRODSKI STUPNIK</t>
  </si>
  <si>
    <t xml:space="preserve">Obrač. porez na dod. vrijed. u obavljenim isporukama dobara i usluga</t>
  </si>
  <si>
    <t xml:space="preserve">BRTONIGLA</t>
  </si>
  <si>
    <t xml:space="preserve">Obračunani pretporez u primljenim isporukama dobara i usluga</t>
  </si>
  <si>
    <t xml:space="preserve">BUDINŠČINA</t>
  </si>
  <si>
    <t xml:space="preserve">Obračunane obveze za posebne poreze (trošarine)</t>
  </si>
  <si>
    <t xml:space="preserve">BUJE</t>
  </si>
  <si>
    <t xml:space="preserve">Potraživanja za posebne poreze (povrat trošarine)</t>
  </si>
  <si>
    <t xml:space="preserve">BUZET</t>
  </si>
  <si>
    <t xml:space="preserve">Vrijednost ostvarenih investicija u dugotrajnu imovinu 
(AOP 39 + 40 + 41 + 42 + 44 + 45)</t>
  </si>
  <si>
    <t xml:space="preserve">CERNA</t>
  </si>
  <si>
    <t xml:space="preserve">a) stambene zgrade</t>
  </si>
  <si>
    <t xml:space="preserve">CERNIK</t>
  </si>
  <si>
    <t xml:space="preserve">b) ostale građevine i zgrade</t>
  </si>
  <si>
    <t xml:space="preserve">CEROVLJE</t>
  </si>
  <si>
    <t xml:space="preserve">c) domaća oprema i njezina montaža (ukupno)</t>
  </si>
  <si>
    <t xml:space="preserve">CESTICA</t>
  </si>
  <si>
    <t xml:space="preserve">d) uvozna oprema i njezina montaža (ukupno)</t>
  </si>
  <si>
    <t xml:space="preserve">CETINGRAD</t>
  </si>
  <si>
    <t xml:space="preserve">  - u tome: osobni automobili</t>
  </si>
  <si>
    <t xml:space="preserve">CISTA PROVO</t>
  </si>
  <si>
    <t xml:space="preserve">e) ostala materijalna dugotrajna imovina</t>
  </si>
  <si>
    <t xml:space="preserve">CIVLJANE</t>
  </si>
  <si>
    <t xml:space="preserve">f) nematerijalna dugotrajna imovina</t>
  </si>
  <si>
    <t xml:space="preserve">CRES</t>
  </si>
  <si>
    <t xml:space="preserve">CRIKVENICA</t>
  </si>
  <si>
    <t xml:space="preserve">CRNAC</t>
  </si>
  <si>
    <t xml:space="preserve">ČABAR</t>
  </si>
  <si>
    <t xml:space="preserve">    Osoba za kontaktiranje:</t>
  </si>
  <si>
    <t xml:space="preserve">ČAČINCI</t>
  </si>
  <si>
    <t xml:space="preserve">ČAĐAVICA</t>
  </si>
  <si>
    <t xml:space="preserve">Telefon za kontakt:</t>
  </si>
  <si>
    <t xml:space="preserve">ČAGLIN</t>
  </si>
  <si>
    <t xml:space="preserve">ČAKOVEC</t>
  </si>
  <si>
    <t xml:space="preserve">ČAVLE</t>
  </si>
  <si>
    <t xml:space="preserve">ČAZMA</t>
  </si>
  <si>
    <t xml:space="preserve">Adresa e-pošte (tvrtk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 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Rbr.
kont.</t>
  </si>
  <si>
    <t xml:space="preserve">Rezultat kontrole</t>
  </si>
  <si>
    <t xml:space="preserve">Opis dodatne kontrole</t>
  </si>
  <si>
    <t xml:space="preserve">Kontrole ispravnosti / potpunosti podataka (moraju biti zadovoljene)</t>
  </si>
  <si>
    <t xml:space="preserve">1. </t>
  </si>
  <si>
    <t xml:space="preserve">Svi podaci u zaglavlju i podnožju obrasca moraju biti upisani: OIB, matični broj, naziv, pošta, mjesto, adresa, šifre djelatnosti, općine i županije te ime i prezime i broj telefona osobe za kontaktiranje. Telefax i adresa e-pošte nisu obvezni podaci.</t>
  </si>
  <si>
    <t xml:space="preserve">2. </t>
  </si>
  <si>
    <t xml:space="preserve">Podatak pod AOP oznakom 29 - broj mjeseci poslovanja za razdoblje:  I. - III. može biti 3 ili manji od 3, za razdoblje I. - VI. može biti 6 ili manji od 6, a za razdoblje I. - IX. može biti 9 ili manji od 9.</t>
  </si>
  <si>
    <t xml:space="preserve">3. </t>
  </si>
  <si>
    <t xml:space="preserve">Ako nema podatka pod AOP-om 29, onda nema podatka pod AOP-om 07 (ako je broj mjeseci poslovanja nula tada nema ni prihoda).</t>
  </si>
  <si>
    <t xml:space="preserve">4. </t>
  </si>
  <si>
    <t xml:space="preserve">Podatak pod AOP oznakom 30 (oznaka veličine) kol.4 može biti 3, 2 ili 1.</t>
  </si>
  <si>
    <t xml:space="preserve">5. </t>
  </si>
  <si>
    <t xml:space="preserve">Podatak pod AOP oznakom 31 (oznaka vlasništva) kol.4 može biti: 11, 12, 13, 21, 22, 31, 41 ili 42.</t>
  </si>
  <si>
    <t xml:space="preserve">6. </t>
  </si>
  <si>
    <t xml:space="preserve">Podatak pod AOP oznakom 43 mora biti manji ili jednak podatku pod AOP oznakom 42.</t>
  </si>
  <si>
    <t xml:space="preserve">7. </t>
  </si>
  <si>
    <t xml:space="preserve">Kontrola na šifru djelatnosti. Ova kontrola javlja pogrešku ako šifra djelatnosti nije upisana, ili je upisana nepostojeća šifra.</t>
  </si>
  <si>
    <t xml:space="preserve">8. </t>
  </si>
  <si>
    <t xml:space="preserve">Obrazac mora sadržavati pozitivne vrijednosti u eurima i centima, ako obrazac sadrži više od 2 decimale iznosa ne može biti zaprimljen. Isto tako, broj mjeseci poslovanja, broj zaposlenih, oznaka veličine i vlasništva moraju biti cjelobrojne vrijednosti. Ako je ova kontrola nezadovoljena znači da neka od AOP vrijednosti nije zaokružena na dvije decimale ili da nije upisana cjelobrojna vrijednost gdje se to očekuje.</t>
  </si>
  <si>
    <t xml:space="preserve">9. </t>
  </si>
  <si>
    <r>
      <rPr>
        <b val="true"/>
        <sz val="9"/>
        <rFont val="Arial"/>
        <family val="2"/>
        <charset val="238"/>
      </rPr>
      <t xml:space="preserve">Neispravna adresa e-pošte</t>
    </r>
    <r>
      <rPr>
        <sz val="9"/>
        <rFont val="Arial"/>
        <family val="2"/>
        <charset val="238"/>
      </rPr>
      <t xml:space="preserve">. Adrese e-pošte najčešće su u obliku: ime.prezime@domena.hr. Kod upisa adrese e-pošte upišite samo jednu adresu, ne više njih. Adresa e-pošte obavezno mora sadržavati znak "@" i ne može sadržavati znakove: č, ć, đ, ž, š, razmak, zarez, dvotočku, točkuzarez, upitnik, /, &amp;, znak navodnika, zvjezdicu, postotak i slične posebne znakove. Slovo prije ili poslije znaka "@" ne može biti točka, zarez i slično već samo abecedno slovo, isto tako, ne mogu biti dvije točke zaredom. Adresa e-pošte može sadržavati slova i brojeve engleske abecede, crticu "-", podvlaku "_", točku te znak @. Ako ova kontrola nije zadovoljena znači da u adresi e-pošte imate neki od nedozvoljenih znakova ili nemate znak @. Provjerite upisanu adresu. Ako kojim slučajem stvarno nemate adresu e-pošte, ne upisujte "nemamo@adresu" ili slično već polje ostavite prazno.</t>
    </r>
  </si>
  <si>
    <t xml:space="preserve">Kontrole upozorenja (ne moraju biti zadovoljene ali upozoravaju na mogućnost pogreške)</t>
  </si>
  <si>
    <t xml:space="preserve">,</t>
  </si>
  <si>
    <t xml:space="preserve">razmak</t>
  </si>
  <si>
    <t xml:space="preserve">"</t>
  </si>
  <si>
    <t xml:space="preserve">č</t>
  </si>
  <si>
    <t xml:space="preserve">ć</t>
  </si>
  <si>
    <t xml:space="preserve">đ</t>
  </si>
  <si>
    <t xml:space="preserve">š</t>
  </si>
  <si>
    <t xml:space="preserve">ž</t>
  </si>
  <si>
    <t xml:space="preserve">!</t>
  </si>
  <si>
    <t xml:space="preserve">%</t>
  </si>
  <si>
    <t xml:space="preserve">&amp;</t>
  </si>
  <si>
    <t xml:space="preserve">=</t>
  </si>
  <si>
    <t xml:space="preserve">?</t>
  </si>
  <si>
    <t xml:space="preserve">*</t>
  </si>
  <si>
    <t xml:space="preserve">/</t>
  </si>
  <si>
    <t xml:space="preserve">:</t>
  </si>
  <si>
    <t xml:space="preserve">;</t>
  </si>
  <si>
    <t xml:space="preserve">@</t>
  </si>
  <si>
    <t xml:space="preserve">10. </t>
  </si>
  <si>
    <r>
      <rPr>
        <b val="true"/>
        <sz val="10"/>
        <rFont val="Arial"/>
        <family val="2"/>
        <charset val="238"/>
      </rPr>
      <t xml:space="preserve">Upozorenje na broj zaposlenih: </t>
    </r>
    <r>
      <rPr>
        <sz val="10"/>
        <rFont val="Arial"/>
        <family val="2"/>
        <charset val="238"/>
      </rPr>
      <t xml:space="preserve">ako je broj zaposlenih  veći od  1000, u bilo kojem stupcu AOP-a 32 i 33,  kontrola nije zadovoljena.</t>
    </r>
  </si>
  <si>
    <t xml:space="preserve">11. </t>
  </si>
  <si>
    <t xml:space="preserve">Ako je ispunjen podatak o broju zaposlenih pod AOP oznakom 32, onda mora biti i pod AOP oznakom 33 i obrnuto, iznimno može na jednom od AOP-a biti podatak veći od nule a na drugom nula ako je broj zaposlenih mali (1 ili 2) pa kod računanja prosjeka broja zaposlenih izračunana vrijednost ispada nula.</t>
  </si>
  <si>
    <t xml:space="preserve">12. </t>
  </si>
  <si>
    <r>
      <rPr>
        <b val="true"/>
        <sz val="10"/>
        <rFont val="Arial"/>
        <family val="2"/>
        <charset val="238"/>
      </rPr>
      <t xml:space="preserve">Upozorenje koje se odnosi na broj zaposlenih: </t>
    </r>
    <r>
      <rPr>
        <sz val="10"/>
        <rFont val="Arial"/>
        <family val="2"/>
        <charset val="238"/>
      </rPr>
      <t xml:space="preserve">Ako su ispunjeni podaci pod AOP oznakama 32 i 33  u stupcu 3, onda odstupanja među tim podacima iz kol. 4 i 3 mogu biti +,- 20%. Odstupanja među podacima pod AOP oznakama 32 i 33 mogu biti +,- 15%. Međutim, ako unijeti podaci odgovaraju činjeničnom stanju, tu kontrolu  možete zanemariti.</t>
    </r>
  </si>
  <si>
    <t xml:space="preserve">13. </t>
  </si>
  <si>
    <r>
      <rPr>
        <b val="true"/>
        <sz val="10"/>
        <rFont val="Arial"/>
        <family val="2"/>
        <charset val="238"/>
      </rPr>
      <t xml:space="preserve">Upozorenje na broj zaposlenih i veličinu: </t>
    </r>
    <r>
      <rPr>
        <sz val="10"/>
        <rFont val="Arial"/>
        <family val="2"/>
        <charset val="238"/>
      </rPr>
      <t xml:space="preserve">Ako je veličina = 1 (AOP 30 = 1), onda podaci pod AOP oznakama 32 i 33 ne bi smjeli biti veći od 200.</t>
    </r>
  </si>
  <si>
    <t xml:space="preserve">14. </t>
  </si>
  <si>
    <r>
      <rPr>
        <b val="true"/>
        <sz val="10"/>
        <rFont val="Arial"/>
        <family val="2"/>
        <charset val="238"/>
      </rPr>
      <t xml:space="preserve">Upozorenje na broj zaposlenih i veličinu: </t>
    </r>
    <r>
      <rPr>
        <sz val="10"/>
        <rFont val="Arial"/>
        <family val="2"/>
        <charset val="238"/>
      </rPr>
      <t xml:space="preserve">Ako je oznaka veličine (AOP 30) jednaka 2 ili 3, onda bi podaci pod AOP oznakama 32 i 33 morali biti veći od 50, a ne veći od 20.000.</t>
    </r>
  </si>
  <si>
    <t xml:space="preserve">15. </t>
  </si>
  <si>
    <r>
      <rPr>
        <b val="true"/>
        <sz val="10"/>
        <rFont val="Arial"/>
        <family val="2"/>
        <charset val="238"/>
      </rPr>
      <t xml:space="preserve">Upozorenje na veličinu i neke iznose: </t>
    </r>
    <r>
      <rPr>
        <sz val="10"/>
        <rFont val="Arial"/>
        <family val="2"/>
        <charset val="238"/>
      </rPr>
      <t xml:space="preserve">Ako je oznaka veličine (AOP 30) jednaka 1, onda podaci pod AOP oznakama 01 do 28 i od 34 do 45 ne bi smjeli biti veći od 2.500.000 €</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877</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EUR</t>
  </si>
  <si>
    <t xml:space="preserve">&lt;oznaka_valute&gt;</t>
  </si>
  <si>
    <t xml:space="preserve">Na ovom radnom listu nalazi se popisi općina / gradova s pripadajućim šiframa (u zagradi) te kolonom šifre pripadajuće županije. Isto tako, ovdje se nalazi i popis šifri djelatnosti (prema NKD2025) s pripadajućim opisima. </t>
  </si>
  <si>
    <t xml:space="preserve">Naziv općine grada (šifra)</t>
  </si>
  <si>
    <t xml:space="preserve">Šifra žup.</t>
  </si>
  <si>
    <t xml:space="preserve">Šifra</t>
  </si>
  <si>
    <t xml:space="preserve">Opis šifre djelatnosti (prema NKD2025)</t>
  </si>
  <si>
    <t xml:space="preserve">Andrijaševci  (1)</t>
  </si>
  <si>
    <t xml:space="preserve">Uzgoj žitarica, osim riže, uzgoj mahunarki i uljanog sjemenja</t>
  </si>
  <si>
    <t xml:space="preserve">Antunovac  (2)</t>
  </si>
  <si>
    <t xml:space="preserve">Uzgoj riže</t>
  </si>
  <si>
    <t xml:space="preserve">Babina Greda  (3)</t>
  </si>
  <si>
    <t xml:space="preserve">Uzgoj povrća, dinja i lubenica, korjenastog i gomoljastog povrća</t>
  </si>
  <si>
    <t xml:space="preserve">Bakar  (4)</t>
  </si>
  <si>
    <t xml:space="preserve">Uzgoj šećerne trske</t>
  </si>
  <si>
    <t xml:space="preserve">Bale  (5)</t>
  </si>
  <si>
    <t xml:space="preserve">Uzgoj duhana</t>
  </si>
  <si>
    <t xml:space="preserve">Barban  (6)</t>
  </si>
  <si>
    <t xml:space="preserve">Uzgoj predivog bilja</t>
  </si>
  <si>
    <t xml:space="preserve">Barilovići  (7)</t>
  </si>
  <si>
    <t xml:space="preserve">Uzgoj ostalih jednogodišnjih usjeva</t>
  </si>
  <si>
    <t xml:space="preserve">Baška  (8)</t>
  </si>
  <si>
    <t xml:space="preserve">Uzgoj grožđa</t>
  </si>
  <si>
    <t xml:space="preserve">Baška Voda  (9)</t>
  </si>
  <si>
    <t xml:space="preserve">Uzgoj tropskog i suptropskog voća</t>
  </si>
  <si>
    <t xml:space="preserve">Bebrina  (10)</t>
  </si>
  <si>
    <t xml:space="preserve">Uzgoj agruma</t>
  </si>
  <si>
    <t xml:space="preserve">Bedekovčina  (11)</t>
  </si>
  <si>
    <t xml:space="preserve">Uzgoj jezgričavog i koštuničavog voća</t>
  </si>
  <si>
    <t xml:space="preserve">Bedenica  (550)</t>
  </si>
  <si>
    <t xml:space="preserve">Uzgoj bobičastog, orašastog i ostalog voća</t>
  </si>
  <si>
    <t xml:space="preserve">Bednja  (12)</t>
  </si>
  <si>
    <t xml:space="preserve">Uzgoj uljanih plodova</t>
  </si>
  <si>
    <t xml:space="preserve">Beli Manastir  (13)</t>
  </si>
  <si>
    <t xml:space="preserve">Uzgoj usjeva za pripremanje napitaka</t>
  </si>
  <si>
    <t xml:space="preserve">Belica  (15)</t>
  </si>
  <si>
    <t xml:space="preserve">Uzgoj začinskog, aromatskog, ljekovitog bilja i bilja za uporabu u farmaciji</t>
  </si>
  <si>
    <t xml:space="preserve">Belišće  (16)</t>
  </si>
  <si>
    <t xml:space="preserve">Uzgoj ostalih višegodišnjih usjeva</t>
  </si>
  <si>
    <t xml:space="preserve">Benkovac  (17)</t>
  </si>
  <si>
    <t xml:space="preserve">Uzgoj sadnog materijala i ukrasnog bilja</t>
  </si>
  <si>
    <t xml:space="preserve">Berek  (18)</t>
  </si>
  <si>
    <t xml:space="preserve">Uzgoj mliječnih goveda</t>
  </si>
  <si>
    <t xml:space="preserve">Beretinec  (19)</t>
  </si>
  <si>
    <t xml:space="preserve">Uzgoj ostalih goveda i bivola</t>
  </si>
  <si>
    <t xml:space="preserve">Bibinje  (20)</t>
  </si>
  <si>
    <t xml:space="preserve">Uzgoj konja i drugih kopitara</t>
  </si>
  <si>
    <t xml:space="preserve">Bilice  (621)</t>
  </si>
  <si>
    <t xml:space="preserve">Uzgoj deva i ljama</t>
  </si>
  <si>
    <t xml:space="preserve">Bilje  (21)</t>
  </si>
  <si>
    <t xml:space="preserve">Uzgoj mliječnih ovaca i koza</t>
  </si>
  <si>
    <t xml:space="preserve">Biograd na Moru  (22)</t>
  </si>
  <si>
    <t xml:space="preserve">Uzgoj ostalih ovaca i koza</t>
  </si>
  <si>
    <t xml:space="preserve">Biskupija  (310)</t>
  </si>
  <si>
    <t xml:space="preserve">Uzgoj svinja</t>
  </si>
  <si>
    <t xml:space="preserve">Bistra  (547)</t>
  </si>
  <si>
    <t xml:space="preserve">Uzgoj nesilica</t>
  </si>
  <si>
    <t xml:space="preserve">Bizovac  (23)</t>
  </si>
  <si>
    <t xml:space="preserve">Uzgoj brojlera</t>
  </si>
  <si>
    <t xml:space="preserve">Bjelovar  (24)</t>
  </si>
  <si>
    <t xml:space="preserve">Uzgoj ostale peradi</t>
  </si>
  <si>
    <t xml:space="preserve">Blato  (25)</t>
  </si>
  <si>
    <t xml:space="preserve">Uzgoj pčela</t>
  </si>
  <si>
    <t xml:space="preserve">Bogdanovci  (26)</t>
  </si>
  <si>
    <t xml:space="preserve">Uzgoj ostalih životinja, d. n.</t>
  </si>
  <si>
    <t xml:space="preserve">Bol  (27)</t>
  </si>
  <si>
    <t xml:space="preserve">Mješovita poljoprivreda</t>
  </si>
  <si>
    <t xml:space="preserve">Borovo  (29)</t>
  </si>
  <si>
    <t xml:space="preserve">Pomoćne djelatnosti za uzgoj usjeva</t>
  </si>
  <si>
    <t xml:space="preserve">Bosiljevo  (30)</t>
  </si>
  <si>
    <t xml:space="preserve">Pomoćne djelatnosti za uzgoj životinja</t>
  </si>
  <si>
    <t xml:space="preserve">Bošnjaci  (32)</t>
  </si>
  <si>
    <t xml:space="preserve">Djelatnosti koje se obavljaju nakon žetve usjeva i dorada sjemena za sjemenski materijal</t>
  </si>
  <si>
    <t xml:space="preserve">Brckovljani  (33)</t>
  </si>
  <si>
    <t xml:space="preserve">Lov, stupičarenje i uslužne djelatnosti povezane s njima</t>
  </si>
  <si>
    <t xml:space="preserve">Brdovec  (34)</t>
  </si>
  <si>
    <t xml:space="preserve">Uzgoj šuma i ostale djelatnosti u šumarstvu povezane s njime</t>
  </si>
  <si>
    <t xml:space="preserve">Brela  (77)</t>
  </si>
  <si>
    <t xml:space="preserve">Sječa drva</t>
  </si>
  <si>
    <t xml:space="preserve">Brestovac  (35)</t>
  </si>
  <si>
    <t xml:space="preserve">Skupljanje samoniklih plodova i proizvoda, osim drva</t>
  </si>
  <si>
    <t xml:space="preserve">Breznica  (36)</t>
  </si>
  <si>
    <t xml:space="preserve">Pomoćne usluge u šumarstvu</t>
  </si>
  <si>
    <t xml:space="preserve">Breznički Hum  (151)</t>
  </si>
  <si>
    <t xml:space="preserve">Morski ribolov</t>
  </si>
  <si>
    <t xml:space="preserve">Brinje  (37)</t>
  </si>
  <si>
    <t xml:space="preserve">Slatkovodni ribolov</t>
  </si>
  <si>
    <t xml:space="preserve">Brod Moravice  (38)</t>
  </si>
  <si>
    <t xml:space="preserve">Morska akvakultura</t>
  </si>
  <si>
    <t xml:space="preserve">Brodski Stupnik  (39)</t>
  </si>
  <si>
    <t xml:space="preserve">Slatkovodna akvakultura</t>
  </si>
  <si>
    <t xml:space="preserve">Brtonigla  (40)</t>
  </si>
  <si>
    <t xml:space="preserve">Pomoćne djelatnosti u ribolovu i akvakulturi</t>
  </si>
  <si>
    <t xml:space="preserve">Budinščina  (41)</t>
  </si>
  <si>
    <t xml:space="preserve">Vađenje kamenog ugljena</t>
  </si>
  <si>
    <t xml:space="preserve">Buje  (42)</t>
  </si>
  <si>
    <t xml:space="preserve">Vađenje lignita</t>
  </si>
  <si>
    <t xml:space="preserve">Bukovlje  (567)</t>
  </si>
  <si>
    <t xml:space="preserve">Vađenje sirove nafte</t>
  </si>
  <si>
    <t xml:space="preserve">Buzet  (43)</t>
  </si>
  <si>
    <t xml:space="preserve">Vađenje prirodnog plina</t>
  </si>
  <si>
    <t xml:space="preserve">Cerna  (44)</t>
  </si>
  <si>
    <t xml:space="preserve">Vađenje željeznih ruda</t>
  </si>
  <si>
    <t xml:space="preserve">Cernik  (46)</t>
  </si>
  <si>
    <t xml:space="preserve">Vađenje uranovih i torijevih ruda</t>
  </si>
  <si>
    <t xml:space="preserve">Cerovlje  (47)</t>
  </si>
  <si>
    <t xml:space="preserve">Vađenje ostalih ruda obojenih metala</t>
  </si>
  <si>
    <t xml:space="preserve">Cestica  (48)</t>
  </si>
  <si>
    <t xml:space="preserve">Vađenje ukrasnoga kamena, vapnenca, gipsa, škriljevca i drugoga kamena</t>
  </si>
  <si>
    <t xml:space="preserve">Cetingrad  (49)</t>
  </si>
  <si>
    <t xml:space="preserve">Djelatnosti šljunčara i pješčara te vađenje gline i kaolina</t>
  </si>
  <si>
    <t xml:space="preserve">Cista Provo  (50)</t>
  </si>
  <si>
    <t xml:space="preserve">Vađenje minerala za kemikalije i gnojiva</t>
  </si>
  <si>
    <t xml:space="preserve">Civljane  (51)</t>
  </si>
  <si>
    <t xml:space="preserve">Vađenje treseta</t>
  </si>
  <si>
    <t xml:space="preserve">Cres  (52)</t>
  </si>
  <si>
    <t xml:space="preserve">Vađenje soli</t>
  </si>
  <si>
    <t xml:space="preserve">Crikvenica  (53)</t>
  </si>
  <si>
    <t xml:space="preserve">Ostalo rudarstvo i vađenje, d. n.</t>
  </si>
  <si>
    <t xml:space="preserve">Crnac  (54)</t>
  </si>
  <si>
    <t xml:space="preserve">Pomoćne djelatnosti za vađenje nafte i prirodnog plina</t>
  </si>
  <si>
    <t xml:space="preserve">Čabar  (55)</t>
  </si>
  <si>
    <t xml:space="preserve">Pomoćne djelatnosti za ostalo rudarstvo i vađenje</t>
  </si>
  <si>
    <t xml:space="preserve">Čačinci  (56)</t>
  </si>
  <si>
    <t xml:space="preserve">Prerada i konzerviranje mesa, osim mesa peradi</t>
  </si>
  <si>
    <t xml:space="preserve">Čađavica  (57)</t>
  </si>
  <si>
    <t xml:space="preserve">Prerada i konzerviranje mesa peradi</t>
  </si>
  <si>
    <t xml:space="preserve">Čaglin  (58)</t>
  </si>
  <si>
    <t xml:space="preserve">Proizvodnja proizvoda od mesa i mesa peradi</t>
  </si>
  <si>
    <t xml:space="preserve">Čakovec  (60)</t>
  </si>
  <si>
    <t xml:space="preserve">Prerada i konzerviranje riba, rakova i mekušaca</t>
  </si>
  <si>
    <t xml:space="preserve">Čavle  (61)</t>
  </si>
  <si>
    <t xml:space="preserve">Prerada i konzerviranje krumpira</t>
  </si>
  <si>
    <t xml:space="preserve">Čazma  (63)</t>
  </si>
  <si>
    <t xml:space="preserve">Proizvodnja sokova od voća i povrća</t>
  </si>
  <si>
    <t xml:space="preserve">Čeminac  (64)</t>
  </si>
  <si>
    <t xml:space="preserve">Ostala prerada i konzerviranje voća i povrća</t>
  </si>
  <si>
    <t xml:space="preserve">Čepin  (65)</t>
  </si>
  <si>
    <t xml:space="preserve">Proizvodnja ulja i masti</t>
  </si>
  <si>
    <t xml:space="preserve">Darda  (66)</t>
  </si>
  <si>
    <t xml:space="preserve">Proizvodnja margarina i sličnih jestivih masti</t>
  </si>
  <si>
    <t xml:space="preserve">Daruvar  (67)</t>
  </si>
  <si>
    <t xml:space="preserve">Proizvodnja mliječnih proizvoda</t>
  </si>
  <si>
    <t xml:space="preserve">Davor  (68)</t>
  </si>
  <si>
    <t xml:space="preserve">Proizvodnja sladoleda i ostalih jestivih ledenih proizvoda</t>
  </si>
  <si>
    <t xml:space="preserve">Dekanovec  (603)</t>
  </si>
  <si>
    <t xml:space="preserve">Proizvodnja mlinskih proizvoda</t>
  </si>
  <si>
    <t xml:space="preserve">Delnice  (69)</t>
  </si>
  <si>
    <t xml:space="preserve">Proizvodnja škroba i škrobnih proizvoda</t>
  </si>
  <si>
    <t xml:space="preserve">Desinić  (70)</t>
  </si>
  <si>
    <t xml:space="preserve">Proizvodnja kruha, proizvodnja svježih peciva i sličnih proizvoda te kolača</t>
  </si>
  <si>
    <t xml:space="preserve">Dežanovac  (71)</t>
  </si>
  <si>
    <t xml:space="preserve">Proizvodnja dvopeka, keksa, trajnih peciva i kolača</t>
  </si>
  <si>
    <t xml:space="preserve">Dicmo  (72)</t>
  </si>
  <si>
    <t xml:space="preserve">Proizvodnja tjestenine</t>
  </si>
  <si>
    <t xml:space="preserve">Dobrinj  (74)</t>
  </si>
  <si>
    <t xml:space="preserve">Proizvodnja šećera</t>
  </si>
  <si>
    <t xml:space="preserve">Domašinec  (75)</t>
  </si>
  <si>
    <t xml:space="preserve">Proizvodnja kakao, čokoladnih proizvoda i proizvoda od šećera</t>
  </si>
  <si>
    <t xml:space="preserve">Donja Dubrava  (78)</t>
  </si>
  <si>
    <t xml:space="preserve">Prerada čaja i kave</t>
  </si>
  <si>
    <t xml:space="preserve">Donja Motičina  (576)</t>
  </si>
  <si>
    <t xml:space="preserve">Proizvodnja začina i drugih dodataka hrani</t>
  </si>
  <si>
    <t xml:space="preserve">Donja Stubica  (79)</t>
  </si>
  <si>
    <t xml:space="preserve">Proizvodnja gotove hrane i jela</t>
  </si>
  <si>
    <t xml:space="preserve">Donja Voća  (80)</t>
  </si>
  <si>
    <t xml:space="preserve">Proizvodnja homogeniziranih prehrambenih pripravaka i dijetetske hrane</t>
  </si>
  <si>
    <t xml:space="preserve">Donji Andrijevci  (81)</t>
  </si>
  <si>
    <t xml:space="preserve">Proizvodnja ostalih prehrambenih proizvoda, d. n.</t>
  </si>
  <si>
    <t xml:space="preserve">Donji Kraljevec  (82)</t>
  </si>
  <si>
    <t xml:space="preserve">Proizvodnja pripremljene stočne hrane</t>
  </si>
  <si>
    <t xml:space="preserve">Donji Kukuruzari  (83)</t>
  </si>
  <si>
    <t xml:space="preserve">Proizvodnja pripremljene hrane za kućne ljubimce</t>
  </si>
  <si>
    <t xml:space="preserve">Donji Lapac  (84)</t>
  </si>
  <si>
    <t xml:space="preserve">Destiliranje, pročišćavanje i miješanje alkoholnih pića</t>
  </si>
  <si>
    <t xml:space="preserve">Donji Martijanec  (85)</t>
  </si>
  <si>
    <t xml:space="preserve">Proizvodnja vina od grožđa</t>
  </si>
  <si>
    <t xml:space="preserve">Donji Miholjac  (86)</t>
  </si>
  <si>
    <t xml:space="preserve">Proizvodnja jabukovače i ostalih fermentiranih voćnih pića</t>
  </si>
  <si>
    <t xml:space="preserve">Donji Vidovec  (89)</t>
  </si>
  <si>
    <t xml:space="preserve">Proizvodnja ostalih nedestiliranih fermentiranih pića</t>
  </si>
  <si>
    <t xml:space="preserve">Dragalić  (568)</t>
  </si>
  <si>
    <t xml:space="preserve">Proizvodnja piva</t>
  </si>
  <si>
    <t xml:space="preserve">Draganić  (90)</t>
  </si>
  <si>
    <t xml:space="preserve">Proizvodnja slada</t>
  </si>
  <si>
    <t xml:space="preserve">Draž  (91)</t>
  </si>
  <si>
    <t xml:space="preserve">Proizvodnja osvježavajućih napitaka i flaširane vode</t>
  </si>
  <si>
    <t xml:space="preserve">Drenovci  (92)</t>
  </si>
  <si>
    <t xml:space="preserve">Obrada duhanskih listova</t>
  </si>
  <si>
    <t xml:space="preserve">Drenje  (94)</t>
  </si>
  <si>
    <t xml:space="preserve">Proizvodnja ostalih duhanskih proizvoda</t>
  </si>
  <si>
    <t xml:space="preserve">Drniš  (95)</t>
  </si>
  <si>
    <t xml:space="preserve">Priprema i predenje tekstilnih vlakana</t>
  </si>
  <si>
    <t xml:space="preserve">Drnje  (96)</t>
  </si>
  <si>
    <t xml:space="preserve">Tkanje tekstila</t>
  </si>
  <si>
    <t xml:space="preserve">Dubrava  (97)</t>
  </si>
  <si>
    <t xml:space="preserve">Dovršavanje tekstila</t>
  </si>
  <si>
    <t xml:space="preserve">Dubravica  (549)</t>
  </si>
  <si>
    <t xml:space="preserve">Proizvodnja pletenih i kukičanih tkanina</t>
  </si>
  <si>
    <t xml:space="preserve">Dubrovačko Primorje  (598)</t>
  </si>
  <si>
    <t xml:space="preserve">Proizvodnja tekstilnih proizvoda za kućanstvo i gotovih proizvoda za pokućstvo</t>
  </si>
  <si>
    <t xml:space="preserve">Dubrovnik  (98)</t>
  </si>
  <si>
    <t xml:space="preserve">Proizvodnja tepiha i sagova</t>
  </si>
  <si>
    <t xml:space="preserve">Duga Resa  (99)</t>
  </si>
  <si>
    <t xml:space="preserve">Proizvodnja užadi, konopaca, upletenoga konca i mreža</t>
  </si>
  <si>
    <t xml:space="preserve">Dugi Rat  (100)</t>
  </si>
  <si>
    <t xml:space="preserve">Proizvodnja netkanog tekstila i netkanih proizvoda</t>
  </si>
  <si>
    <t xml:space="preserve">Dugo Selo  (101)</t>
  </si>
  <si>
    <t xml:space="preserve">Proizvodnja ostalog tehničkog i industrijskog tekstila</t>
  </si>
  <si>
    <t xml:space="preserve">Dugopolje  (585)</t>
  </si>
  <si>
    <t xml:space="preserve">Proizvodnja ostalog tekstila, d. n.</t>
  </si>
  <si>
    <t xml:space="preserve">Dvor  (102)</t>
  </si>
  <si>
    <t xml:space="preserve">Proizvodnja pletene i kukičane odjeće</t>
  </si>
  <si>
    <t xml:space="preserve">Đakovo  (103)</t>
  </si>
  <si>
    <t xml:space="preserve">Proizvodnja vanjske odjeće</t>
  </si>
  <si>
    <t xml:space="preserve">Đelekovec  (104)</t>
  </si>
  <si>
    <t xml:space="preserve">Proizvodnja rublja</t>
  </si>
  <si>
    <t xml:space="preserve">Đulovac  (105)</t>
  </si>
  <si>
    <t xml:space="preserve">Proizvodnja radne odjeće</t>
  </si>
  <si>
    <t xml:space="preserve">Đurđenovac  (106)</t>
  </si>
  <si>
    <t xml:space="preserve">Proizvodnja kožne odjeće i proizvoda od krzna</t>
  </si>
  <si>
    <t xml:space="preserve">Đurđevac  (107)</t>
  </si>
  <si>
    <t xml:space="preserve">Proizvodnja ostale odjeće i pribora za odjeću, d. n.</t>
  </si>
  <si>
    <t xml:space="preserve">Đurmanec  (108)</t>
  </si>
  <si>
    <t xml:space="preserve">Štavljenje, obrada, bojenje kože i krzna</t>
  </si>
  <si>
    <t xml:space="preserve">Erdut  (110)</t>
  </si>
  <si>
    <t xml:space="preserve">Proizvodnja putnih i ručnih torbi, sedlarskih i remenarskih proizvoda od bilo kojeg materijala</t>
  </si>
  <si>
    <t xml:space="preserve">Ernestinovo  (111)</t>
  </si>
  <si>
    <t xml:space="preserve">Proizvodnja obuće</t>
  </si>
  <si>
    <t xml:space="preserve">Ervenik  (113)</t>
  </si>
  <si>
    <t xml:space="preserve">Piljenje i blanjanje drva</t>
  </si>
  <si>
    <t xml:space="preserve">Farkaševac  (114)</t>
  </si>
  <si>
    <t xml:space="preserve">Obrada i dorada drva</t>
  </si>
  <si>
    <t xml:space="preserve">Fažana  (619)</t>
  </si>
  <si>
    <t xml:space="preserve">Proizvodnja furnira i ostalih ploča od drva</t>
  </si>
  <si>
    <t xml:space="preserve">Ferdinandovac  (115)</t>
  </si>
  <si>
    <t xml:space="preserve">Proizvodnja sastavljenog parketa</t>
  </si>
  <si>
    <t xml:space="preserve">Feričanci  (116)</t>
  </si>
  <si>
    <t xml:space="preserve">Proizvodnja ostale građevne stolarije i elemenata</t>
  </si>
  <si>
    <t xml:space="preserve">Funtana  (629)</t>
  </si>
  <si>
    <t xml:space="preserve">Proizvodnja ambalaže od drva</t>
  </si>
  <si>
    <t xml:space="preserve">Fužine  (117)</t>
  </si>
  <si>
    <t xml:space="preserve">Proizvodnja vrata i prozora od drva</t>
  </si>
  <si>
    <t xml:space="preserve">Galovac  (571)</t>
  </si>
  <si>
    <t xml:space="preserve">Proizvodnja krutih goriva iz biljne biomase</t>
  </si>
  <si>
    <t xml:space="preserve">Garčin  (118)</t>
  </si>
  <si>
    <t xml:space="preserve">Dorada proizvoda od drva</t>
  </si>
  <si>
    <t xml:space="preserve">Garešnica  (119)</t>
  </si>
  <si>
    <t xml:space="preserve">Proizvodnja ostalih proizvoda od drva i pluta, slame i pletarskih materijala</t>
  </si>
  <si>
    <t xml:space="preserve">Generalski Stol  (120)</t>
  </si>
  <si>
    <t xml:space="preserve">Proizvodnja celuloze</t>
  </si>
  <si>
    <t xml:space="preserve">Glina  (121)</t>
  </si>
  <si>
    <t xml:space="preserve">Proizvodnja papira i kartona</t>
  </si>
  <si>
    <t xml:space="preserve">Gola  (122)</t>
  </si>
  <si>
    <t xml:space="preserve">Proizvodnja valovitog papira, kartona i ambalaže od papira i kartona</t>
  </si>
  <si>
    <t xml:space="preserve">Goričan  (123)</t>
  </si>
  <si>
    <t xml:space="preserve">Proizvodnja robe za kućanstvo i higijenu te toaletnih potrepština od papira</t>
  </si>
  <si>
    <t xml:space="preserve">Gorjani  (124)</t>
  </si>
  <si>
    <t xml:space="preserve">Proizvodnja uredskog materijala od papira</t>
  </si>
  <si>
    <t xml:space="preserve">Gornja Reka  (618)</t>
  </si>
  <si>
    <t xml:space="preserve">Proizvodnja zidnih tapeta</t>
  </si>
  <si>
    <t xml:space="preserve">Gornja Stubica  (125)</t>
  </si>
  <si>
    <t xml:space="preserve">Proizvodnja ostalih proizvoda od papira i kartona</t>
  </si>
  <si>
    <t xml:space="preserve">Gornja Vrba  (569)</t>
  </si>
  <si>
    <t xml:space="preserve">Tiskanje novina</t>
  </si>
  <si>
    <t xml:space="preserve">Gornji Bogićevci  (127)</t>
  </si>
  <si>
    <t xml:space="preserve">Ostalo tiskanje</t>
  </si>
  <si>
    <t xml:space="preserve">Gornji Kneginec  (129)</t>
  </si>
  <si>
    <t xml:space="preserve">Usluge pripreme za tisak i objavljivanje</t>
  </si>
  <si>
    <t xml:space="preserve">Gornji Mihaljevec  (604)</t>
  </si>
  <si>
    <t xml:space="preserve">Knjigoveške i srodne usluge</t>
  </si>
  <si>
    <t xml:space="preserve">Gospić  (130)</t>
  </si>
  <si>
    <t xml:space="preserve">Umnožavanje snimljenih zapisa</t>
  </si>
  <si>
    <t xml:space="preserve">Gračac  (131)</t>
  </si>
  <si>
    <t xml:space="preserve">Proizvodnja proizvoda koksnih peći</t>
  </si>
  <si>
    <t xml:space="preserve">Gračišće  (132)</t>
  </si>
  <si>
    <t xml:space="preserve">Proizvodnja rafiniranih naftnih proizvoda i proizvoda od fosilnih goriva</t>
  </si>
  <si>
    <t xml:space="preserve">Gradac  (134)</t>
  </si>
  <si>
    <t xml:space="preserve">Proizvodnja industrijskih plinova</t>
  </si>
  <si>
    <t xml:space="preserve">Gradec  (135)</t>
  </si>
  <si>
    <t xml:space="preserve">Proizvodnja bojila i pigmenata</t>
  </si>
  <si>
    <t xml:space="preserve">Gradina  (136)</t>
  </si>
  <si>
    <t xml:space="preserve">Proizvodnja ostalih anorganskih osnovnih kemikalija</t>
  </si>
  <si>
    <t xml:space="preserve">Gradište  (137)</t>
  </si>
  <si>
    <t xml:space="preserve">Proizvodnja ostalih organskih osnovnih kemikalija</t>
  </si>
  <si>
    <t xml:space="preserve">Grožnjan  (138)</t>
  </si>
  <si>
    <t xml:space="preserve">Proizvodnja gnojiva i dušičnih spojeva</t>
  </si>
  <si>
    <t xml:space="preserve">Grubišno Polje  (139)</t>
  </si>
  <si>
    <t xml:space="preserve">Proizvodnja plastike u primarnim oblicima</t>
  </si>
  <si>
    <t xml:space="preserve">Gundinci  (140)</t>
  </si>
  <si>
    <t xml:space="preserve">Proizvodnja sintetičkoga kaučuka u primarnim oblicima</t>
  </si>
  <si>
    <t xml:space="preserve">Gunja  (141)</t>
  </si>
  <si>
    <t xml:space="preserve">Proizvodnja pesticida, dezinficijensa i drugih agrokemijskih proizvoda</t>
  </si>
  <si>
    <t xml:space="preserve">Gvozd  (510)</t>
  </si>
  <si>
    <t xml:space="preserve">Proizvodnja boja, lakova i sličnih premaza, grafičkih boja i kitova</t>
  </si>
  <si>
    <t xml:space="preserve">Hercegovac  (144)</t>
  </si>
  <si>
    <t xml:space="preserve">Proizvodnja sapuna i deterdženata, sredstava za čišćenje i poliranje</t>
  </si>
  <si>
    <t xml:space="preserve">Hlebine  (145)</t>
  </si>
  <si>
    <t xml:space="preserve">Proizvodnja parfema i toaletno-kozmetičkih preparata</t>
  </si>
  <si>
    <t xml:space="preserve">Hrašćina  (146)</t>
  </si>
  <si>
    <t xml:space="preserve">Proizvodnja tekućih biogoriva</t>
  </si>
  <si>
    <t xml:space="preserve">Hrvace  (148)</t>
  </si>
  <si>
    <t xml:space="preserve">Proizvodnja eksploziva</t>
  </si>
  <si>
    <t xml:space="preserve">Hrvatska Dubica  (149)</t>
  </si>
  <si>
    <t xml:space="preserve">Proizvodnja ljepila</t>
  </si>
  <si>
    <t xml:space="preserve">Hrvatska Kostajnica  (150)</t>
  </si>
  <si>
    <t xml:space="preserve">Proizvodnja eteričnih ulja</t>
  </si>
  <si>
    <t xml:space="preserve">Hum Na Sutli  (152)</t>
  </si>
  <si>
    <t xml:space="preserve">Proizvodnja ostalih kemijskih proizvoda</t>
  </si>
  <si>
    <t xml:space="preserve">Hvar  (153)</t>
  </si>
  <si>
    <t xml:space="preserve">Proizvodnja umjetnih vlakana</t>
  </si>
  <si>
    <t xml:space="preserve">Ilok  (154)</t>
  </si>
  <si>
    <t xml:space="preserve">Proizvodnja osnovnih farmaceutskih proizvoda</t>
  </si>
  <si>
    <t xml:space="preserve">Imotski  (155)</t>
  </si>
  <si>
    <t xml:space="preserve">Proizvodnja farmaceutskih pripravaka</t>
  </si>
  <si>
    <t xml:space="preserve">Ivanec  (156)</t>
  </si>
  <si>
    <t xml:space="preserve">Proizvodnja, protektiranje i obnova vanjskih i unutrašnjih guma za vozila te proizvodnja zračnica</t>
  </si>
  <si>
    <t xml:space="preserve">Ivanić-Grad  (158)</t>
  </si>
  <si>
    <t xml:space="preserve">Proizvodnja ostalih proizvoda od gume</t>
  </si>
  <si>
    <t xml:space="preserve">Ivankovo  (159)</t>
  </si>
  <si>
    <t xml:space="preserve">Proizvodnja ploča, listova, cijevi i profila od plastike</t>
  </si>
  <si>
    <t xml:space="preserve">Ivanska  (161)</t>
  </si>
  <si>
    <t xml:space="preserve">Proizvodnja ambalaže od plastike</t>
  </si>
  <si>
    <t xml:space="preserve">Jagodnjak  (609)</t>
  </si>
  <si>
    <t xml:space="preserve">Proizvodnja vrata i prozora od plastike</t>
  </si>
  <si>
    <t xml:space="preserve">Jakovlje  (163)</t>
  </si>
  <si>
    <t xml:space="preserve">Proizvodnja proizvoda od plastike za građevinarstvo</t>
  </si>
  <si>
    <t xml:space="preserve">Jakšić  (164)</t>
  </si>
  <si>
    <t xml:space="preserve">Obrada i dovršavanje proizvoda od plastike</t>
  </si>
  <si>
    <t xml:space="preserve">Jalžabet  (165)</t>
  </si>
  <si>
    <t xml:space="preserve">Proizvodnja ostalih proizvoda od plastike</t>
  </si>
  <si>
    <t xml:space="preserve">Janjina  (599)</t>
  </si>
  <si>
    <t xml:space="preserve">Proizvodnja ravnog stakla</t>
  </si>
  <si>
    <t xml:space="preserve">Jarmina  (166)</t>
  </si>
  <si>
    <t xml:space="preserve">Oblikovanje i obrada ravnog stakla</t>
  </si>
  <si>
    <t xml:space="preserve">Jasenice  (167)</t>
  </si>
  <si>
    <t xml:space="preserve">Proizvodnja šupljeg stakla</t>
  </si>
  <si>
    <t xml:space="preserve">Jasenovac  (168)</t>
  </si>
  <si>
    <t xml:space="preserve">Proizvodnja staklenih vlakana</t>
  </si>
  <si>
    <t xml:space="preserve">Jastrebarsko  (169)</t>
  </si>
  <si>
    <t xml:space="preserve">Proizvodnja i obrada ostalog stakla uključujući tehničku robu od stakla</t>
  </si>
  <si>
    <t xml:space="preserve">Jelenje  (170)</t>
  </si>
  <si>
    <t xml:space="preserve">Proizvodnja vatrostalnih proizvoda</t>
  </si>
  <si>
    <t xml:space="preserve">Jelsa  (171)</t>
  </si>
  <si>
    <t xml:space="preserve">Proizvodnja keramičkih pločica i ploča</t>
  </si>
  <si>
    <t xml:space="preserve">Jesenje  (552)</t>
  </si>
  <si>
    <t xml:space="preserve">Proizvodnja opeke, crijepa i ostalih proizvoda od pečene gline za građevinarstvo</t>
  </si>
  <si>
    <t xml:space="preserve">Josipdol  (172)</t>
  </si>
  <si>
    <t xml:space="preserve">Proizvodnja keramičkih proizvoda za kućanstvo i ukrasnih predmeta</t>
  </si>
  <si>
    <t xml:space="preserve">Kali  (173)</t>
  </si>
  <si>
    <t xml:space="preserve">Proizvodnja sanitarne keramike</t>
  </si>
  <si>
    <t xml:space="preserve">Kalinovac  (559)</t>
  </si>
  <si>
    <t xml:space="preserve">Proizvodnja keramičkih izolatora i izolacijskog pribora</t>
  </si>
  <si>
    <t xml:space="preserve">Kalnik  (560)</t>
  </si>
  <si>
    <t xml:space="preserve">Proizvodnja ostalih tehničkih proizvoda od keramike</t>
  </si>
  <si>
    <t xml:space="preserve">Kamanje  (623)</t>
  </si>
  <si>
    <t xml:space="preserve">Proizvodnja ostalih proizvoda od keramike</t>
  </si>
  <si>
    <t xml:space="preserve">Kanfanar  (175)</t>
  </si>
  <si>
    <t xml:space="preserve">Proizvodnja cementa</t>
  </si>
  <si>
    <t xml:space="preserve">Kapela  (176)</t>
  </si>
  <si>
    <t xml:space="preserve">Proizvodnja vapna i gipsa</t>
  </si>
  <si>
    <t xml:space="preserve">Kaptol  (177)</t>
  </si>
  <si>
    <t xml:space="preserve">Proizvodnja proizvoda od betona za građevinarstvo</t>
  </si>
  <si>
    <t xml:space="preserve">Karlobag  (178)</t>
  </si>
  <si>
    <t xml:space="preserve">Proizvodnja proizvoda od gipsa za građevinarstvo</t>
  </si>
  <si>
    <t xml:space="preserve">Karlovac  (179)</t>
  </si>
  <si>
    <t xml:space="preserve">Proizvodnja gotove betonske smjese</t>
  </si>
  <si>
    <t xml:space="preserve">Karojba  (596)</t>
  </si>
  <si>
    <t xml:space="preserve">Proizvodnja žbuke</t>
  </si>
  <si>
    <t xml:space="preserve">Kastav  (180)</t>
  </si>
  <si>
    <t xml:space="preserve">Proizvodnja fibrocementa</t>
  </si>
  <si>
    <t xml:space="preserve">Kaštela  (181)</t>
  </si>
  <si>
    <t xml:space="preserve">Proizvodnja ostalih proizvoda od betona, cementa i gipsa</t>
  </si>
  <si>
    <t xml:space="preserve">Kaštelir - Labinci  (597)</t>
  </si>
  <si>
    <t xml:space="preserve">Rezanje, oblikovanje i obrada kamena</t>
  </si>
  <si>
    <t xml:space="preserve">Kijevo  (183)</t>
  </si>
  <si>
    <t xml:space="preserve">Proizvodnja brusnih proizvoda</t>
  </si>
  <si>
    <t xml:space="preserve">Kistanje  (184)</t>
  </si>
  <si>
    <t xml:space="preserve">Proizvodnja ostalih nemetalnih mineralnih proizvoda, d. n.</t>
  </si>
  <si>
    <t xml:space="preserve">Klakar  (185)</t>
  </si>
  <si>
    <t xml:space="preserve">Proizvodnja sirovog željeza, čelika i ferolegura</t>
  </si>
  <si>
    <t xml:space="preserve">Klana  (186)</t>
  </si>
  <si>
    <t xml:space="preserve">Proizvodnja čeličnih cijevi, šupljih profila i pripadajućeg pribora</t>
  </si>
  <si>
    <t xml:space="preserve">Klanjec  (187)</t>
  </si>
  <si>
    <t xml:space="preserve">Hladno vučenje šipki</t>
  </si>
  <si>
    <t xml:space="preserve">Klenovnik  (189)</t>
  </si>
  <si>
    <t xml:space="preserve">Hladno valjanje uskih vrpci</t>
  </si>
  <si>
    <t xml:space="preserve">Klinča Sela  (190)</t>
  </si>
  <si>
    <t xml:space="preserve">Hladno oblikovanje i profiliranje</t>
  </si>
  <si>
    <t xml:space="preserve">Klis  (192)</t>
  </si>
  <si>
    <t xml:space="preserve">Hladno vučenje žica</t>
  </si>
  <si>
    <t xml:space="preserve">Kloštar Ivanić  (193)</t>
  </si>
  <si>
    <t xml:space="preserve">Proizvodnja plemenitih metala</t>
  </si>
  <si>
    <t xml:space="preserve">Kloštar Podravski  (194)</t>
  </si>
  <si>
    <t xml:space="preserve">Proizvodnja aluminija</t>
  </si>
  <si>
    <t xml:space="preserve">Kneževi Vinogradi  (195)</t>
  </si>
  <si>
    <t xml:space="preserve">Proizvodnja olova, cinka i kositra</t>
  </si>
  <si>
    <t xml:space="preserve">Knin  (196)</t>
  </si>
  <si>
    <t xml:space="preserve">Proizvodnja bakra</t>
  </si>
  <si>
    <t xml:space="preserve">Kolan  (622)</t>
  </si>
  <si>
    <t xml:space="preserve">Proizvodnja ostalih obojenih metala</t>
  </si>
  <si>
    <t xml:space="preserve">Komiža  (197)</t>
  </si>
  <si>
    <t xml:space="preserve">Obrada nuklearnoga goriva</t>
  </si>
  <si>
    <t xml:space="preserve">Konavle  (198)</t>
  </si>
  <si>
    <t xml:space="preserve">Lijevanje željeza</t>
  </si>
  <si>
    <t xml:space="preserve">Končanica  (199)</t>
  </si>
  <si>
    <t xml:space="preserve">Lijevanje čelika</t>
  </si>
  <si>
    <t xml:space="preserve">Konjščina  (200)</t>
  </si>
  <si>
    <t xml:space="preserve">Lijevanje lakih metala</t>
  </si>
  <si>
    <t xml:space="preserve">Koprivnica  (201)</t>
  </si>
  <si>
    <t xml:space="preserve">Lijevanje ostalih obojenih metala</t>
  </si>
  <si>
    <t xml:space="preserve">Koprivnički Bregi  (202)</t>
  </si>
  <si>
    <t xml:space="preserve">Proizvodnja metalnih konstrukcija i njihovih dijelova</t>
  </si>
  <si>
    <t xml:space="preserve">Koprivnički Ivanec  (203)</t>
  </si>
  <si>
    <t xml:space="preserve">Proizvodnja vrata i prozora od metala</t>
  </si>
  <si>
    <t xml:space="preserve">Korčula  (204)</t>
  </si>
  <si>
    <t xml:space="preserve">Proizvodnja radijatora, parnih kotlova i kotlova za centralno grijanje</t>
  </si>
  <si>
    <t xml:space="preserve">Kostrena  (538)</t>
  </si>
  <si>
    <t xml:space="preserve">Proizvodnja ostalih cisterni, rezervoara i sličnih posuda od metala</t>
  </si>
  <si>
    <t xml:space="preserve">Koška  (205)</t>
  </si>
  <si>
    <t xml:space="preserve">Proizvodnja oružja i streljiva</t>
  </si>
  <si>
    <t xml:space="preserve">Kotoriba  (206)</t>
  </si>
  <si>
    <t xml:space="preserve">Kovanje i oblikovanje metala i metalurgija praha</t>
  </si>
  <si>
    <t xml:space="preserve">Kraljevec na Sutli  (208)</t>
  </si>
  <si>
    <t xml:space="preserve">Prevlačenje metala</t>
  </si>
  <si>
    <t xml:space="preserve">Kraljevica  (209)</t>
  </si>
  <si>
    <t xml:space="preserve">Toplinska obrada metala</t>
  </si>
  <si>
    <t xml:space="preserve">Krapina  (211)</t>
  </si>
  <si>
    <t xml:space="preserve">Strojna obrada metala</t>
  </si>
  <si>
    <t xml:space="preserve">Krapinske Toplice  (212)</t>
  </si>
  <si>
    <t xml:space="preserve">Proizvodnja pribora za jelo i sječiva</t>
  </si>
  <si>
    <t xml:space="preserve">Krašić  (533)</t>
  </si>
  <si>
    <t xml:space="preserve">Proizvodnja brava i okova</t>
  </si>
  <si>
    <t xml:space="preserve">Kravarsko  (545)</t>
  </si>
  <si>
    <t xml:space="preserve">Proizvodnja alata</t>
  </si>
  <si>
    <t xml:space="preserve">Križ  (213)</t>
  </si>
  <si>
    <t xml:space="preserve">Proizvodnja čeličnih bačvi i sličnih posuda</t>
  </si>
  <si>
    <t xml:space="preserve">Križevci  (214)</t>
  </si>
  <si>
    <t xml:space="preserve">Proizvodnja ambalaže od lakih metala</t>
  </si>
  <si>
    <t xml:space="preserve">Krk  (215)</t>
  </si>
  <si>
    <t xml:space="preserve">Proizvodnja proizvoda od žice, lanaca i opruga</t>
  </si>
  <si>
    <t xml:space="preserve">Krnjak  (216)</t>
  </si>
  <si>
    <t xml:space="preserve">Proizvodnja zakovica i vijčane robe</t>
  </si>
  <si>
    <t xml:space="preserve">Kršan  (217)</t>
  </si>
  <si>
    <t xml:space="preserve">Proizvodnja ostalih gotovih proizvoda od metala, d. n.</t>
  </si>
  <si>
    <t xml:space="preserve">Kukljica  (572)</t>
  </si>
  <si>
    <t xml:space="preserve">Proizvodnja elektroničkih komponenata</t>
  </si>
  <si>
    <t xml:space="preserve">Kula Norinska  (219)</t>
  </si>
  <si>
    <t xml:space="preserve">Proizvodnja punih elektroničkih ploča</t>
  </si>
  <si>
    <t xml:space="preserve">Kumrovec  (553)</t>
  </si>
  <si>
    <t xml:space="preserve">Proizvodnja računala i periferne opreme</t>
  </si>
  <si>
    <t xml:space="preserve">Kutina  (220)</t>
  </si>
  <si>
    <t xml:space="preserve">Proizvodnja komunikacijske opreme</t>
  </si>
  <si>
    <t xml:space="preserve">Kutjevo  (221)</t>
  </si>
  <si>
    <t xml:space="preserve">Proizvodnja elektroničkih uređaja za široku potrošnju</t>
  </si>
  <si>
    <t xml:space="preserve">Labin  (222)</t>
  </si>
  <si>
    <t xml:space="preserve">Proizvodnja instrumenata i aparata za mjerenje, ispitivanje i navigaciju</t>
  </si>
  <si>
    <t xml:space="preserve">Lanišće  (223)</t>
  </si>
  <si>
    <t xml:space="preserve">Proizvodnja satova</t>
  </si>
  <si>
    <t xml:space="preserve">Lasinja  (225)</t>
  </si>
  <si>
    <t xml:space="preserve">Proizvodnja opreme za zračenje, elektromedicinske i elektroterapeutske opreme</t>
  </si>
  <si>
    <t xml:space="preserve">Lastovo  (226)</t>
  </si>
  <si>
    <t xml:space="preserve">Proizvodnja optičkih instrumenata, magnetskih i optičkih medija te fotografske opreme</t>
  </si>
  <si>
    <t xml:space="preserve">Lećevica  (586)</t>
  </si>
  <si>
    <t xml:space="preserve">Proizvodnja elektromotora, generatora i transformatora</t>
  </si>
  <si>
    <t xml:space="preserve">Legrad  (227)</t>
  </si>
  <si>
    <t xml:space="preserve">Proizvodnja uređaja za distribuciju i kontrolu električne energije</t>
  </si>
  <si>
    <t xml:space="preserve">Lekenik  (228)</t>
  </si>
  <si>
    <t xml:space="preserve">Proizvodnja baterija i akumulatora</t>
  </si>
  <si>
    <t xml:space="preserve">Lepoglava  (229)</t>
  </si>
  <si>
    <t xml:space="preserve">Proizvodnja kablova od optičkih vlakana</t>
  </si>
  <si>
    <t xml:space="preserve">Levanjska Varoš  (230)</t>
  </si>
  <si>
    <t xml:space="preserve">Proizvodnja ostalih elektroničkih i električnih žica i kablova</t>
  </si>
  <si>
    <t xml:space="preserve">Lipik  (231)</t>
  </si>
  <si>
    <t xml:space="preserve">Proizvodnja elektroinstalacijskog materijala</t>
  </si>
  <si>
    <t xml:space="preserve">Lipovljani  (232)</t>
  </si>
  <si>
    <t xml:space="preserve">Proizvodnja rasvjetne opreme</t>
  </si>
  <si>
    <t xml:space="preserve">Lišane Ostrovičke  (234)</t>
  </si>
  <si>
    <t xml:space="preserve">Proizvodnja električnih aparata za kućanstvo</t>
  </si>
  <si>
    <t xml:space="preserve">Ližnjan  (235)</t>
  </si>
  <si>
    <t xml:space="preserve">Proizvodnja neelektričnih aparata za kućanstvo</t>
  </si>
  <si>
    <t xml:space="preserve">Lobor  (236)</t>
  </si>
  <si>
    <t xml:space="preserve">Proizvodnja ostale električne opreme</t>
  </si>
  <si>
    <t xml:space="preserve">Lokve  (237)</t>
  </si>
  <si>
    <t xml:space="preserve">Proizvodnja motora i turbina, osim motora za zrakoplove i motorna vozila</t>
  </si>
  <si>
    <t xml:space="preserve">Lokvičići  (587)</t>
  </si>
  <si>
    <t xml:space="preserve">Proizvodnja hidrauličnih pogonskih uređaja</t>
  </si>
  <si>
    <t xml:space="preserve">Lopar  (624)</t>
  </si>
  <si>
    <t xml:space="preserve">Proizvodnja ostalih crpki i kompresora</t>
  </si>
  <si>
    <t xml:space="preserve">Lovas  (239)</t>
  </si>
  <si>
    <t xml:space="preserve">Proizvodnja ostalih slavina i ventila</t>
  </si>
  <si>
    <t xml:space="preserve">Lovinac  (240)</t>
  </si>
  <si>
    <t xml:space="preserve">Proizvodnja ležajeva, prijenosnika te prijenosnih i pogonskih elemenata</t>
  </si>
  <si>
    <t xml:space="preserve">Lovran  (242)</t>
  </si>
  <si>
    <t xml:space="preserve">Proizvodnja peći, kamina i trajne opreme za grijanje kućanstva</t>
  </si>
  <si>
    <t xml:space="preserve">Lovreć  (243)</t>
  </si>
  <si>
    <t xml:space="preserve">Proizvodnja uređaja za dizanje i prenošenje</t>
  </si>
  <si>
    <t xml:space="preserve">Ludbreg  (244)</t>
  </si>
  <si>
    <t xml:space="preserve">Proizvodnja uredskih strojeva i opreme, osim proizvodnje računala i periferne opreme</t>
  </si>
  <si>
    <t xml:space="preserve">Luka  (548)</t>
  </si>
  <si>
    <t xml:space="preserve">Proizvodnja mehaniziranog ručnog alata</t>
  </si>
  <si>
    <t xml:space="preserve">Lukač  (245)</t>
  </si>
  <si>
    <t xml:space="preserve">Proizvodnja rashladne i ventilacijske opreme, osim za kućanstva</t>
  </si>
  <si>
    <t xml:space="preserve">Lumbarda  (600)</t>
  </si>
  <si>
    <t xml:space="preserve">Proizvodnja ostalih strojeva za opće namjene, d. n.</t>
  </si>
  <si>
    <t xml:space="preserve">Lupoglav  (246)</t>
  </si>
  <si>
    <t xml:space="preserve">Proizvodnja strojeva za poljoprivredu i šumarstvo</t>
  </si>
  <si>
    <t xml:space="preserve">Ljubešćica  (247)</t>
  </si>
  <si>
    <t xml:space="preserve">Proizvodnja strojeva za oblikovanje metala i alatnih strojeva za obradu metala</t>
  </si>
  <si>
    <t xml:space="preserve">Mače  (248)</t>
  </si>
  <si>
    <t xml:space="preserve">Proizvodnja ostalih alatnih strojeva</t>
  </si>
  <si>
    <t xml:space="preserve">Magadenovac  (578)</t>
  </si>
  <si>
    <t xml:space="preserve">Proizvodnja strojeva za metalurgiju</t>
  </si>
  <si>
    <t xml:space="preserve">Majur  (555)</t>
  </si>
  <si>
    <t xml:space="preserve">Proizvodnja strojeva za rudnike, kamenolome i građevinarstvo</t>
  </si>
  <si>
    <t xml:space="preserve">Makarska  (249)</t>
  </si>
  <si>
    <t xml:space="preserve">Proizvodnja strojeva za industriju hrane, pića i duhana</t>
  </si>
  <si>
    <t xml:space="preserve">Mala Subotica  (250)</t>
  </si>
  <si>
    <t xml:space="preserve">Proizvodnja strojeva za industriju tekstila, odjeće i kože</t>
  </si>
  <si>
    <t xml:space="preserve">Mali Bukovec  (251)</t>
  </si>
  <si>
    <t xml:space="preserve">Proizvodnja strojeva za industriju papira i kartona</t>
  </si>
  <si>
    <t xml:space="preserve">Mali Lošinj  (252)</t>
  </si>
  <si>
    <t xml:space="preserve">Proizvodnja strojeva za plastiku i gumu</t>
  </si>
  <si>
    <t xml:space="preserve">Malinska-Dubašnica  (253)</t>
  </si>
  <si>
    <t xml:space="preserve">Proizvodnja strojeva za aditivnu proizvodnju</t>
  </si>
  <si>
    <t xml:space="preserve">Marčana  (254)</t>
  </si>
  <si>
    <t xml:space="preserve">Proizvodnja ostalih strojeva za posebne namjene, d. n.</t>
  </si>
  <si>
    <t xml:space="preserve">Marija Bistrica  (256)</t>
  </si>
  <si>
    <t xml:space="preserve">Proizvodnja motornih vozila</t>
  </si>
  <si>
    <t xml:space="preserve">Marija Gorica  (539)</t>
  </si>
  <si>
    <t xml:space="preserve">Proizvodnja karoserija za motorna vozila, proizvodnja prikolica i poluprikolica</t>
  </si>
  <si>
    <t xml:space="preserve">Marijanci  (257)</t>
  </si>
  <si>
    <t xml:space="preserve">Proizvodnja električne i elektroničke opreme za motorna vozila</t>
  </si>
  <si>
    <t xml:space="preserve">Marina  (258)</t>
  </si>
  <si>
    <t xml:space="preserve">Proizvodnja ostalih dijelova i pribora za motorna vozila</t>
  </si>
  <si>
    <t xml:space="preserve">Markušica  (610)</t>
  </si>
  <si>
    <t xml:space="preserve">Gradnja civilnih brodova i plutajućih objekata</t>
  </si>
  <si>
    <t xml:space="preserve">Martinska Ves  (259)</t>
  </si>
  <si>
    <t xml:space="preserve">Gradnja čamaca za razonodu i sportskih čamaca</t>
  </si>
  <si>
    <t xml:space="preserve">Maruševec  (260)</t>
  </si>
  <si>
    <t xml:space="preserve">Gradnja vojnih brodova i plovila</t>
  </si>
  <si>
    <t xml:space="preserve">Matulji  (261)</t>
  </si>
  <si>
    <t xml:space="preserve">Proizvodnja željezničkih lokomotiva i tračničkih vozila</t>
  </si>
  <si>
    <t xml:space="preserve">Medulin  (263)</t>
  </si>
  <si>
    <t xml:space="preserve">Proizvodnja civilnih zrakoplova i svemirskih letjelica te srodnih strojeva i opreme</t>
  </si>
  <si>
    <t xml:space="preserve">Metković  (264)</t>
  </si>
  <si>
    <t xml:space="preserve">Proizvodnja vojnih zrakoplova i svemirskih letjelica te srodnih strojeva i opreme</t>
  </si>
  <si>
    <t xml:space="preserve">Mihovljan  (265)</t>
  </si>
  <si>
    <t xml:space="preserve">Proizvodnja vojnih borbenih vozila</t>
  </si>
  <si>
    <t xml:space="preserve">Mikleuš  (266)</t>
  </si>
  <si>
    <t xml:space="preserve">Proizvodnja motocikala</t>
  </si>
  <si>
    <t xml:space="preserve">Milna  (267)</t>
  </si>
  <si>
    <t xml:space="preserve">Proizvodnja bicikala i invalidskih kolica</t>
  </si>
  <si>
    <t xml:space="preserve">Mljet  (268)</t>
  </si>
  <si>
    <t xml:space="preserve">Proizvodnja ostalih prijevoznih sredstava, d. n.</t>
  </si>
  <si>
    <t xml:space="preserve">Molve  (270)</t>
  </si>
  <si>
    <t xml:space="preserve">Proizvodnja namještaja za poslovne i prodajne prostore</t>
  </si>
  <si>
    <t xml:space="preserve">Mošćenička Draga  (273)</t>
  </si>
  <si>
    <t xml:space="preserve">Proizvodnja kuhinjskog namještaja</t>
  </si>
  <si>
    <t xml:space="preserve">Motovun  (274)</t>
  </si>
  <si>
    <t xml:space="preserve">Proizvodnja madraca</t>
  </si>
  <si>
    <t xml:space="preserve">Mrkopalj  (275)</t>
  </si>
  <si>
    <t xml:space="preserve">Proizvodnja ostalog namještaja</t>
  </si>
  <si>
    <t xml:space="preserve">Muć  (87)</t>
  </si>
  <si>
    <t xml:space="preserve">Proizvodnja kovanog novca</t>
  </si>
  <si>
    <t xml:space="preserve">Mursko Središće  (276)</t>
  </si>
  <si>
    <t xml:space="preserve">Proizvodnja nakita i srodnih proizvoda</t>
  </si>
  <si>
    <t xml:space="preserve">Murter  (617)</t>
  </si>
  <si>
    <t xml:space="preserve">Proizvodnja imitacije nakita (bižuterije) i srodnih proizvoda</t>
  </si>
  <si>
    <t xml:space="preserve">Našice  (278)</t>
  </si>
  <si>
    <t xml:space="preserve">Proizvodnja glazbenih instrumenata</t>
  </si>
  <si>
    <t xml:space="preserve">Nedelišće  (279)</t>
  </si>
  <si>
    <t xml:space="preserve">Proizvodnja sportske opreme</t>
  </si>
  <si>
    <t xml:space="preserve">Negoslavci  (612)</t>
  </si>
  <si>
    <t xml:space="preserve">Proizvodnja igara i igračaka</t>
  </si>
  <si>
    <t xml:space="preserve">Nerežišća  (280)</t>
  </si>
  <si>
    <t xml:space="preserve">Proizvodnja medicinskih i stomatoloških instrumenata i pribora</t>
  </si>
  <si>
    <t xml:space="preserve">Netretić  (281)</t>
  </si>
  <si>
    <t xml:space="preserve">Proizvodnja metli i četki</t>
  </si>
  <si>
    <t xml:space="preserve">Nijemci  (295)</t>
  </si>
  <si>
    <t xml:space="preserve">Ostala prerađivačka industrija, d. n.</t>
  </si>
  <si>
    <t xml:space="preserve">Nin  (282)</t>
  </si>
  <si>
    <t xml:space="preserve">Popravak i održavanje proizvoda od metala</t>
  </si>
  <si>
    <t xml:space="preserve">Nova Bukovica  (283)</t>
  </si>
  <si>
    <t xml:space="preserve">Popravak i održavanje strojeva</t>
  </si>
  <si>
    <t xml:space="preserve">Nova Gradiška  (284)</t>
  </si>
  <si>
    <t xml:space="preserve">Popravak i održavanje elektroničke i optičke opreme</t>
  </si>
  <si>
    <t xml:space="preserve">Nova Kapela  (285)</t>
  </si>
  <si>
    <t xml:space="preserve">Popravak i održavanje električne opreme</t>
  </si>
  <si>
    <t xml:space="preserve">Nova Rača  (287)</t>
  </si>
  <si>
    <t xml:space="preserve">Popravak i održavanje civilnih brodova i čamaca</t>
  </si>
  <si>
    <t xml:space="preserve">Novalja  (288)</t>
  </si>
  <si>
    <t xml:space="preserve">Popravak i održavanje civilnih zrakoplova i svemirskih letjelica</t>
  </si>
  <si>
    <t xml:space="preserve">Novi Golubovec  (554)</t>
  </si>
  <si>
    <t xml:space="preserve">Popravak i održavanje ostalih civilnih prijevoznih sredstava</t>
  </si>
  <si>
    <t xml:space="preserve">Novi Marof  (289)</t>
  </si>
  <si>
    <t xml:space="preserve">Popravak i održavanje vojnih borbenih vozila, brodova, čamaca, zrakoplova i svemirskih letjelica</t>
  </si>
  <si>
    <t xml:space="preserve">Novi Vinodolski  (290)</t>
  </si>
  <si>
    <t xml:space="preserve">Popravak i održavanje ostale opreme</t>
  </si>
  <si>
    <t xml:space="preserve">Novigrad  (537)</t>
  </si>
  <si>
    <t xml:space="preserve">Instalacija industrijskih strojeva i opreme</t>
  </si>
  <si>
    <t xml:space="preserve">Novigrad  (291)</t>
  </si>
  <si>
    <t xml:space="preserve">Proizvodnja električne energije iz neobnovljivih izvora</t>
  </si>
  <si>
    <t xml:space="preserve">Novigrad Podravski  (292)</t>
  </si>
  <si>
    <t xml:space="preserve">Proizvodnja električne energije iz obnovljivih izvora</t>
  </si>
  <si>
    <t xml:space="preserve">Novo Virje  (561)</t>
  </si>
  <si>
    <t xml:space="preserve">Prijenos električne energije</t>
  </si>
  <si>
    <t xml:space="preserve">Novska  (293)</t>
  </si>
  <si>
    <t xml:space="preserve">Distribucija električne energije</t>
  </si>
  <si>
    <t xml:space="preserve">Nuštar  (294)</t>
  </si>
  <si>
    <t xml:space="preserve">Trgovina električnom energijom</t>
  </si>
  <si>
    <t xml:space="preserve">Obrovac  (296)</t>
  </si>
  <si>
    <t xml:space="preserve">Skladištenje električne energije</t>
  </si>
  <si>
    <t xml:space="preserve">Ogulin  (297)</t>
  </si>
  <si>
    <t xml:space="preserve">Proizvodnja plina</t>
  </si>
  <si>
    <t xml:space="preserve">Okrug  (588)</t>
  </si>
  <si>
    <t xml:space="preserve">Djelatnosti distribucije plina distribucijskom mrežom</t>
  </si>
  <si>
    <t xml:space="preserve">Okučani  (299)</t>
  </si>
  <si>
    <t xml:space="preserve">Djelatnosti opskrbe plinom putem distribucijske mreže</t>
  </si>
  <si>
    <t xml:space="preserve">Omiš  (300)</t>
  </si>
  <si>
    <t xml:space="preserve">Djelatnosti distribucije ostalih plinovitih goriva distribucijskom mrežom</t>
  </si>
  <si>
    <t xml:space="preserve">Omišalj  (301)</t>
  </si>
  <si>
    <t xml:space="preserve">Trgovina plinom distribucijskom mrežom</t>
  </si>
  <si>
    <t xml:space="preserve">Opatija  (302)</t>
  </si>
  <si>
    <t xml:space="preserve">Skladištenje plina kao dio usluge opskrbe putem mreže</t>
  </si>
  <si>
    <t xml:space="preserve">Oprisavci  (303)</t>
  </si>
  <si>
    <t xml:space="preserve">Opskrba parom i klimatizacija</t>
  </si>
  <si>
    <t xml:space="preserve">Oprtalj  (304)</t>
  </si>
  <si>
    <t xml:space="preserve">Djelatnosti brokera i agenata za električnu energiju i plin</t>
  </si>
  <si>
    <t xml:space="preserve">Opuzen  (306)</t>
  </si>
  <si>
    <t xml:space="preserve">Zahvaćanje, pročišćavanje i opskrba vodom</t>
  </si>
  <si>
    <t xml:space="preserve">Orahovica  (307)</t>
  </si>
  <si>
    <t xml:space="preserve">Obrada otpadnih voda</t>
  </si>
  <si>
    <t xml:space="preserve">Orebić  (308)</t>
  </si>
  <si>
    <t xml:space="preserve">Sakupljanje neopasnog otpada</t>
  </si>
  <si>
    <t xml:space="preserve">Orehovica  (605)</t>
  </si>
  <si>
    <t xml:space="preserve">Sakupljanje opasnog otpada</t>
  </si>
  <si>
    <t xml:space="preserve">Oriovac  (309)</t>
  </si>
  <si>
    <t xml:space="preserve">Oporaba materijala</t>
  </si>
  <si>
    <t xml:space="preserve">Orle  (542)</t>
  </si>
  <si>
    <t xml:space="preserve">Oporaba energije</t>
  </si>
  <si>
    <t xml:space="preserve">Oroslavje  (311)</t>
  </si>
  <si>
    <t xml:space="preserve">Ostala oporaba otpada</t>
  </si>
  <si>
    <t xml:space="preserve">Osijek  (312)</t>
  </si>
  <si>
    <t xml:space="preserve">Spaljivanje otpada bez dobivanja energije</t>
  </si>
  <si>
    <t xml:space="preserve">Otočac  (313)</t>
  </si>
  <si>
    <t xml:space="preserve">Odlaganje ili trajno skladištenje otpada</t>
  </si>
  <si>
    <t xml:space="preserve">Otok  (314)</t>
  </si>
  <si>
    <t xml:space="preserve">Ostalo zbrinjavanje otpada</t>
  </si>
  <si>
    <t xml:space="preserve">Otok  (Vinkovci)  (535)</t>
  </si>
  <si>
    <t xml:space="preserve">Djelatnosti sanacije okoliša i ostale djelatnosti gospodarenja otpadom</t>
  </si>
  <si>
    <t xml:space="preserve">Ozalj  (315)</t>
  </si>
  <si>
    <t xml:space="preserve">Građenje stambenih i nestambenih zgrada</t>
  </si>
  <si>
    <t xml:space="preserve">Pag  (316)</t>
  </si>
  <si>
    <t xml:space="preserve">Građenje cesta i autocesta</t>
  </si>
  <si>
    <t xml:space="preserve">Pakoštane  (317)</t>
  </si>
  <si>
    <t xml:space="preserve">Građenje željezničkih pruga i podzemnih željeznica</t>
  </si>
  <si>
    <t xml:space="preserve">Pakrac  (318)</t>
  </si>
  <si>
    <t xml:space="preserve">Građenje mostova i tunela</t>
  </si>
  <si>
    <t xml:space="preserve">Pašman  (320)</t>
  </si>
  <si>
    <t xml:space="preserve">Građenje cjevovoda za tekućine i plinove</t>
  </si>
  <si>
    <t xml:space="preserve">Pazin  (321)</t>
  </si>
  <si>
    <t xml:space="preserve">Građenje elektroenergetskih i telekomunikacijskih vodova</t>
  </si>
  <si>
    <t xml:space="preserve">Perušić  (323)</t>
  </si>
  <si>
    <t xml:space="preserve">Građenje vodnih građevina</t>
  </si>
  <si>
    <t xml:space="preserve">Peteranec  (324)</t>
  </si>
  <si>
    <t xml:space="preserve">Građenje ostalih građevina niskogradnje, d. n.</t>
  </si>
  <si>
    <t xml:space="preserve">Petlovac  (325)</t>
  </si>
  <si>
    <t xml:space="preserve">Uklanjanje građevina</t>
  </si>
  <si>
    <t xml:space="preserve">Petrijanec  (326)</t>
  </si>
  <si>
    <t xml:space="preserve">Pripremni radovi na gradilištu</t>
  </si>
  <si>
    <t xml:space="preserve">Petrijevci  (327)</t>
  </si>
  <si>
    <t xml:space="preserve">Pokusno bušenje i sondiranje terena za gradnju</t>
  </si>
  <si>
    <t xml:space="preserve">Petrinja  (328)</t>
  </si>
  <si>
    <t xml:space="preserve">Elektroinstalacijski radovi</t>
  </si>
  <si>
    <t xml:space="preserve">Petrovsko  (329)</t>
  </si>
  <si>
    <t xml:space="preserve">Uvođenje instalacija vodovoda, kanalizacije i plina te instalacija za grijanje i klimatizaciju</t>
  </si>
  <si>
    <t xml:space="preserve">Pićan  (330)</t>
  </si>
  <si>
    <t xml:space="preserve">Radovi na postavljanju izolacije</t>
  </si>
  <si>
    <t xml:space="preserve">Pirovac  (581)</t>
  </si>
  <si>
    <t xml:space="preserve">Ostali građevinski instalacijski radovi</t>
  </si>
  <si>
    <t xml:space="preserve">Pisarovina  (331)</t>
  </si>
  <si>
    <t xml:space="preserve">Fasadni i štukaturski radovi</t>
  </si>
  <si>
    <t xml:space="preserve">Pitomača  (332)</t>
  </si>
  <si>
    <t xml:space="preserve">Ugradnja stolarije</t>
  </si>
  <si>
    <t xml:space="preserve">Plaški  (333)</t>
  </si>
  <si>
    <t xml:space="preserve">Postavljanje podnih i zidnih obloga</t>
  </si>
  <si>
    <t xml:space="preserve">Pleternica  (334)</t>
  </si>
  <si>
    <t xml:space="preserve">Soboslikarski i staklarski radovi</t>
  </si>
  <si>
    <t xml:space="preserve">Plitvička Jezera  (455)</t>
  </si>
  <si>
    <t xml:space="preserve">Ostali završni građevinski radovi</t>
  </si>
  <si>
    <t xml:space="preserve">Ploče  (335)</t>
  </si>
  <si>
    <t xml:space="preserve">Radovi na krovištu</t>
  </si>
  <si>
    <t xml:space="preserve">Podbablje  (337)</t>
  </si>
  <si>
    <t xml:space="preserve">Ostali specijalizirani građevinski radovi u gradnji zgrada</t>
  </si>
  <si>
    <t xml:space="preserve">Podcrkavlje  (338)</t>
  </si>
  <si>
    <t xml:space="preserve">Specijalizirani građevinski radovi u niskogradnji</t>
  </si>
  <si>
    <t xml:space="preserve">Podgora  (339)</t>
  </si>
  <si>
    <t xml:space="preserve">Usluge posredovanja u pružanju specijaliziranih građevinskih usluga</t>
  </si>
  <si>
    <t xml:space="preserve">Podgorač  (340)</t>
  </si>
  <si>
    <t xml:space="preserve">Zidarski radovi</t>
  </si>
  <si>
    <t xml:space="preserve">Podravska Moslavina  (271)</t>
  </si>
  <si>
    <t xml:space="preserve">Ostale specijalizirane građevinske djelatnosti, d. n.</t>
  </si>
  <si>
    <t xml:space="preserve">Podravske Sesvete  (616)</t>
  </si>
  <si>
    <t xml:space="preserve">Posredovanje u trgovini na veliko poljoprivrednim sirovinama, živim životinjama, tekstilnim sirovinama i poluproizvodima</t>
  </si>
  <si>
    <t xml:space="preserve">Podstrana  (341)</t>
  </si>
  <si>
    <t xml:space="preserve">Posredovanje u trgovini na veliko gorivima, rudama, metalima i industrijskim kemikalijama</t>
  </si>
  <si>
    <t xml:space="preserve">Podturen  (342)</t>
  </si>
  <si>
    <t xml:space="preserve">Posredovanje u trgovini na veliko drvom i građevinskim materijalom</t>
  </si>
  <si>
    <t xml:space="preserve">Pojezerje  (343)</t>
  </si>
  <si>
    <t xml:space="preserve">Posredovanje u trgovini na veliko strojevima, industrijskom opremom, brodovima i zrakoplovima</t>
  </si>
  <si>
    <t xml:space="preserve">Pokupsko  (544)</t>
  </si>
  <si>
    <t xml:space="preserve">Posredovanje u trgovini na veliko namještajem, proizvodima za kućanstvo i željeznom robom</t>
  </si>
  <si>
    <t xml:space="preserve">Polača  (344)</t>
  </si>
  <si>
    <t xml:space="preserve">Posredovanje u trgovini na veliko tekstilom, odjećom, krznom, obućom i kožnim proizvodima</t>
  </si>
  <si>
    <t xml:space="preserve">Poličnik  (345)</t>
  </si>
  <si>
    <t xml:space="preserve">Posredovanje u trgovini na veliko hranom, pićima i duhanom</t>
  </si>
  <si>
    <t xml:space="preserve">Popovac  (346)</t>
  </si>
  <si>
    <t xml:space="preserve">Posredovanje u trgovini na veliko ostalim određenim proizvodima</t>
  </si>
  <si>
    <t xml:space="preserve">Popovača  (347)</t>
  </si>
  <si>
    <t xml:space="preserve">Posredovanje u nespecijaliziranoj trgovini na veliko</t>
  </si>
  <si>
    <t xml:space="preserve">Poreč  (348)</t>
  </si>
  <si>
    <t xml:space="preserve">Trgovina na veliko žitaricama, sirovim duhanom, sjemenjem i stočnom hranom</t>
  </si>
  <si>
    <t xml:space="preserve">Posedarje  (349)</t>
  </si>
  <si>
    <t xml:space="preserve">Trgovina na veliko cvijećem i sadnicama</t>
  </si>
  <si>
    <t xml:space="preserve">Postira  (350)</t>
  </si>
  <si>
    <t xml:space="preserve">Trgovina na veliko živim životinjama</t>
  </si>
  <si>
    <t xml:space="preserve">Povljana  (573)</t>
  </si>
  <si>
    <t xml:space="preserve">Trgovina na veliko sirovim i štavljenim kožama</t>
  </si>
  <si>
    <t xml:space="preserve">Požega  (351)</t>
  </si>
  <si>
    <t xml:space="preserve">Trgovina na veliko voćem i povrćem</t>
  </si>
  <si>
    <t xml:space="preserve">Pregrada  (352)</t>
  </si>
  <si>
    <t xml:space="preserve">Trgovina na veliko mesom, mesnim proizvodima, ribom i ribljim proizvodima</t>
  </si>
  <si>
    <t xml:space="preserve">Preko  (354)</t>
  </si>
  <si>
    <t xml:space="preserve">Trgovina na veliko mlijekom, mliječnim proizvodima, jajima, jestivim uljima i mastima</t>
  </si>
  <si>
    <t xml:space="preserve">Prelog  (355)</t>
  </si>
  <si>
    <t xml:space="preserve">Trgovina na veliko pićima</t>
  </si>
  <si>
    <t xml:space="preserve">Preseka  (356)</t>
  </si>
  <si>
    <t xml:space="preserve">Trgovina na veliko duhanskim proizvodima</t>
  </si>
  <si>
    <t xml:space="preserve">Prgomet  (589)</t>
  </si>
  <si>
    <t xml:space="preserve">Trgovina na veliko šećerom, čokoladom i proizvodima od šećera</t>
  </si>
  <si>
    <t xml:space="preserve">Pribislavec  (620)</t>
  </si>
  <si>
    <t xml:space="preserve">Trgovina na veliko kavom, čajem, kakaom i začinima</t>
  </si>
  <si>
    <t xml:space="preserve">Primorski Dolac  (590)</t>
  </si>
  <si>
    <t xml:space="preserve">Trgovina na veliko ostalom hranom</t>
  </si>
  <si>
    <t xml:space="preserve">Primošten  (357)</t>
  </si>
  <si>
    <t xml:space="preserve">Nespecijalizirana trgovina na veliko hranom, pićima i duhanskim proizvodima</t>
  </si>
  <si>
    <t xml:space="preserve">Privlaka  (583)</t>
  </si>
  <si>
    <t xml:space="preserve">Trgovina na veliko tekstilom</t>
  </si>
  <si>
    <t xml:space="preserve">Privlaka  (574)</t>
  </si>
  <si>
    <t xml:space="preserve">Trgovina na veliko odjećom i obućom</t>
  </si>
  <si>
    <t xml:space="preserve">Proložac  (88)</t>
  </si>
  <si>
    <t xml:space="preserve">Trgovina na veliko električnim aparatima za kućanstvo</t>
  </si>
  <si>
    <t xml:space="preserve">Promina  (298)</t>
  </si>
  <si>
    <t xml:space="preserve">Trgovina na veliko porculanom, staklom i sredstvima za čišćenje</t>
  </si>
  <si>
    <t xml:space="preserve">Pučišća  (358)</t>
  </si>
  <si>
    <t xml:space="preserve">Trgovina na veliko parfemima i kozmetikom</t>
  </si>
  <si>
    <t xml:space="preserve">Pula  (359)</t>
  </si>
  <si>
    <t xml:space="preserve">Trgovina na veliko farmaceutskim i medicinskim proizvodima</t>
  </si>
  <si>
    <t xml:space="preserve">Punat  (360)</t>
  </si>
  <si>
    <t xml:space="preserve">Trgovina na veliko namještajem za kućanstva, urede i trgovine, sagovima i opremom za rasvjetu</t>
  </si>
  <si>
    <t xml:space="preserve">Punitovci  (361)</t>
  </si>
  <si>
    <t xml:space="preserve">Trgovina na veliko satovima i nakitom</t>
  </si>
  <si>
    <t xml:space="preserve">Pušća  (362)</t>
  </si>
  <si>
    <t xml:space="preserve">Trgovina na veliko ostalim proizvodima za kućanstvo</t>
  </si>
  <si>
    <t xml:space="preserve">Rab  (363)</t>
  </si>
  <si>
    <t xml:space="preserve">Trgovina na veliko informacijsko-komunikacijskom opremom</t>
  </si>
  <si>
    <t xml:space="preserve">Radoboj  (364)</t>
  </si>
  <si>
    <t xml:space="preserve">Trgovina na veliko poljoprivrednim strojevima, opremom i priborom</t>
  </si>
  <si>
    <t xml:space="preserve">Rakovec  (536)</t>
  </si>
  <si>
    <t xml:space="preserve">Trgovina na veliko alatnim strojevima</t>
  </si>
  <si>
    <t xml:space="preserve">Rakovica  (365)</t>
  </si>
  <si>
    <t xml:space="preserve">Trgovina na veliko strojevima za rudarstvo i građevinarstvo</t>
  </si>
  <si>
    <t xml:space="preserve">Rasinja  (366)</t>
  </si>
  <si>
    <t xml:space="preserve">Trgovina na veliko ostalim strojevima i opremom</t>
  </si>
  <si>
    <t xml:space="preserve">Raša  (368)</t>
  </si>
  <si>
    <t xml:space="preserve">Trgovina na veliko motornim vozilima</t>
  </si>
  <si>
    <t xml:space="preserve">Ravna Gora  (369)</t>
  </si>
  <si>
    <t xml:space="preserve">Trgovina na veliko dijelovima i priborom za motorna vozila</t>
  </si>
  <si>
    <t xml:space="preserve">Ražanac  (371)</t>
  </si>
  <si>
    <t xml:space="preserve">Trgovina na veliko motociklima te dijelovima i priborom za motocikle</t>
  </si>
  <si>
    <t xml:space="preserve">Rešetari  (372)</t>
  </si>
  <si>
    <t xml:space="preserve">Trgovina na veliko krutim, tekućim i plinovitim gorivima i srodnim proizvodima</t>
  </si>
  <si>
    <t xml:space="preserve">Ribnik  (556)</t>
  </si>
  <si>
    <t xml:space="preserve">Trgovina na veliko metalima i metalnim rudama</t>
  </si>
  <si>
    <t xml:space="preserve">Rijeka  (373)</t>
  </si>
  <si>
    <t xml:space="preserve">Trgovina na veliko drvom, građevinskim materijalom i sanitarnom opremom</t>
  </si>
  <si>
    <t xml:space="preserve">Rogoznica  (582)</t>
  </si>
  <si>
    <t xml:space="preserve">Trgovina na veliko željeznom robom, instalacijskim materijalom i opremom za vodovod i grijanje</t>
  </si>
  <si>
    <t xml:space="preserve">Rovinj  (374)</t>
  </si>
  <si>
    <t xml:space="preserve">Trgovina na veliko kemijskim proizvodima</t>
  </si>
  <si>
    <t xml:space="preserve">Rovišće  (375)</t>
  </si>
  <si>
    <t xml:space="preserve">Trgovina na veliko ostalim poluproizvodima</t>
  </si>
  <si>
    <t xml:space="preserve">Rugvica  (376)</t>
  </si>
  <si>
    <t xml:space="preserve">Trgovina na veliko ostacima i otpacima</t>
  </si>
  <si>
    <t xml:space="preserve">Runovići  (591)</t>
  </si>
  <si>
    <t xml:space="preserve">Ostala specijalizirana trgovina na veliko, d. n.</t>
  </si>
  <si>
    <t xml:space="preserve">Ružić  (377)</t>
  </si>
  <si>
    <t xml:space="preserve">Nespecijalizirana trgovina na veliko</t>
  </si>
  <si>
    <t xml:space="preserve">Saborsko  (378)</t>
  </si>
  <si>
    <t xml:space="preserve">Nespecijalizirana trgovina na malo pretežno hranom, pićima i duhanskim proizvodima</t>
  </si>
  <si>
    <t xml:space="preserve">Sali  (379)</t>
  </si>
  <si>
    <t xml:space="preserve">Ostala nespecijalizirana trgovina na malo</t>
  </si>
  <si>
    <t xml:space="preserve">Samobor  (380)</t>
  </si>
  <si>
    <t xml:space="preserve">Trgovina na malo voćem i povrćem</t>
  </si>
  <si>
    <t xml:space="preserve">Satnica Đakovačka  (381)</t>
  </si>
  <si>
    <t xml:space="preserve">Trgovina na malo mesom i mesnim proizvodima</t>
  </si>
  <si>
    <t xml:space="preserve">Seget  (382)</t>
  </si>
  <si>
    <t xml:space="preserve">Trgovina na malo ribama, rakovima i mekušcima</t>
  </si>
  <si>
    <t xml:space="preserve">Selca  (383)</t>
  </si>
  <si>
    <t xml:space="preserve">Trgovina na malo kruhom, kolačima i slatkim proizvodima</t>
  </si>
  <si>
    <t xml:space="preserve">Selnica  (385)</t>
  </si>
  <si>
    <t xml:space="preserve">Trgovina na malo pićima</t>
  </si>
  <si>
    <t xml:space="preserve">Semeljci  (386)</t>
  </si>
  <si>
    <t xml:space="preserve">Trgovina na malo duhanskim proizvodima</t>
  </si>
  <si>
    <t xml:space="preserve">Senj  (387)</t>
  </si>
  <si>
    <t xml:space="preserve">Trgovina na malo ostalim prehrambenim proizvodima</t>
  </si>
  <si>
    <t xml:space="preserve">Severin  (562)</t>
  </si>
  <si>
    <t xml:space="preserve">Trgovina na malo motornim gorivima i mazivima</t>
  </si>
  <si>
    <t xml:space="preserve">Sibinj  (388)</t>
  </si>
  <si>
    <t xml:space="preserve">Trgovina na malo informacijsko-komunikacijskom opremom</t>
  </si>
  <si>
    <t xml:space="preserve">Sikirevci  (570)</t>
  </si>
  <si>
    <t xml:space="preserve">Trgovina na malo tekstilom</t>
  </si>
  <si>
    <t xml:space="preserve">Sinj  (389)</t>
  </si>
  <si>
    <t xml:space="preserve">Trgovina na malo željeznom robom, građevinskim materijalom, bojama i staklom</t>
  </si>
  <si>
    <t xml:space="preserve">Sirač  (390)</t>
  </si>
  <si>
    <t xml:space="preserve">Trgovina na malo sagovima, prostirkama za pod, zidnim i podnim oblogama</t>
  </si>
  <si>
    <t xml:space="preserve">Sisak  (391)</t>
  </si>
  <si>
    <t xml:space="preserve">Trgovina na malo električnim aparatima za kućanstvo</t>
  </si>
  <si>
    <t xml:space="preserve">Skrad  (393)</t>
  </si>
  <si>
    <t xml:space="preserve">Trgovina na malo namještajem, opremom za rasvjetu, stolnim posuđem i ostalim proizvodima za kućanstvo</t>
  </si>
  <si>
    <t xml:space="preserve">Skradin  (394)</t>
  </si>
  <si>
    <t xml:space="preserve">Trgovina na malo knjigama</t>
  </si>
  <si>
    <t xml:space="preserve">Slatina  (395)</t>
  </si>
  <si>
    <t xml:space="preserve">Trgovina na malo novinama i ostalim periodičnim publikacijama te papirnatom robom i pisaćim priborom</t>
  </si>
  <si>
    <t xml:space="preserve">Slavonski Brod  (396)</t>
  </si>
  <si>
    <t xml:space="preserve">Trgovina na malo sportskom opremom</t>
  </si>
  <si>
    <t xml:space="preserve">Slavonski Šamac  (397)</t>
  </si>
  <si>
    <t xml:space="preserve">Trgovina na malo igrama i igračkama</t>
  </si>
  <si>
    <t xml:space="preserve">Slivno  (399)</t>
  </si>
  <si>
    <t xml:space="preserve">Trgovina na malo proizvodima za kulturu i rekreaciju, d. n.</t>
  </si>
  <si>
    <t xml:space="preserve">Slunj  (400)</t>
  </si>
  <si>
    <t xml:space="preserve">Trgovina na malo odjećom</t>
  </si>
  <si>
    <t xml:space="preserve">Smokvica  (402)</t>
  </si>
  <si>
    <t xml:space="preserve">Trgovina na malo obućom i proizvodima od kože</t>
  </si>
  <si>
    <t xml:space="preserve">Sokolovac  (405)</t>
  </si>
  <si>
    <t xml:space="preserve">Trgovina na malo farmaceutskim proizvodima</t>
  </si>
  <si>
    <t xml:space="preserve">Solin  (406)</t>
  </si>
  <si>
    <t xml:space="preserve">Trgovina na malo naočalama</t>
  </si>
  <si>
    <t xml:space="preserve">Sopje  (407)</t>
  </si>
  <si>
    <t xml:space="preserve">Ostala trgovina na malo medicinskim i ortopedskim proizvodima</t>
  </si>
  <si>
    <t xml:space="preserve">Split  (409)</t>
  </si>
  <si>
    <t xml:space="preserve">Trgovina na malo kozmetičkim i toaletnim proizvodima</t>
  </si>
  <si>
    <t xml:space="preserve">Sračinec  (410)</t>
  </si>
  <si>
    <t xml:space="preserve">Trgovina na malo cvijećem</t>
  </si>
  <si>
    <t xml:space="preserve">Stankovci  (411)</t>
  </si>
  <si>
    <t xml:space="preserve">Trgovina na malo sadnicama i gnojivom</t>
  </si>
  <si>
    <t xml:space="preserve">Stara Gradiška  (412)</t>
  </si>
  <si>
    <t xml:space="preserve">Trgovina na malo kućnim ljubimcima i hranom za kućne ljubimce</t>
  </si>
  <si>
    <t xml:space="preserve">Stari Grad  (413)</t>
  </si>
  <si>
    <t xml:space="preserve">Trgovina na malo satovima i nakitom</t>
  </si>
  <si>
    <t xml:space="preserve">Stari Jankovci  (414)</t>
  </si>
  <si>
    <t xml:space="preserve">Trgovina na malo ostalom novom robom</t>
  </si>
  <si>
    <t xml:space="preserve">Stari Mikanovci  (415)</t>
  </si>
  <si>
    <t xml:space="preserve">Trgovina na malo rabljenom robom</t>
  </si>
  <si>
    <t xml:space="preserve">Starigrad  (416)</t>
  </si>
  <si>
    <t xml:space="preserve">Trgovina na malo motornim vozilima</t>
  </si>
  <si>
    <t xml:space="preserve">Staro Petrovo Selo  (418)</t>
  </si>
  <si>
    <t xml:space="preserve">Trgovina na malo dijelovima i priborom za motorna vozila</t>
  </si>
  <si>
    <t xml:space="preserve">Ston  (419)</t>
  </si>
  <si>
    <t xml:space="preserve">Trgovina na malo motociklima, njihovim dijelovima i priborom</t>
  </si>
  <si>
    <t xml:space="preserve">Strahoninec  (606)</t>
  </si>
  <si>
    <t xml:space="preserve">Uslužne djelatnosti posredovanja u nespecijaliziranoj trgovini na malo</t>
  </si>
  <si>
    <t xml:space="preserve">Strizivojna  (421)</t>
  </si>
  <si>
    <t xml:space="preserve">Uslužne djelatnosti posredovanja u specijaliziranoj trgovini na malo</t>
  </si>
  <si>
    <t xml:space="preserve">Stubičke Toplice  (422)</t>
  </si>
  <si>
    <t xml:space="preserve">Prijevoz putnika nacionalnom i međunarodnom željeznicom</t>
  </si>
  <si>
    <t xml:space="preserve">Stupnik  (551)</t>
  </si>
  <si>
    <t xml:space="preserve">Ostali željeznički prijevoz putnika</t>
  </si>
  <si>
    <t xml:space="preserve">Sućuraj  (423)</t>
  </si>
  <si>
    <t xml:space="preserve">Željeznički prijevoz robe</t>
  </si>
  <si>
    <t xml:space="preserve">Suhopolje  (424)</t>
  </si>
  <si>
    <t xml:space="preserve">Linijski cestovni prijevoz putnika</t>
  </si>
  <si>
    <t xml:space="preserve">Sukošan  (425)</t>
  </si>
  <si>
    <t xml:space="preserve">Povremeni cestovni prijevoz putnika</t>
  </si>
  <si>
    <t xml:space="preserve">Sunja  (426)</t>
  </si>
  <si>
    <t xml:space="preserve">Uslužne djelatnosti prijevoza putnika vozilom s vozačem na zahtjev</t>
  </si>
  <si>
    <t xml:space="preserve">Supetar  (427)</t>
  </si>
  <si>
    <t xml:space="preserve">Prijevoz putnika žičarom i vučnicom</t>
  </si>
  <si>
    <t xml:space="preserve">Sutivan  (592)</t>
  </si>
  <si>
    <t xml:space="preserve">Ostali kopneni prijevoz putnika, d. n.</t>
  </si>
  <si>
    <t xml:space="preserve">Sveta Marija  (607)</t>
  </si>
  <si>
    <t xml:space="preserve">Cestovni prijevoz robe</t>
  </si>
  <si>
    <t xml:space="preserve">Sveta Nedelja  (432)</t>
  </si>
  <si>
    <t xml:space="preserve">Usluge preseljenja</t>
  </si>
  <si>
    <t xml:space="preserve">Sveta Nedelja  (436)</t>
  </si>
  <si>
    <t xml:space="preserve">Cjevovodni transport</t>
  </si>
  <si>
    <t xml:space="preserve">Sveti Đurđ  (437)</t>
  </si>
  <si>
    <t xml:space="preserve">Prijevoz putnika na plovilima za kružna putovanja i izlete</t>
  </si>
  <si>
    <t xml:space="preserve">Sveti Filip i Jakov  (428)</t>
  </si>
  <si>
    <t xml:space="preserve">Ostali pomorski i obalni prijevoz putnika</t>
  </si>
  <si>
    <t xml:space="preserve">Sveti Ilija  (438)</t>
  </si>
  <si>
    <t xml:space="preserve">Pomorski i obalni prijevoz robe</t>
  </si>
  <si>
    <t xml:space="preserve">Sveti Ivan Zelina  (429)</t>
  </si>
  <si>
    <t xml:space="preserve">Prijevoz putnika unutarnjim vodnim putovima</t>
  </si>
  <si>
    <t xml:space="preserve">Sveti Ivan Žabno  (439)</t>
  </si>
  <si>
    <t xml:space="preserve">Prijevoz robe unutarnjim vodnim putovima</t>
  </si>
  <si>
    <t xml:space="preserve">Sveti Juraj na Bregu  (440)</t>
  </si>
  <si>
    <t xml:space="preserve">Zračni prijevoz putnika</t>
  </si>
  <si>
    <t xml:space="preserve">Sveti Križ Začretje  (430)</t>
  </si>
  <si>
    <t xml:space="preserve">Zračni prijevoz robe</t>
  </si>
  <si>
    <t xml:space="preserve">Sveti Lovreč  (431)</t>
  </si>
  <si>
    <t xml:space="preserve">Svemirski prijevoz</t>
  </si>
  <si>
    <t xml:space="preserve">Sveti Martin na Muri  (441)</t>
  </si>
  <si>
    <t xml:space="preserve">Skladištenje robe</t>
  </si>
  <si>
    <t xml:space="preserve">Sveti Petar Orehovec  (442)</t>
  </si>
  <si>
    <t xml:space="preserve">Uslužne djelatnosti u vezi s kopnenim prijevozom</t>
  </si>
  <si>
    <t xml:space="preserve">Sveti Petar u Šumi  (433)</t>
  </si>
  <si>
    <t xml:space="preserve">Uslužne djelatnosti u vezi s vodnim prijevozom</t>
  </si>
  <si>
    <t xml:space="preserve">Svetvinčenat  (435)</t>
  </si>
  <si>
    <t xml:space="preserve">Uslužne djelatnosti u vezi sa zračnim prijevozom</t>
  </si>
  <si>
    <t xml:space="preserve">Šandrovac  (564)</t>
  </si>
  <si>
    <t xml:space="preserve">Prekrcaj tereta</t>
  </si>
  <si>
    <t xml:space="preserve">Šenkovec  (608)</t>
  </si>
  <si>
    <t xml:space="preserve">Uslužne djelatnosti u logistici</t>
  </si>
  <si>
    <t xml:space="preserve">Šestanovac  (443)</t>
  </si>
  <si>
    <t xml:space="preserve">Ostale prateće djelatnosti u prijevozu</t>
  </si>
  <si>
    <t xml:space="preserve">Šibenik  (444)</t>
  </si>
  <si>
    <t xml:space="preserve">Uslužne djelatnosti posredovanja u prijevozu robe</t>
  </si>
  <si>
    <t xml:space="preserve">Škabrnje  (445)</t>
  </si>
  <si>
    <t xml:space="preserve">Uslužne djelatnosti posredovanja u prijevozu putnika</t>
  </si>
  <si>
    <t xml:space="preserve">Šodolovci  (614)</t>
  </si>
  <si>
    <t xml:space="preserve">Djelatnosti pružanja univerzalnih poštanskih usluga</t>
  </si>
  <si>
    <t xml:space="preserve">Šolta  (447)</t>
  </si>
  <si>
    <t xml:space="preserve">Djelatnosti pružanja ostalih poštanskih i kurirskih usluga</t>
  </si>
  <si>
    <t xml:space="preserve">Špišić Bukovica  (449)</t>
  </si>
  <si>
    <t xml:space="preserve">Uslužne djelatnosti posredovanja u pružanju poštanskih i kurirskih usluga</t>
  </si>
  <si>
    <t xml:space="preserve">Štefanje  (450)</t>
  </si>
  <si>
    <t xml:space="preserve">Hoteli i sličan smještaj</t>
  </si>
  <si>
    <t xml:space="preserve">Štitar  (628)</t>
  </si>
  <si>
    <t xml:space="preserve">Odmarališta i slični objekti za kraći odmor</t>
  </si>
  <si>
    <t xml:space="preserve">Štrigova  (452)</t>
  </si>
  <si>
    <t xml:space="preserve">Kampovi i prostori za kampiranje</t>
  </si>
  <si>
    <t xml:space="preserve">Tar-Vabriga  (631)</t>
  </si>
  <si>
    <t xml:space="preserve">Uslužne djelatnosti posredovanja u pružanju smještaja</t>
  </si>
  <si>
    <t xml:space="preserve">Tinjan  (453)</t>
  </si>
  <si>
    <t xml:space="preserve">Ostali smještaj</t>
  </si>
  <si>
    <t xml:space="preserve">Tisno  (454)</t>
  </si>
  <si>
    <t xml:space="preserve">Djelatnosti restorana</t>
  </si>
  <si>
    <t xml:space="preserve">Tkon  (575)</t>
  </si>
  <si>
    <t xml:space="preserve">Pokretne djelatnosti usluživanja hrane</t>
  </si>
  <si>
    <t xml:space="preserve">Tompojevci  (456)</t>
  </si>
  <si>
    <t xml:space="preserve">Djelatnosti keteringa za razna događanja</t>
  </si>
  <si>
    <t xml:space="preserve">Topusko  (457)</t>
  </si>
  <si>
    <t xml:space="preserve">Usluge keteringa na osnovi ugovora i ostale djelatnosti pripreme i usluživanja hrane</t>
  </si>
  <si>
    <t xml:space="preserve">Tordinci  (458)</t>
  </si>
  <si>
    <t xml:space="preserve">Djelatnosti pripreme i usluživanja pića</t>
  </si>
  <si>
    <t xml:space="preserve">Tounj  (557)</t>
  </si>
  <si>
    <t xml:space="preserve">Uslužne djelatnosti posredovanja u pripremi i usluživanju hrane i pića</t>
  </si>
  <si>
    <t xml:space="preserve">Tovarnik  (459)</t>
  </si>
  <si>
    <t xml:space="preserve">Izdavanje udžbenika</t>
  </si>
  <si>
    <t xml:space="preserve">Tribunj  (626)</t>
  </si>
  <si>
    <t xml:space="preserve">Izdavanje ostalih knjiga</t>
  </si>
  <si>
    <t xml:space="preserve">Trilj  (460)</t>
  </si>
  <si>
    <t xml:space="preserve">Izdavanje novina</t>
  </si>
  <si>
    <t xml:space="preserve">Trnava  (461)</t>
  </si>
  <si>
    <t xml:space="preserve">Izdavanje časopisa i periodičnih publikacija</t>
  </si>
  <si>
    <t xml:space="preserve">Trnovec Bartolovečki  (462)</t>
  </si>
  <si>
    <t xml:space="preserve">Ostale izdavačke djelatnosti, osim izdavanja softvera</t>
  </si>
  <si>
    <t xml:space="preserve">Trogir  (463)</t>
  </si>
  <si>
    <t xml:space="preserve">Izdavanje videoigara</t>
  </si>
  <si>
    <t xml:space="preserve">Trpanj  (601)</t>
  </si>
  <si>
    <t xml:space="preserve">Ostalo izdavanje softvera</t>
  </si>
  <si>
    <t xml:space="preserve">Trpinja  (464)</t>
  </si>
  <si>
    <t xml:space="preserve">Proizvodnja filmova, videofilmova i televizijskog programa</t>
  </si>
  <si>
    <t xml:space="preserve">Tučepi  (593)</t>
  </si>
  <si>
    <t xml:space="preserve">Djelatnosti koje slijede nakon proizvodnje filmova i videofilmova i televizijskog programa</t>
  </si>
  <si>
    <t xml:space="preserve">Tuhelj  (466)</t>
  </si>
  <si>
    <t xml:space="preserve">Distribucija filmova, videofilmova i televizijskog programa</t>
  </si>
  <si>
    <t xml:space="preserve">Udbina  (467)</t>
  </si>
  <si>
    <t xml:space="preserve">Djelatnosti prikazivanja filmova</t>
  </si>
  <si>
    <t xml:space="preserve">Umag  (468)</t>
  </si>
  <si>
    <t xml:space="preserve">Djelatnosti snimanja zvučnih zapisa i izdavanja glazbenih zapisa</t>
  </si>
  <si>
    <t xml:space="preserve">Unešić  (469)</t>
  </si>
  <si>
    <t xml:space="preserve">Emitiranje radijskog programa i distribucija audio sadržaja</t>
  </si>
  <si>
    <t xml:space="preserve">Valpovo  (471)</t>
  </si>
  <si>
    <t xml:space="preserve">Emitiranje televizijskog programa i video distribucija</t>
  </si>
  <si>
    <t xml:space="preserve">Varaždin  (472)</t>
  </si>
  <si>
    <t xml:space="preserve">Djelatnosti novinskih agencija</t>
  </si>
  <si>
    <t xml:space="preserve">Varaždinske Toplice  (473)</t>
  </si>
  <si>
    <t xml:space="preserve">Ostale djelatnosti distribucije sadržaja</t>
  </si>
  <si>
    <t xml:space="preserve">Vela Luka  (474)</t>
  </si>
  <si>
    <t xml:space="preserve">Žičane, bežične i satelitske telekomunikacijske djelatnosti</t>
  </si>
  <si>
    <t xml:space="preserve">Velika  (475)</t>
  </si>
  <si>
    <t xml:space="preserve">Djelatnosti preprodaje telekomunikacijskih usluga i usluge posredovanja u telekomunikacijskim djelatnostima</t>
  </si>
  <si>
    <t xml:space="preserve">Velika Gorica  (541)</t>
  </si>
  <si>
    <t xml:space="preserve">Ostale telekomunikacijske djelatnosti</t>
  </si>
  <si>
    <t xml:space="preserve">Velika Kopanica  (476)</t>
  </si>
  <si>
    <t xml:space="preserve">Programiranje videoigara</t>
  </si>
  <si>
    <t xml:space="preserve">Velika Ludina  (477)</t>
  </si>
  <si>
    <t xml:space="preserve">Ostalo računalno programiranje</t>
  </si>
  <si>
    <t xml:space="preserve">Velika Pisanica  (478)</t>
  </si>
  <si>
    <t xml:space="preserve">Računalno savjetovanje i djelatnosti upravljanja računalnom opremom</t>
  </si>
  <si>
    <t xml:space="preserve">Velika Trnovitica  (565)</t>
  </si>
  <si>
    <t xml:space="preserve">Ostale uslužne djelatnosti u vezi s informacijskom tehnologijom i računalima</t>
  </si>
  <si>
    <t xml:space="preserve">Veliki Bukovec  (558)</t>
  </si>
  <si>
    <t xml:space="preserve">Računalna infrastruktura, obrada podataka, usluge poslužitelja i povezane djelatnosti</t>
  </si>
  <si>
    <t xml:space="preserve">Veliki Grđevac  (480)</t>
  </si>
  <si>
    <t xml:space="preserve">Djelatnosti internetskih portala</t>
  </si>
  <si>
    <t xml:space="preserve">Veliko Trgovišće  (481)</t>
  </si>
  <si>
    <t xml:space="preserve">Ostale informacijske uslužne djelatnosti</t>
  </si>
  <si>
    <t xml:space="preserve">Veliko Trojstvo  (483)</t>
  </si>
  <si>
    <t xml:space="preserve">Središnje bankarstvo</t>
  </si>
  <si>
    <t xml:space="preserve">Vidovec  (484)</t>
  </si>
  <si>
    <t xml:space="preserve">Ostalo novčarsko posredovanje</t>
  </si>
  <si>
    <t xml:space="preserve">Viljevo  (485)</t>
  </si>
  <si>
    <t xml:space="preserve">Djelatnosti holding društava</t>
  </si>
  <si>
    <t xml:space="preserve">Vinica  (486)</t>
  </si>
  <si>
    <t xml:space="preserve">Djelatnosti kanala financiranja</t>
  </si>
  <si>
    <t xml:space="preserve">Vinkovci  (487)</t>
  </si>
  <si>
    <t xml:space="preserve">Djelatnost novčanih i nenovčanih investicijskih fondova</t>
  </si>
  <si>
    <t xml:space="preserve">Vinodolska Općina  (488)</t>
  </si>
  <si>
    <t xml:space="preserve">Djelatnosti uzajamnih fondova (trustova), imovinskih računa i računa o zastupanju</t>
  </si>
  <si>
    <t xml:space="preserve">Vir  (489)</t>
  </si>
  <si>
    <t xml:space="preserve">Financijski leasing</t>
  </si>
  <si>
    <t xml:space="preserve">Virje  (490)</t>
  </si>
  <si>
    <t xml:space="preserve">Ostalo kreditno posredovanje</t>
  </si>
  <si>
    <t xml:space="preserve">Virovitica  (491)</t>
  </si>
  <si>
    <t xml:space="preserve">Ostale financijske uslužne djelatnosti, osim osiguranja i mirovinskih fondova, d. n.</t>
  </si>
  <si>
    <t xml:space="preserve">Vis  (492)</t>
  </si>
  <si>
    <t xml:space="preserve">Životno osiguranje</t>
  </si>
  <si>
    <t xml:space="preserve">Visoko  (493)</t>
  </si>
  <si>
    <t xml:space="preserve">Ostalo osiguranje, osim životnog</t>
  </si>
  <si>
    <t xml:space="preserve">Viškovci  (494)</t>
  </si>
  <si>
    <t xml:space="preserve">Reosiguranje</t>
  </si>
  <si>
    <t xml:space="preserve">Viškovo  (495)</t>
  </si>
  <si>
    <t xml:space="preserve">Mirovinski fondovi</t>
  </si>
  <si>
    <t xml:space="preserve">Višnjan  (497)</t>
  </si>
  <si>
    <t xml:space="preserve">Upravljanje financijskim tržištima</t>
  </si>
  <si>
    <t xml:space="preserve">Vižinada  (498)</t>
  </si>
  <si>
    <t xml:space="preserve">Djelatnosti posredovanja u poslovanju vrijednosnim papirima i robnim ugovorima</t>
  </si>
  <si>
    <t xml:space="preserve">Vladislavci  (579)</t>
  </si>
  <si>
    <t xml:space="preserve">Ostale pomoćne djelatnosti za financijske usluge, osim osiguranja i mirovinskih fondova</t>
  </si>
  <si>
    <t xml:space="preserve">Voćin  (499)</t>
  </si>
  <si>
    <t xml:space="preserve">Procjena rizika i štete</t>
  </si>
  <si>
    <t xml:space="preserve">Vodice  (500)</t>
  </si>
  <si>
    <t xml:space="preserve">Djelatnosti agenata i posrednika osiguranja</t>
  </si>
  <si>
    <t xml:space="preserve">Vodnjan  (502)</t>
  </si>
  <si>
    <t xml:space="preserve">Pomoćne djelatnosti u osiguranju i mirovinskim fondovima, d. n.</t>
  </si>
  <si>
    <t xml:space="preserve">Vođinci  (584)</t>
  </si>
  <si>
    <t xml:space="preserve">Djelatnosti upravljanja fondovima</t>
  </si>
  <si>
    <t xml:space="preserve">Vojnić  (503)</t>
  </si>
  <si>
    <t xml:space="preserve">Kupnja i prodaja vlastitih nekretnina</t>
  </si>
  <si>
    <t xml:space="preserve">Vratišinec  (504)</t>
  </si>
  <si>
    <t xml:space="preserve">Organizacija izvedbe projekata za zgrade</t>
  </si>
  <si>
    <t xml:space="preserve">Vrbanja  (505)</t>
  </si>
  <si>
    <t xml:space="preserve">Iznajmljivanje i upravljanje vlastitim nekretninama ili nekretninama uzetim u zakup (leasing)</t>
  </si>
  <si>
    <t xml:space="preserve">Vrbje  (506)</t>
  </si>
  <si>
    <t xml:space="preserve">Uslužne djelatnosti posredovanja u poslovanju nekretninama</t>
  </si>
  <si>
    <t xml:space="preserve">Vrbnik  (507)</t>
  </si>
  <si>
    <t xml:space="preserve">Ostale djelatnosti poslovanja nekretninama uz naplatu ili na osnovi ugovora</t>
  </si>
  <si>
    <t xml:space="preserve">Vrbovec  (508)</t>
  </si>
  <si>
    <t xml:space="preserve">Djelatnosti javnih bilježnika</t>
  </si>
  <si>
    <t xml:space="preserve">Vrbovsko  (509)</t>
  </si>
  <si>
    <t xml:space="preserve">Djelatnosti odvjetnika</t>
  </si>
  <si>
    <t xml:space="preserve">Vrgorac  (511)</t>
  </si>
  <si>
    <t xml:space="preserve">Ostale pravne djelatnosti</t>
  </si>
  <si>
    <t xml:space="preserve">Vrhovine  (512)</t>
  </si>
  <si>
    <t xml:space="preserve">Računovodstvene i knjigovodstvene djelatnosti</t>
  </si>
  <si>
    <t xml:space="preserve">Vrlika  (513)</t>
  </si>
  <si>
    <t xml:space="preserve">Revizijske djelatnosti</t>
  </si>
  <si>
    <t xml:space="preserve">Vrpolje  (514)</t>
  </si>
  <si>
    <t xml:space="preserve">Porezno savjetovanje</t>
  </si>
  <si>
    <t xml:space="preserve">Vrsar  (516)</t>
  </si>
  <si>
    <t xml:space="preserve">Upravljačke djelatnosti</t>
  </si>
  <si>
    <t xml:space="preserve">Vrsi  (625)</t>
  </si>
  <si>
    <t xml:space="preserve">Savjetovanje u vezi s poslovanjem i ostalim upravljanjem</t>
  </si>
  <si>
    <t xml:space="preserve">Vuka  (517)</t>
  </si>
  <si>
    <t xml:space="preserve">Arhitektonsko projektiranje</t>
  </si>
  <si>
    <t xml:space="preserve">Vukovar  (518)</t>
  </si>
  <si>
    <t xml:space="preserve">Urbanističko i prostorno planiranje</t>
  </si>
  <si>
    <t xml:space="preserve">Zabok  (519)</t>
  </si>
  <si>
    <t xml:space="preserve">Geodetske i geoinformatičke djelatnosti</t>
  </si>
  <si>
    <t xml:space="preserve">Zadar  (520)</t>
  </si>
  <si>
    <t xml:space="preserve">Ostalo inženjerstvo i s njim povezano tehničko savjetovanje</t>
  </si>
  <si>
    <t xml:space="preserve">Zadvarje  (595)</t>
  </si>
  <si>
    <t xml:space="preserve">Tehničko ispitivanje i analiza</t>
  </si>
  <si>
    <t xml:space="preserve">Zagorska Sela  (521)</t>
  </si>
  <si>
    <t xml:space="preserve">Istraživanje i eksperimentalni razvoj u prirodnim, tehničkim i tehnološkim znanostima</t>
  </si>
  <si>
    <t xml:space="preserve">Zagreb  (133)</t>
  </si>
  <si>
    <t xml:space="preserve">Istraživanje i eksperimentalni razvoj u društvenim i humanističkim znanostima</t>
  </si>
  <si>
    <t xml:space="preserve">Zagvozd  (522)</t>
  </si>
  <si>
    <t xml:space="preserve">Djelatnosti agencija za promidžbu</t>
  </si>
  <si>
    <t xml:space="preserve">Zaprešić  (543)</t>
  </si>
  <si>
    <t xml:space="preserve">Oglašavanje putem medija</t>
  </si>
  <si>
    <t xml:space="preserve">Zažablje  (523)</t>
  </si>
  <si>
    <t xml:space="preserve">Istraživanje tržišta i ispitivanje javnog mnijenja</t>
  </si>
  <si>
    <t xml:space="preserve">Zdenci  (524)</t>
  </si>
  <si>
    <t xml:space="preserve">Odnosi s javnošću i djelatnosti priopćavanja</t>
  </si>
  <si>
    <t xml:space="preserve">Zemunik Donji  (525)</t>
  </si>
  <si>
    <t xml:space="preserve">Djelatnosti industrijskog i modnog dizajna</t>
  </si>
  <si>
    <t xml:space="preserve">Zlatar  (526)</t>
  </si>
  <si>
    <t xml:space="preserve">Djelatnosti grafičkog dizajna i vizualnih komunikacija</t>
  </si>
  <si>
    <t xml:space="preserve">Zlatar-Bistrica  (527)</t>
  </si>
  <si>
    <t xml:space="preserve">Djelatnosti uređivanja interijera</t>
  </si>
  <si>
    <t xml:space="preserve">Zmijavci  (528)</t>
  </si>
  <si>
    <t xml:space="preserve">Ostale specijalizirane dizajnerske djelatnosti</t>
  </si>
  <si>
    <t xml:space="preserve">Zrinski Topolovac  (566)</t>
  </si>
  <si>
    <t xml:space="preserve">Fotografske djelatnosti</t>
  </si>
  <si>
    <t xml:space="preserve">Žakanje  (530)</t>
  </si>
  <si>
    <t xml:space="preserve">Djelatnosti pismenog prevođenja</t>
  </si>
  <si>
    <t xml:space="preserve">Žminj  (531)</t>
  </si>
  <si>
    <t xml:space="preserve">Djelatnosti usmenog prevođenja</t>
  </si>
  <si>
    <t xml:space="preserve">Žumberak  (540)</t>
  </si>
  <si>
    <t xml:space="preserve">Uslužne djelatnosti posredovanja i promidžbe u vezi s patentima</t>
  </si>
  <si>
    <t xml:space="preserve">Župa Dubrovačka  (602)</t>
  </si>
  <si>
    <t xml:space="preserve">Djelatnosti zaštite na radu</t>
  </si>
  <si>
    <t xml:space="preserve">Županja  (534)</t>
  </si>
  <si>
    <t xml:space="preserve">Sve ostale razn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t>
  </si>
  <si>
    <t xml:space="preserve">Iznajmljivanje i davanje u zakup (leasing) plovila za razonodu</t>
  </si>
  <si>
    <t xml:space="preserve">Iznajmljivanje i davanje u zakup (leasing) ostale opreme za rekreaciju i sport</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te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Usluge posredovanja u iznajmljivanju i davanju u zakup (leasing) automobila, kampera i prikolica</t>
  </si>
  <si>
    <t xml:space="preserve">Usluge posredovanja u iznajmljivanju i davanju u zakup (leasing) ostalih materijalnih dobara i nefinancijske nematerijalne imovine</t>
  </si>
  <si>
    <t xml:space="preserve">Djelatnosti agencija za zapošljavanje</t>
  </si>
  <si>
    <t xml:space="preserve">Djelatnosti agencija za privremeno zapošljavanje i ostalo ustupanje ljudskih resursa</t>
  </si>
  <si>
    <t xml:space="preserve">Djelatnosti putničkih agencija</t>
  </si>
  <si>
    <t xml:space="preserve">Djelatnosti organizatora putovanja (turoperatora)</t>
  </si>
  <si>
    <t xml:space="preserve">Ostale rezervacijske usluge i djelatnosti povezane s njima</t>
  </si>
  <si>
    <t xml:space="preserve">Istražne djelatnosti</t>
  </si>
  <si>
    <t xml:space="preserve">Djelatnosti privatne zaštite</t>
  </si>
  <si>
    <t xml:space="preserve">Zaštitne djelatnosti, d. n.</t>
  </si>
  <si>
    <t xml:space="preserve">Održavanje zgrad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Uredske administrativne i pomoćne djelatnosti</t>
  </si>
  <si>
    <t xml:space="preserve">Djelatnosti pozivnih centara</t>
  </si>
  <si>
    <t xml:space="preserve">Organizacija sastanaka i poslovnih sajmova</t>
  </si>
  <si>
    <t xml:space="preserve">Uslužne djelatnosti posredovanja za poslovne pomoćne uslužne djelatnosti, d. n.</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zdravstvenih, obrazovnih, kulturnih i drugih društvenih usluga</t>
  </si>
  <si>
    <t xml:space="preserve">Reguliranje i poboljš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 socijalnog osiguranja</t>
  </si>
  <si>
    <t xml:space="preserve">Predškolsko obrazovanje</t>
  </si>
  <si>
    <t xml:space="preserve">Osnovnoškolsko obrazovanje</t>
  </si>
  <si>
    <t xml:space="preserve">Opće srednjoškolsko obrazovanje</t>
  </si>
  <si>
    <t xml:space="preserve">Srednjoškolsko strukovno obrazovanje</t>
  </si>
  <si>
    <t xml:space="preserve">Obrazovanje nakon srednjoškolskog koje nije visoko</t>
  </si>
  <si>
    <t xml:space="preserve">Visoko obrazovanje</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Uslužne djelatnosti posredovanja za tečajeve i mentorstva</t>
  </si>
  <si>
    <t xml:space="preserve">Pomoćne djelatnosti u obrazovanju, d. n.</t>
  </si>
  <si>
    <t xml:space="preserve">Djelatnosti bolnica</t>
  </si>
  <si>
    <t xml:space="preserve">Djelatnosti opće medicine</t>
  </si>
  <si>
    <t xml:space="preserve">Specijalistička medicinska djelatnost</t>
  </si>
  <si>
    <t xml:space="preserve">Djelatnost dentalne medicine</t>
  </si>
  <si>
    <t xml:space="preserve">Usluge dijagnostičkog snimanja i djelatnosti medicinskog laboratorija</t>
  </si>
  <si>
    <t xml:space="preserve">Prijevoz pacijenata vozilom hitne pomoći</t>
  </si>
  <si>
    <t xml:space="preserve">Djelatnosti psihologa i psihoterapeuta, osim doktora medicine</t>
  </si>
  <si>
    <t xml:space="preserve">Djelatnosti medicinskih sestara i primalja</t>
  </si>
  <si>
    <t xml:space="preserve">Djelatnosti fizioterapeuta</t>
  </si>
  <si>
    <t xml:space="preserve">Djelatnosti tradicionalne, komplementarne i alternativne medicine</t>
  </si>
  <si>
    <t xml:space="preserve">Uslužne djelatnosti posredovanja za medicinske, stomatološke i druge zdravstvene usluge</t>
  </si>
  <si>
    <t xml:space="preserve">Ostale djelatnosti zdravstvene zaštite, d. n.</t>
  </si>
  <si>
    <t xml:space="preserve">Djelatnosti ustanova za njegu sa smještajem</t>
  </si>
  <si>
    <t xml:space="preserve">Djelatnosti socijalne skrbi sa smještajem za osobe koje boluju od nedijagnosticirane ili dijagnosticirane mentalne bolesti ili ovisnosti o opojnim sredstvima</t>
  </si>
  <si>
    <t xml:space="preserve">Djelatnosti socijalne skrbi sa smještajem za starije osobe i osobe s fizičkim invaliditetom</t>
  </si>
  <si>
    <t xml:space="preserve">Usluge posredovanja za djelatnosti socijalne skrbi sa smještajem</t>
  </si>
  <si>
    <t xml:space="preserve">Djelatnosti ustanova za skrb o braniteljsko-stradalničkoj populaciji iz Domovinskog rata s trajnim smještajem</t>
  </si>
  <si>
    <t xml:space="preserve">Djelatnosti ustanova za skrb o braniteljsko-stradalničkoj populaciji iz Domovinskog rata s privremenim smještajem i boravkom</t>
  </si>
  <si>
    <t xml:space="preserve">Ostale razne djelatnosti socijalne skrbi sa smještajem, d. n.</t>
  </si>
  <si>
    <t xml:space="preserve">Djelatnosti socijalne skrbi bez smještaja za starije osobe ili osobe s invaliditetom</t>
  </si>
  <si>
    <t xml:space="preserve">Djelatnosti dnevne skrbi o djeci</t>
  </si>
  <si>
    <t xml:space="preserve">Ostale djelatnosti socijalne skrbi bez smještaja, d. n.</t>
  </si>
  <si>
    <t xml:space="preserve">Književno stvaralaštvo</t>
  </si>
  <si>
    <t xml:space="preserve">Glazbeno stvaralaštvo</t>
  </si>
  <si>
    <t xml:space="preserve">Vizualne umjetnosti</t>
  </si>
  <si>
    <t xml:space="preserve">Ostalo umjetničko stvaralaštvo</t>
  </si>
  <si>
    <t xml:space="preserve">Izvedbene umjetnosti</t>
  </si>
  <si>
    <t xml:space="preserve">Rad umjetničkih objekata i lokaliteta</t>
  </si>
  <si>
    <t xml:space="preserve">Djelatnosti producenata i organizatora umjetničkih događaja</t>
  </si>
  <si>
    <t xml:space="preserve">Ostale pomoćne djelatnosti u umjetničkom stvaralaštvu i izvedbenim umjetnostima</t>
  </si>
  <si>
    <t xml:space="preserve">Djelatnosti knjižnica</t>
  </si>
  <si>
    <t xml:space="preserve">Djelatnosti arhiva</t>
  </si>
  <si>
    <t xml:space="preserve">Djelatnosti muzeja i zbirki</t>
  </si>
  <si>
    <t xml:space="preserve">Djelatnost povijesnih lokaliteta i spomenika kulture</t>
  </si>
  <si>
    <t xml:space="preserve">Konzervatorske, restauratorske i ostale pomoćne djelatnosti u području kulturne baštine</t>
  </si>
  <si>
    <t xml:space="preserve">Djelatnosti botaničkih i zooloških vrtova</t>
  </si>
  <si>
    <t xml:space="preserve">Djelatnosti prirodnih rezervata</t>
  </si>
  <si>
    <t xml:space="preserve">Djelatnosti kockanja i klađenja</t>
  </si>
  <si>
    <t xml:space="preserve">Rad sportskih objekata</t>
  </si>
  <si>
    <t xml:space="preserve">Djelatnosti sportskih klubova</t>
  </si>
  <si>
    <t xml:space="preserve">Djelatnosti fitness centara</t>
  </si>
  <si>
    <t xml:space="preserve">Sportske djelatnosti, d. n.</t>
  </si>
  <si>
    <t xml:space="preserve">Djelatnosti zabavnih i tematskih parkova</t>
  </si>
  <si>
    <t xml:space="preserve">Djelatnosti marin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i održavanje računala i komunikacijske opreme</t>
  </si>
  <si>
    <t xml:space="preserve">Popravak i održavanje elektroničkih uređaja za široku potrošnju</t>
  </si>
  <si>
    <t xml:space="preserve">Popravak i održavanje aparata za kućanstvo te opreme za kuću i vrt</t>
  </si>
  <si>
    <t xml:space="preserve">Popravak i održavanje obuće i proizvoda od kože</t>
  </si>
  <si>
    <t xml:space="preserve">Popravak i održavanje namještaja i pokućstva</t>
  </si>
  <si>
    <t xml:space="preserve">Popravak i održavanje satova i nakita</t>
  </si>
  <si>
    <t xml:space="preserve">Popravak i održavanje predmeta za osobnu uporabu i kućanstvo, d. n.</t>
  </si>
  <si>
    <t xml:space="preserve">Popravak i održavanje motornih vozila</t>
  </si>
  <si>
    <t xml:space="preserve">Popravak i održavanje motocikala</t>
  </si>
  <si>
    <t xml:space="preserve">Uslužne djelatnosti posredovanja u popravku i održavanju računala, predmeta za osobnu uporabu i kućanstvo te motornih vozila i motocikala</t>
  </si>
  <si>
    <t xml:space="preserve">Pranje i čišćenje tekstilnih i krznenih proizvoda</t>
  </si>
  <si>
    <t xml:space="preserve">Frizerski saloni i brijačnice</t>
  </si>
  <si>
    <t xml:space="preserve">Saloni za uljepšavanje i ostali tretmani za ljepotu</t>
  </si>
  <si>
    <t xml:space="preserve">Dnevni spa tretmani, saune i parne kupelji</t>
  </si>
  <si>
    <t xml:space="preserve">Djelatnosti groblja i krematorija</t>
  </si>
  <si>
    <t xml:space="preserve">Pogrebničke djelatnosti</t>
  </si>
  <si>
    <t xml:space="preserve">Uslužne djelatnosti posredovanja u ostalim osobnim uslugama</t>
  </si>
  <si>
    <t xml:space="preserve">Pružanje osobnih uslužnih djelatnosti kućanstvima</t>
  </si>
  <si>
    <t xml:space="preserve">Usluge skrbi za kućne ljubimce</t>
  </si>
  <si>
    <t xml:space="preserve">Ostale osobne uslužne djelatnosti</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Upute za ispunjavanje obrasca TI - POD</t>
  </si>
  <si>
    <t xml:space="preserve">Podaci pod AOP 01 i AOP 02 prihodi od prodaje u zemlji i inozemstvu obuhvaćaju prihode od prodaje proizvoda, robe, usluga, materijala, otpadaka i sl. Na domaćem i inozemnom tržištu, uključujući i prihode od prodaje na kredit i otplatu. Prihodi ne obuhvaćaju subvencije, prihode s osnova PDV-a i ostale nenavedene prihode.</t>
  </si>
  <si>
    <t xml:space="preserve">Podatak pod AOP 03 prihodi na temelju uporabe vlastitih proizvoda, robe i usluga za vlastite potrebe obuhvaćaju prihode s osnove uporabe vlastitih proizvoda, robe i usluga za investicije, za sitni inventar, ambalažu, automobilske gume, prihode s osnove korištenja vlastitih proizvodnih usluga, vlastitog proizvoda za sjeme, prihode s osnove prirasta osnovnog stada i sl.</t>
  </si>
  <si>
    <t xml:space="preserve">Podatak pod AOP 04 prihodi od kompenzacija, subvencija i dotacija obuhvaća dio ostalih poslovnih prihoda koji su primljeni kao kompenzacije, dotacije i refundacije tj. kao transferni prihodi što ih država daje iz proračuna za proizvodnju, na proizvode , izvoz te druge naknade.</t>
  </si>
  <si>
    <t xml:space="preserve">Podatak pod AOP 05 prihodi od poslovnog najma obuhvaća prihode od najma nekretnina, postrojenja, opreme i sl. osim financijskog najma.</t>
  </si>
  <si>
    <t xml:space="preserve">Podatak pod AOP 06 ostali prihodi obuhvaća ostale nenavedene prihode, prihode od financiranja te izvanredne prihode.</t>
  </si>
  <si>
    <t xml:space="preserve">Podatak pod AOP 08 materijalni troškovi obuhvaća troškove sirovina i materijal, troškove kala, rasipa, loma, kvara, troškove sitnog inventara, ambalaže , automobilskih guma, troškove potrošnje rezervnih dijelova i potrošnje energije.</t>
  </si>
  <si>
    <t xml:space="preserve">Podatak pod AOP 09 nabavna vrijednost prodane trgovinske robe, materijala i otpadaka odnosi se na troškove prodane robe, a unosi se iz knjigovodstvene evidencije.</t>
  </si>
  <si>
    <t xml:space="preserve">Podatak pod AOP 10 ostali vanjski troškovi (troškovi usluga) obuhvaća troškove prijevoznih usluga u vezi s izradom i prodajom dobara i usluga, troškove usluga tekućeg održavanja, servisne usluge bez investicijskog održavanja, usluge registracije vozila, usluge zakupa, usluge promidžbe, sponzorstva, troškove s osnova troškova intelektualnih i osobnih usluga, komunalnih usluga , vanjskih usluga reprezentacije te ostalih vanjskih troškova.</t>
  </si>
  <si>
    <t xml:space="preserve">Podatak pod AOP 12 nadnice i plaće (neto) obuhvaća neto plaće i naknade zaposlenim za redovno radno vrijeme, za vrijeme bolovanja, za dane državnih blagdana i neradne dane, za dane provedene na vojnoj vježbi, naknade za invalidnost i sl. Primitke zaposlenih s osnova naknada većih od propisanih iznosa u smislu poreza na dohodak i neizravne primitke koji se po poreznim propisima smatraju dohotkom.</t>
  </si>
  <si>
    <t xml:space="preserve">Podatak pod AOP 13 troškovi poreza, prireza i doprinosa iz plaća i na plaće obuhvaća troškove poreza i prireza iz plaća, troškove mirovinskog osiguranja iz  plaća i na plaće, troškove zdravstvenog osiguranja iz plaća i na plaće, doprinos za zapošljavanje iz plaća i na plaće te ostale troškove osiguranja zaposlenih iz plaća.</t>
  </si>
  <si>
    <t xml:space="preserve">Podatak pod AOP 14 naknade izdataka za zaposlene i naknade za članove uprave obuhvaća naknade troškova zaposlenima, troškove za darove i novčane pomoći (troškove prijevoza na posao i s posla, terenski dodatak, dodatak za odvojeni život, otpremnine, nagrade učenicima i studentima za vrijeme prakse, troškove za darove djeci, jubilarne nagrade i ostale naknade u skladu s kolektivnim ugovorima), te naknade za članove nadzornih odbora i stečajne upravitelje. Podatak ne obuhvaća izdatke za prehranu u tijeku rada i regres za godišnji odmor, koji trebaju biti uključeni u neto plaće te dnevnice za putovanja u zemlji i inozemstvu.</t>
  </si>
  <si>
    <t xml:space="preserve">Podatak pod AOP 15 amortizacija obuhvaća amortizaciju dugotrajne materijalne i nematerijalne imovine (bez usklađivanja vrijednosti).</t>
  </si>
  <si>
    <t xml:space="preserve">Podatak pod AOP 16 ostali troškovi poslovanja (nematerijalni) obuhvaća troškove dnevnica za službena putovanja i putne troškove, naknade za uporabu osobnog automobila za službene svrhe na lokalnom terenu, troškove uporabe vlastitih proizvoda, robi i usluga za interne tekuće potrebe, premije osiguranja, troškove bankarskih usluga, troškove platnog prometa, članarine domaćim i inozemnim udrugama i ostale troškove (nematerijalne) kao što su troškovi stručnog obrazovanja, troškovi za stručnu literaturu, stipendije i sl.</t>
  </si>
  <si>
    <t xml:space="preserve">Podatak pod AOP 17 financijski, izvanredni i ostali nenavedeni  rashodi obuhvaća troškove kamata, negativne tečajne razlike, ostale financijske troškove te izvanredne i ostale nenavedene rashode.</t>
  </si>
  <si>
    <t xml:space="preserve">Podatak pod AOP 19 porez na dobit unosi se podatak o iznosu uplaćenih predujmova poreza na dobit za izvještajno razdoblje.</t>
  </si>
  <si>
    <t xml:space="preserve">Podatak pod AOP 20 ostali porezi koji nisu iskazani u prethodnim pozicijama obuhvaća poreze koji ne ovise o dobitku i pristojbe (porez na tvrtku, motorna vozila i plovne objekte, porez na promidžbu, porez na korištenje javnih površina, porez na kuće za odmor, pristojbe za registraciju automobila i plovila, administrativne pristojbe, ostale poreze i pristojbe).</t>
  </si>
  <si>
    <t xml:space="preserve">Podatak pod AOP 21 odnosi se na stanje zaliha na početku i na kraju razdoblja: sirovina i materijala, sitnog inventara i rezervnih dijelova, proizvodnje u tijeku, trgovinske robe i gotovih proizvoda.</t>
  </si>
  <si>
    <t xml:space="preserve">Podatak pod AOP 26 novčana sredstva na računima i u blagajni obuhvaća sva domaća i strana novčana sredstva kojima poduzetnik raspolaže.</t>
  </si>
  <si>
    <t xml:space="preserve">Podatak pod AOP 27 odnosi se na ukupna potraživanja od kupaca početkom tekuće godine i na kraju tekućeg razdoblja.</t>
  </si>
  <si>
    <t xml:space="preserve">Podatak pod AOP 28 odnosi se na ukupne obveze prema dobavljačima početkom tekuće godine i na kraju tekućeg razdoblja.</t>
  </si>
  <si>
    <t xml:space="preserve">Podatak pod AOP 29 unosi se stvaran broj mjeseci poslovanja u tekućem i prethodnom razdoblju.</t>
  </si>
  <si>
    <t xml:space="preserve">U dodatne podatke pod oznaku AOP 30 unosi se jedna od ovih predviđenih oznaka veličina: za male poduzetnike oznaka 1, za srednje velike poduzetnike oznaka 2, za velike poduzetnike oznaka 3.</t>
  </si>
  <si>
    <t xml:space="preserve">Pod AOP oznakom 31 unosi se jedna od ovih predviđenih oznaka za oblik vlasništva: registrirano kao javno, komunalno poduzeće - oznaka 11, u kojem je u tijeku proces pretvorbe - oznaka 12, u kojem nije započela pretvorba - oznaka 13, poduzeće u privatnom vlasništvu od osnivanja - oznaka 21, poduzeće u privatnom vlasništvu nakon pretvorbe - oznaka 22, poduzeće u zadružnom vlasništvu - oznaka 31, poduzeće u mješovitom vlasništvu s pretežno privatnim kapitalom (više od 50%) - oznaka 41, poduzeće u mješovitom vlasništvu s pretežno društvenim kapitalom (udjel privatnog kapitala do 50%) - oznaka 42.</t>
  </si>
  <si>
    <t xml:space="preserve">Prosječan broj zaposlenih na temelju stanja krajem tromjesečja (puni broj) AOP 32 utvrđuje se kao prosjek stanja zaposlenih na početku i na kraju svakog tromjesečja i to: za prvo tromjesečje stanje zaposlenih 1.1.i 31.3. podijeljeno sa dva, za drugo tromjesečje stanje zaposlenih 1.4. i 30.6. podijeljeno sa dva i za treće tromjesečje stanje zaposlenih 1.7. i 30.9. podijeljeno sa dva.</t>
  </si>
  <si>
    <t xml:space="preserve">Prosječan broj zaposlenih na bazi sati rada (puni broj) AOP 33 utvrđuje se tako da se ukupan broj ostvarenih sati rada u razdoblju podijeli s brojem mogućih sati rada po jednom zaposlenom u odnosnom razdoblju.</t>
  </si>
  <si>
    <t xml:space="preserve">Podatak pod AOP 34 odnosi se na ukupno obračunane porezne obveze poreza na dodanu vrijednost u obavljenim isporukama dobara i usluga za određeno razdoblje.</t>
  </si>
  <si>
    <t xml:space="preserve">Podatak pod AOP 35 odnosi se na ukupno obračunani pretporez u primljenim isporukama dobara i usluga za određeno razdoblje.</t>
  </si>
  <si>
    <t xml:space="preserve">Podatak pod AOP 36 obveze za posebne poreze (trošarine) unosi se iz knjigovodstvenih evidencija i obuhvaća obveze za određeno razdoblje.</t>
  </si>
  <si>
    <t xml:space="preserve">Podatak pod AOP 37 potraživanja za posebne poreze (trošarine) unosi se iz knjigovodstvene evidencije i obuhvaća preplaćene iznose za određeno razdoblje.</t>
  </si>
  <si>
    <t xml:space="preserve">Podatak pod AOP 38 vrijednost ostvarenih investicija u dugotrajnu imovinu obuhvaća: samo ulaganja u novu dugotrajnu imovinu nabavljenu neposredno od izvođača građevinskih radova, proizvođača opreme ili u vlastiti proizvod. Uključuje se i rabljena oprema nabavljena u inozemstvu, ulaganja u važna poboljšanja postojeće dugotrajne imovine, koja povećavaju proizvodni kapacitet ili znatno produžuju njihov vijek trajanja.</t>
  </si>
  <si>
    <t xml:space="preserve">Podatak pod AOP 39 stambene zgrade obuhvaća ukupna ulaganja u stambene objekte. </t>
  </si>
  <si>
    <t xml:space="preserve">Podatak pod AOP 40 ostale građevine i zgrade obuhvaća ukupna ulaganja u ostale objekte visokogradnje, niskogradnje i hidrogradnje.</t>
  </si>
  <si>
    <t xml:space="preserve">Podatak pod AOP 41 domaća oprema i njezina montaža odnosi se na ukupna ulaganja u prometna sredstva, osobne automobile, energetske strojevi i uređaje, strojeve radilice i ostalu opremu kao  što su aparati sredstva veze, krupni alat, instrumenti, elektronička i laboratorijska oprema, inventar, uredski strojevi, pribor, knjižice, učila i sl.</t>
  </si>
  <si>
    <t xml:space="preserve">Podatak pod AOP 42 uvozna oprema i njezina montaža odnosi se na istu vrstu ulaganja koja je navedena pod  AOP 41 samo što je riječ o uvezenoj opremi nabavljenoj u inozemstvu. Iz te ukupno nabavljene opreme potrebno je iskazati kao posebnu stavku osobne automobile (AOP 43)</t>
  </si>
  <si>
    <t xml:space="preserve">Podatak pod AOP 44 ostala materijalna imovina obuhvaća ulaganja u osnovno stado priplodne i radne stoke (osim stoke za klanje), u pošumljavanje i dugogodišnje nasade te ulaganja u bitno poboljšanje zemljišta.</t>
  </si>
  <si>
    <t xml:space="preserve">Podatak pod AOP 45 nematerijalna dugotrajna imovina odnosi se na ukupna ulaganja kao što su ulaganja u rudarska istraživanja, softvere, patente, prava, licence, književna i umjetnička djela.</t>
  </si>
  <si>
    <t xml:space="preserve">Verzija</t>
  </si>
  <si>
    <t xml:space="preserve">Opis promjene ili ispravka pogreške</t>
  </si>
  <si>
    <t xml:space="preserve">2.0.3.</t>
  </si>
  <si>
    <t xml:space="preserve">Dodana su nova razdoblja za 2007. godinu</t>
  </si>
  <si>
    <t xml:space="preserve">Promijenjen je dizajn i izgled radnih listova da svi obrasci izgledaju unificirano.</t>
  </si>
  <si>
    <t xml:space="preserve">Promijenjen je način rada nekih kontrola - kako bi ispravno radile i u Open Office-u</t>
  </si>
  <si>
    <t xml:space="preserve">Uveden je redak za navigaciju koji ne "nestaje" s ekrana kao što je često slučaj s karticama radnih listova kada Excel datoteka nije maksimizirana preko cijelog ekrana.</t>
  </si>
  <si>
    <t xml:space="preserve">Dodana je nova kontrola ispravnosti adrese e-pošte ako je upisana.</t>
  </si>
  <si>
    <t xml:space="preserve">U šifrarnik općina dodane su novoformirane općine: Lopar, Vrsi, Tribunj, Štitar, Funtana
i Tar-Vabriga</t>
  </si>
  <si>
    <t xml:space="preserve">2.0.4.</t>
  </si>
  <si>
    <t xml:space="preserve">Ubačena su nova razdoblja za 2008. godinu</t>
  </si>
  <si>
    <t xml:space="preserve">U list Novosti ubačena nova poruka o info.BIZ servisu</t>
  </si>
  <si>
    <t xml:space="preserve">3.0.0.</t>
  </si>
  <si>
    <t xml:space="preserve">Ubačene nove šifre djelatnosti (prema NKD 2007). Unos novih šifri djelatnosti uveden kao unos numeričkih vrijednosti (do sada je bilo tekstualnih). Uvedena i kontrola na šifru djelatnosti kako bi program signalizirao pogrešku ako je upisana stara 5-znamenkasta djelatnost.</t>
  </si>
  <si>
    <t xml:space="preserve">Radni listovi ZupOpc i Djelat (šifre županija i općina te šifre djelatnosti) objedinjeni u jedan radni list (Sifre) kako bi se smanjio broj radnih listova i olakšala manipulacija kroz datoteku.</t>
  </si>
  <si>
    <t xml:space="preserve">Zbog prilagođavanja mogućnosti popunjavanja datoteke i korisnicima OpenOffice-a uveden upis matičnog broja i šifre djelatnosti kao brojevne vrijednosti. Upisan broj će se sam pokazati s brojem vodećih nula koji je predviđen.</t>
  </si>
  <si>
    <t xml:space="preserve">Zbog primjedbi korisnika na velik utrošak tinte prilikom ispisa obrazaca, smanjen broj zasjenjenih površina na radnom listu Podaci i RefStr.</t>
  </si>
  <si>
    <t xml:space="preserve">Na radnom listu kontrole uveden stupac Redni broj kontrole, kako bi se olakšalo prepoznavanje problema prilikom reklamacija ne pogreške u kontrolama.</t>
  </si>
  <si>
    <t xml:space="preserve">Dodano polje Osobnog identifikacijskog broja (OIB-a), koji još nije bio obvezan upis u vrijeme kreiranja ove Excel datoteke, ali će do 2010. postati obvezan (ako ne i ranije).</t>
  </si>
  <si>
    <t xml:space="preserve">3.0.1.</t>
  </si>
  <si>
    <t xml:space="preserve">Polje Osobnog identifikacijskog broja (OIB-a), postalo obvezan upis. Dodana razdoblja za cijelu 2010. godinu.</t>
  </si>
  <si>
    <t xml:space="preserve">3.0.2.</t>
  </si>
  <si>
    <t xml:space="preserve">Dodana razdoblja za 2011. godinu</t>
  </si>
  <si>
    <t xml:space="preserve">3.0.3.</t>
  </si>
  <si>
    <t xml:space="preserve">Dodana razdoblja za 2012. godinu</t>
  </si>
  <si>
    <t xml:space="preserve">4.0.0.</t>
  </si>
  <si>
    <t xml:space="preserve">Izmjena obrasca iz TSI-POD u TI-POD (struktura ostaje ista). Dodana nova razdoblja za 2013. godinu.</t>
  </si>
  <si>
    <t xml:space="preserve">4.0.1.</t>
  </si>
  <si>
    <t xml:space="preserve">Dodana razdoblja za 2014. godinu. Proširena uputa tekstom o nemogućnošću popunjavanja obrasca u Libre Office-u.</t>
  </si>
  <si>
    <t xml:space="preserve">4.0.2.</t>
  </si>
  <si>
    <t xml:space="preserve">Dodana razdoblja za 2015. godinu.</t>
  </si>
  <si>
    <t xml:space="preserve">4.0.3.</t>
  </si>
  <si>
    <t xml:space="preserve">Dodana razdoblja za 2016. godinu.</t>
  </si>
  <si>
    <t xml:space="preserve">4.0.4.</t>
  </si>
  <si>
    <t xml:space="preserve">Dodana razdoblja za 2017. godinu.</t>
  </si>
  <si>
    <t xml:space="preserve">4.0.5.</t>
  </si>
  <si>
    <t xml:space="preserve">Dodana razdoblja za 2018. godinu.</t>
  </si>
  <si>
    <t xml:space="preserve">4.0.6.</t>
  </si>
  <si>
    <t xml:space="preserve">Dodana razdoblja za 2019. i 2020. godinu.</t>
  </si>
  <si>
    <t xml:space="preserve">4.0.7.</t>
  </si>
  <si>
    <t xml:space="preserve">Dodana razdoblja za 2021. godinu.</t>
  </si>
  <si>
    <t xml:space="preserve">4.0.8.</t>
  </si>
  <si>
    <t xml:space="preserve">Dodana razdoblja za 2022. i 2023. godinu.</t>
  </si>
  <si>
    <t xml:space="preserve">4.1.0.</t>
  </si>
  <si>
    <t xml:space="preserve">Obrazac se popunjava u EUR-ima za sva razdoblja od 2023-03. Izbačeno polje telefaxa. Iznoisi se mogu upisivati na 2 decimale osim oznake veličine, vlasništva, broja zaposlenih i broja mjeseci poslovanja. Ti podaci i dalje moraju biti bez decimala.</t>
  </si>
  <si>
    <t xml:space="preserve">4.1.1.</t>
  </si>
  <si>
    <t xml:space="preserve">Ispravljen pogrešan prikaz kontrolnog broja na Referentnoj stranici. Dodana dodatna kontrola da brojevi zaposlenih, broj mjeseci poslovanja, oznaka veličine i vlasništva moraju biti cijeli brojevi, a ne na dvije decimale kao iznosi.</t>
  </si>
  <si>
    <t xml:space="preserve">4.1.2.</t>
  </si>
  <si>
    <t xml:space="preserve">Obrazac je prilagođen novom šifarniku djlelatnosti prema NKD 2025. Dodana su razdoblja za 2025. i 2026 godinu.</t>
  </si>
  <si>
    <t xml:space="preserve">&gt;&gt;&gt;&gt;&gt;&gt;&gt;&gt;</t>
  </si>
</sst>
</file>

<file path=xl/styles.xml><?xml version="1.0" encoding="utf-8"?>
<styleSheet xmlns="http://schemas.openxmlformats.org/spreadsheetml/2006/main">
  <numFmts count="15">
    <numFmt numFmtId="164" formatCode="General"/>
    <numFmt numFmtId="165" formatCode="#,##0.00&quot; kn&quot;"/>
    <numFmt numFmtId="166" formatCode="General"/>
    <numFmt numFmtId="167" formatCode="@"/>
    <numFmt numFmtId="168" formatCode="0"/>
    <numFmt numFmtId="169" formatCode="00000"/>
    <numFmt numFmtId="170" formatCode="#,##0.00"/>
    <numFmt numFmtId="171" formatCode="00"/>
    <numFmt numFmtId="172" formatCode="#,##0"/>
    <numFmt numFmtId="173" formatCode="000"/>
    <numFmt numFmtId="174" formatCode="00000000"/>
    <numFmt numFmtId="175" formatCode="00000000000"/>
    <numFmt numFmtId="176" formatCode="#,##0.0000"/>
    <numFmt numFmtId="177" formatCode="[$-409]m/d/yyyy"/>
    <numFmt numFmtId="178" formatCode="0.00"/>
  </numFmts>
  <fonts count="6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000080"/>
      <name val="Arial"/>
      <family val="2"/>
      <charset val="238"/>
    </font>
    <font>
      <b val="true"/>
      <sz val="10"/>
      <color rgb="FFFFFF00"/>
      <name val="Arial"/>
      <family val="2"/>
      <charset val="238"/>
    </font>
    <font>
      <u val="single"/>
      <sz val="10"/>
      <color rgb="FF0000FF"/>
      <name val="Arial"/>
      <family val="0"/>
      <charset val="238"/>
    </font>
    <font>
      <b val="true"/>
      <sz val="12"/>
      <color rgb="FF003366"/>
      <name val="Arial"/>
      <family val="2"/>
      <charset val="238"/>
    </font>
    <font>
      <b val="true"/>
      <sz val="10"/>
      <color rgb="FF003366"/>
      <name val="Arial"/>
      <family val="2"/>
      <charset val="238"/>
    </font>
    <font>
      <b val="true"/>
      <sz val="3"/>
      <color rgb="FF003366"/>
      <name val="Arial"/>
      <family val="2"/>
      <charset val="238"/>
    </font>
    <font>
      <sz val="10"/>
      <name val="Arial"/>
      <family val="2"/>
      <charset val="238"/>
    </font>
    <font>
      <sz val="10"/>
      <color rgb="FF003366"/>
      <name val="Arial"/>
      <family val="2"/>
      <charset val="238"/>
    </font>
    <font>
      <sz val="4"/>
      <color rgb="FF003366"/>
      <name val="Arial"/>
      <family val="2"/>
      <charset val="238"/>
    </font>
    <font>
      <b val="true"/>
      <sz val="10"/>
      <name val="Arial"/>
      <family val="2"/>
      <charset val="238"/>
    </font>
    <font>
      <b val="true"/>
      <sz val="10"/>
      <color rgb="FFFF0000"/>
      <name val="Arial"/>
      <family val="2"/>
      <charset val="238"/>
    </font>
    <font>
      <b val="true"/>
      <sz val="14"/>
      <color rgb="FF003366"/>
      <name val="Arial"/>
      <family val="2"/>
      <charset val="238"/>
    </font>
    <font>
      <sz val="9"/>
      <color rgb="FF000080"/>
      <name val="Arial"/>
      <family val="2"/>
      <charset val="238"/>
    </font>
    <font>
      <b val="true"/>
      <sz val="9"/>
      <color rgb="FF000080"/>
      <name val="Arial"/>
      <family val="2"/>
      <charset val="238"/>
    </font>
    <font>
      <b val="true"/>
      <sz val="9"/>
      <color rgb="FFFF0000"/>
      <name val="Arial"/>
      <family val="2"/>
      <charset val="238"/>
    </font>
    <font>
      <sz val="9"/>
      <color rgb="FFFF0000"/>
      <name val="Arial"/>
      <family val="2"/>
      <charset val="238"/>
    </font>
    <font>
      <b val="true"/>
      <sz val="9"/>
      <color rgb="FF0000FF"/>
      <name val="Arial"/>
      <family val="2"/>
      <charset val="238"/>
    </font>
    <font>
      <sz val="9"/>
      <color rgb="FF0000FF"/>
      <name val="Arial"/>
      <family val="2"/>
      <charset val="238"/>
    </font>
    <font>
      <b val="true"/>
      <u val="single"/>
      <sz val="9"/>
      <color rgb="FF000080"/>
      <name val="Arial"/>
      <family val="2"/>
      <charset val="238"/>
    </font>
    <font>
      <b val="true"/>
      <sz val="18"/>
      <name val="Arial"/>
      <family val="2"/>
      <charset val="238"/>
    </font>
    <font>
      <b val="true"/>
      <sz val="16"/>
      <name val="Arial"/>
      <family val="2"/>
      <charset val="238"/>
    </font>
    <font>
      <b val="true"/>
      <sz val="12"/>
      <name val="Arial"/>
      <family val="2"/>
      <charset val="238"/>
    </font>
    <font>
      <b val="true"/>
      <sz val="8"/>
      <color rgb="FF000080"/>
      <name val="Arial"/>
      <family val="2"/>
      <charset val="238"/>
    </font>
    <font>
      <sz val="10"/>
      <color rgb="FF000080"/>
      <name val="Arial"/>
      <family val="2"/>
      <charset val="238"/>
    </font>
    <font>
      <b val="true"/>
      <sz val="8"/>
      <name val="Arial"/>
      <family val="2"/>
      <charset val="238"/>
    </font>
    <font>
      <b val="true"/>
      <sz val="9"/>
      <name val="Arial"/>
      <family val="2"/>
      <charset val="238"/>
    </font>
    <font>
      <sz val="12"/>
      <name val="Arial"/>
      <family val="2"/>
      <charset val="238"/>
    </font>
    <font>
      <b val="true"/>
      <sz val="10"/>
      <color rgb="FFFFFFFF"/>
      <name val="Arial"/>
      <family val="2"/>
      <charset val="238"/>
    </font>
    <font>
      <b val="true"/>
      <sz val="8"/>
      <color rgb="FF808080"/>
      <name val="Arial"/>
      <family val="2"/>
      <charset val="238"/>
    </font>
    <font>
      <sz val="10"/>
      <color rgb="FFFFFFFF"/>
      <name val="Arial"/>
      <family val="2"/>
      <charset val="238"/>
    </font>
    <font>
      <b val="true"/>
      <sz val="8"/>
      <color rgb="FFFFFFFF"/>
      <name val="Arial"/>
      <family val="2"/>
      <charset val="238"/>
    </font>
    <font>
      <sz val="10"/>
      <color rgb="FF000000"/>
      <name val="Arial"/>
      <family val="2"/>
      <charset val="238"/>
    </font>
    <font>
      <b val="true"/>
      <sz val="10"/>
      <color rgb="FF000000"/>
      <name val="Arial"/>
      <family val="2"/>
      <charset val="238"/>
    </font>
    <font>
      <b val="true"/>
      <sz val="10"/>
      <color rgb="FF0000FF"/>
      <name val="Arial"/>
      <family val="2"/>
      <charset val="238"/>
    </font>
    <font>
      <sz val="9.5"/>
      <name val="Arial"/>
      <family val="2"/>
      <charset val="238"/>
    </font>
    <font>
      <sz val="8"/>
      <name val="Arial"/>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10"/>
      <name val="Arial CE"/>
      <family val="2"/>
      <charset val="238"/>
    </font>
    <font>
      <b val="true"/>
      <sz val="12"/>
      <name val="Arial"/>
      <family val="0"/>
      <charset val="238"/>
    </font>
    <font>
      <sz val="9"/>
      <name val="Arial"/>
      <family val="2"/>
      <charset val="238"/>
    </font>
    <font>
      <b val="true"/>
      <sz val="12"/>
      <color rgb="FFFF0000"/>
      <name val="Arial"/>
      <family val="2"/>
      <charset val="238"/>
    </font>
    <font>
      <sz val="10"/>
      <color rgb="FF000080"/>
      <name val="Arial"/>
      <family val="0"/>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000080"/>
        <bgColor rgb="FF000080"/>
      </patternFill>
    </fill>
  </fills>
  <borders count="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thin"/>
      <right style="thin"/>
      <top/>
      <bottom style="hair"/>
      <diagonal/>
    </border>
    <border diagonalUp="false" diagonalDown="false">
      <left style="thin"/>
      <right style="thin"/>
      <top style="hair"/>
      <bottom/>
      <diagonal/>
    </border>
    <border diagonalUp="true" diagonalDown="true">
      <left style="thin"/>
      <right style="thin"/>
      <top style="hair"/>
      <bottom style="hair"/>
      <diagonal style="thin"/>
    </border>
    <border diagonalUp="false" diagonalDown="false">
      <left/>
      <right style="thin">
        <color rgb="FFFFFFFF"/>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color rgb="FFC0C0C0"/>
      </bottom>
      <diagonal/>
    </border>
    <border diagonalUp="false" diagonalDown="false">
      <left style="hair"/>
      <right style="thin"/>
      <top style="thin"/>
      <bottom style="thin">
        <color rgb="FFC0C0C0"/>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color rgb="FFC0C0C0"/>
      </top>
      <bottom style="thin"/>
      <diagonal/>
    </border>
    <border diagonalUp="false" diagonalDown="false">
      <left style="hair"/>
      <right style="thin"/>
      <top style="thin">
        <color rgb="FFC0C0C0"/>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1" borderId="10" xfId="0" applyFont="true" applyBorder="true" applyAlignment="true" applyProtection="false">
      <alignment horizontal="center" vertical="center" textRotation="0" wrapText="true" indent="0" shrinkToFit="false"/>
      <protection locked="true" hidden="false"/>
    </xf>
    <xf numFmtId="164" fontId="25" fillId="24" borderId="11" xfId="20" applyFont="true" applyBorder="true" applyAlignment="true" applyProtection="true">
      <alignment horizontal="center" vertical="center" textRotation="0" wrapText="true" indent="0" shrinkToFit="false"/>
      <protection locked="true" hidden="false"/>
    </xf>
    <xf numFmtId="164" fontId="25" fillId="24" borderId="12" xfId="20" applyFont="true" applyBorder="true" applyAlignment="true" applyProtection="true">
      <alignment horizontal="center" vertical="center" textRotation="0" wrapText="true" indent="0" shrinkToFit="false"/>
      <protection locked="true" hidden="false"/>
    </xf>
    <xf numFmtId="164" fontId="27" fillId="16" borderId="13" xfId="0" applyFont="true" applyBorder="true" applyAlignment="true" applyProtection="false">
      <alignment horizontal="left" vertical="center" textRotation="0" wrapText="true" indent="0" shrinkToFit="false"/>
      <protection locked="true" hidden="false"/>
    </xf>
    <xf numFmtId="164" fontId="28" fillId="25" borderId="14" xfId="0" applyFont="true" applyBorder="true" applyAlignment="true" applyProtection="true">
      <alignment horizontal="left" vertical="bottom" textRotation="0" wrapText="true" indent="0" shrinkToFit="false"/>
      <protection locked="true" hidden="true"/>
    </xf>
    <xf numFmtId="164" fontId="27" fillId="25" borderId="15" xfId="0" applyFont="true" applyBorder="true" applyAlignment="true" applyProtection="true">
      <alignment horizontal="general" vertical="center" textRotation="0" wrapText="true" indent="0" shrinkToFit="false"/>
      <protection locked="true" hidden="true"/>
    </xf>
    <xf numFmtId="164" fontId="30" fillId="25" borderId="12" xfId="0" applyFont="true" applyBorder="true" applyAlignment="true" applyProtection="true">
      <alignment horizontal="left" vertical="top" textRotation="0" wrapText="true" indent="0" shrinkToFit="false"/>
      <protection locked="true" hidden="true"/>
    </xf>
    <xf numFmtId="164" fontId="31" fillId="25" borderId="12" xfId="0" applyFont="true" applyBorder="true" applyAlignment="true" applyProtection="true">
      <alignment horizontal="left" vertical="top" textRotation="0" wrapText="true" indent="0" shrinkToFit="false"/>
      <protection locked="true" hidden="true"/>
    </xf>
    <xf numFmtId="164" fontId="28" fillId="25" borderId="12" xfId="0" applyFont="true" applyBorder="true" applyAlignment="true" applyProtection="true">
      <alignment horizontal="left" vertical="center" textRotation="0" wrapText="true" indent="0" shrinkToFit="false"/>
      <protection locked="true" hidden="true"/>
    </xf>
    <xf numFmtId="164" fontId="28" fillId="25" borderId="12" xfId="0" applyFont="true" applyBorder="true" applyAlignment="true" applyProtection="true">
      <alignment horizontal="left" vertical="top" textRotation="0" wrapText="true" indent="1" shrinkToFit="false"/>
      <protection locked="true" hidden="true"/>
    </xf>
    <xf numFmtId="164" fontId="28" fillId="25" borderId="12" xfId="0" applyFont="true" applyBorder="true" applyAlignment="true" applyProtection="true">
      <alignment horizontal="left" vertical="bottom" textRotation="0" wrapText="true" indent="0" shrinkToFit="false"/>
      <protection locked="true" hidden="true"/>
    </xf>
    <xf numFmtId="164" fontId="28" fillId="25" borderId="12" xfId="0" applyFont="true" applyBorder="true" applyAlignment="true" applyProtection="true">
      <alignment horizontal="left" vertical="top" textRotation="0" wrapText="true" indent="0" shrinkToFit="false"/>
      <protection locked="true" hidden="true"/>
    </xf>
    <xf numFmtId="164" fontId="30" fillId="25" borderId="0" xfId="0" applyFont="true" applyBorder="true" applyAlignment="true" applyProtection="true">
      <alignment horizontal="left" vertical="top" textRotation="0" wrapText="false" indent="0" shrinkToFit="false"/>
      <protection locked="true" hidden="true"/>
    </xf>
    <xf numFmtId="164" fontId="30" fillId="0" borderId="16" xfId="0" applyFont="true" applyBorder="true" applyAlignment="true" applyProtection="true">
      <alignment horizontal="general" vertical="bottom" textRotation="0" wrapText="false" indent="0" shrinkToFit="false"/>
      <protection locked="true" hidden="true"/>
    </xf>
    <xf numFmtId="164" fontId="0" fillId="25" borderId="11" xfId="0" applyFont="false" applyBorder="true" applyAlignment="true" applyProtection="true">
      <alignment horizontal="general" vertical="bottom" textRotation="0" wrapText="false" indent="0" shrinkToFit="false"/>
      <protection locked="true" hidden="true"/>
    </xf>
    <xf numFmtId="164" fontId="28" fillId="25" borderId="0" xfId="0" applyFont="true" applyBorder="true" applyAlignment="true" applyProtection="true">
      <alignment horizontal="left" vertical="top" textRotation="0" wrapText="false" indent="0" shrinkToFit="false"/>
      <protection locked="true" hidden="true"/>
    </xf>
    <xf numFmtId="165" fontId="30" fillId="0" borderId="17" xfId="0" applyFont="true" applyBorder="true" applyAlignment="true" applyProtection="true">
      <alignment horizontal="right" vertical="center" textRotation="0" wrapText="false" indent="0" shrinkToFit="false"/>
      <protection locked="true" hidden="true"/>
    </xf>
    <xf numFmtId="165" fontId="30" fillId="0" borderId="18" xfId="0" applyFont="true" applyBorder="true" applyAlignment="true" applyProtection="true">
      <alignment horizontal="right" vertical="center" textRotation="0" wrapText="false" indent="0" shrinkToFit="false"/>
      <protection locked="true" hidden="true"/>
    </xf>
    <xf numFmtId="164" fontId="33" fillId="25" borderId="12" xfId="0" applyFont="true" applyBorder="true" applyAlignment="true" applyProtection="true">
      <alignment horizontal="left" vertical="top" textRotation="0" wrapText="true" indent="0" shrinkToFit="false"/>
      <protection locked="true" hidden="true"/>
    </xf>
    <xf numFmtId="164" fontId="28" fillId="25" borderId="12" xfId="0" applyFont="true" applyBorder="true" applyAlignment="true" applyProtection="true">
      <alignment horizontal="left" vertical="top" textRotation="0" wrapText="true" indent="2" shrinkToFit="false"/>
      <protection locked="true" hidden="true"/>
    </xf>
    <xf numFmtId="164" fontId="31" fillId="25" borderId="19" xfId="0" applyFont="true" applyBorder="true" applyAlignment="true" applyProtection="true">
      <alignment horizontal="left" vertical="top" textRotation="0" wrapText="true" indent="0" shrinkToFit="false"/>
      <protection locked="true" hidden="true"/>
    </xf>
    <xf numFmtId="164" fontId="31" fillId="25" borderId="10" xfId="0" applyFont="true" applyBorder="true" applyAlignment="true" applyProtection="true">
      <alignment horizontal="center" vertical="center" textRotation="0" wrapText="true" indent="0" shrinkToFit="false"/>
      <protection locked="true" hidden="true"/>
    </xf>
    <xf numFmtId="164" fontId="26" fillId="0" borderId="20" xfId="20" applyFont="true" applyBorder="true" applyAlignment="true" applyProtection="true">
      <alignment horizontal="general" vertical="center" textRotation="0" wrapText="true" indent="0" shrinkToFit="false"/>
      <protection locked="true" hidden="true"/>
    </xf>
    <xf numFmtId="164" fontId="0" fillId="0" borderId="20" xfId="0" applyFont="false" applyBorder="true" applyAlignment="true" applyProtection="true">
      <alignment horizontal="general" vertical="center" textRotation="0" wrapText="true" indent="0" shrinkToFit="false"/>
      <protection locked="true" hidden="true"/>
    </xf>
    <xf numFmtId="164" fontId="31" fillId="25" borderId="21" xfId="0" applyFont="true" applyBorder="true" applyAlignment="true" applyProtection="true">
      <alignment horizontal="general" vertical="bottom" textRotation="0" wrapText="true" indent="0" shrinkToFit="false"/>
      <protection locked="true" hidden="true"/>
    </xf>
    <xf numFmtId="164" fontId="31" fillId="25" borderId="2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1" borderId="14" xfId="0" applyFont="true" applyBorder="true" applyAlignment="true" applyProtection="true">
      <alignment horizontal="center"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5" fillId="24" borderId="12" xfId="20" applyFont="true" applyBorder="true" applyAlignment="true" applyProtection="true">
      <alignment horizontal="center" vertical="center" textRotation="0" wrapText="true" indent="0" shrinkToFit="false"/>
      <protection locked="true" hidden="true"/>
    </xf>
    <xf numFmtId="164" fontId="35" fillId="21" borderId="13" xfId="0" applyFont="true" applyBorder="true" applyAlignment="true" applyProtection="true">
      <alignment horizontal="center" vertical="center" textRotation="0" wrapText="false" indent="0" shrinkToFit="false"/>
      <protection locked="true" hidden="true"/>
    </xf>
    <xf numFmtId="166" fontId="28" fillId="21" borderId="13" xfId="0" applyFont="true" applyBorder="true" applyAlignment="true" applyProtection="true">
      <alignment horizontal="right" vertical="center" textRotation="0" wrapText="false" indent="0" shrinkToFit="false"/>
      <protection locked="true" hidden="true"/>
    </xf>
    <xf numFmtId="164" fontId="28" fillId="0" borderId="23" xfId="0" applyFont="true" applyBorder="true" applyAlignment="true" applyProtection="true">
      <alignment horizontal="left" vertical="center" textRotation="0" wrapText="true" indent="0" shrinkToFit="false"/>
      <protection locked="true" hidden="true"/>
    </xf>
    <xf numFmtId="164" fontId="36" fillId="0" borderId="12" xfId="0" applyFont="true" applyBorder="true" applyAlignment="true" applyProtection="true">
      <alignment horizontal="general" vertical="top" textRotation="0" wrapText="true" indent="0" shrinkToFit="false" readingOrder="1"/>
      <protection locked="true" hidden="true"/>
    </xf>
    <xf numFmtId="164" fontId="37" fillId="0" borderId="12" xfId="0" applyFont="true" applyBorder="true" applyAlignment="true" applyProtection="true">
      <alignment horizontal="general" vertical="top" textRotation="0" wrapText="true" indent="0" shrinkToFit="false" readingOrder="1"/>
      <protection locked="true" hidden="true"/>
    </xf>
    <xf numFmtId="164" fontId="24" fillId="21" borderId="13" xfId="0" applyFont="true" applyBorder="true" applyAlignment="true" applyProtection="true">
      <alignment horizontal="general" vertical="center" textRotation="0" wrapText="true" indent="0" shrinkToFit="false" readingOrder="1"/>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21" borderId="24" xfId="0" applyFont="true" applyBorder="true" applyAlignment="true" applyProtection="false">
      <alignment horizontal="center" vertical="center" textRotation="0" wrapText="true" indent="0" shrinkToFit="false"/>
      <protection locked="true" hidden="false"/>
    </xf>
    <xf numFmtId="164" fontId="25" fillId="24" borderId="25" xfId="20" applyFont="true" applyBorder="true" applyAlignment="true" applyProtection="true">
      <alignment horizontal="center" vertical="center" textRotation="0" wrapText="true" indent="0" shrinkToFit="false"/>
      <protection locked="true" hidden="false"/>
    </xf>
    <xf numFmtId="164" fontId="25" fillId="24" borderId="26"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xf numFmtId="164" fontId="43" fillId="21" borderId="1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6" fontId="45" fillId="0" borderId="19" xfId="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7" fontId="45" fillId="0" borderId="19"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8" fontId="45" fillId="0" borderId="19" xfId="0" applyFont="true" applyBorder="true" applyAlignment="true" applyProtection="true">
      <alignment horizontal="center" vertical="center" textRotation="0" wrapText="false" indent="0" shrinkToFit="true"/>
      <protection locked="true" hidden="true"/>
    </xf>
    <xf numFmtId="164" fontId="46" fillId="0" borderId="0" xfId="0" applyFont="true" applyBorder="false" applyAlignment="true" applyProtection="true">
      <alignment horizontal="center" vertical="top" textRotation="0" wrapText="false" indent="0" shrinkToFit="false"/>
      <protection locked="true" hidden="true"/>
    </xf>
    <xf numFmtId="164" fontId="46" fillId="0" borderId="27" xfId="0" applyFont="true" applyBorder="true" applyAlignment="true" applyProtection="true">
      <alignment horizontal="center" vertical="top" textRotation="0" wrapText="false" indent="0" shrinkToFit="false"/>
      <protection locked="true" hidden="true"/>
    </xf>
    <xf numFmtId="169" fontId="45" fillId="0" borderId="19" xfId="0" applyFont="true" applyBorder="true" applyAlignment="true" applyProtection="true">
      <alignment horizontal="center" vertical="center" textRotation="0" wrapText="false" indent="0" shrinkToFit="true"/>
      <protection locked="true" hidden="true"/>
    </xf>
    <xf numFmtId="167" fontId="45" fillId="0" borderId="0" xfId="0" applyFont="true" applyBorder="true" applyAlignment="true" applyProtection="true">
      <alignment horizontal="center" vertical="bottom" textRotation="0" wrapText="false" indent="0" shrinkToFit="false"/>
      <protection locked="true" hidden="true"/>
    </xf>
    <xf numFmtId="167" fontId="45" fillId="0" borderId="19" xfId="0" applyFont="true" applyBorder="true" applyAlignment="true" applyProtection="true">
      <alignment horizontal="center" vertical="center" textRotation="0" wrapText="false" indent="0" shrinkToFit="true"/>
      <protection locked="true" hidden="true"/>
    </xf>
    <xf numFmtId="168" fontId="45" fillId="0" borderId="28" xfId="0"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70" fontId="45" fillId="0" borderId="19" xfId="0" applyFont="true" applyBorder="true" applyAlignment="true" applyProtection="true">
      <alignment horizontal="center" vertical="center" textRotation="0" wrapText="false" indent="0" shrinkToFit="tru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49" fillId="21" borderId="13" xfId="0" applyFont="true" applyBorder="true" applyAlignment="true" applyProtection="true">
      <alignment horizontal="center" vertical="center" textRotation="0" wrapText="true" indent="0" shrinkToFit="false"/>
      <protection locked="true" hidden="true"/>
    </xf>
    <xf numFmtId="164" fontId="30" fillId="0" borderId="29" xfId="0" applyFont="true" applyBorder="true" applyAlignment="true" applyProtection="true">
      <alignment horizontal="left" vertical="center" textRotation="0" wrapText="true" indent="0" shrinkToFit="false"/>
      <protection locked="true" hidden="true"/>
    </xf>
    <xf numFmtId="171" fontId="30" fillId="0" borderId="29" xfId="0" applyFont="true" applyBorder="true" applyAlignment="true" applyProtection="true">
      <alignment horizontal="center" vertical="center" textRotation="0" wrapText="false" indent="0" shrinkToFit="false"/>
      <protection locked="true" hidden="true"/>
    </xf>
    <xf numFmtId="170" fontId="30" fillId="0" borderId="29" xfId="0" applyFont="true" applyBorder="true" applyAlignment="true" applyProtection="true">
      <alignment horizontal="right" vertical="center" textRotation="0" wrapText="false" indent="0" shrinkToFit="true"/>
      <protection locked="true" hidden="true"/>
    </xf>
    <xf numFmtId="164" fontId="30" fillId="0" borderId="30" xfId="0" applyFont="true" applyBorder="true" applyAlignment="true" applyProtection="true">
      <alignment horizontal="left" vertical="center" textRotation="0" wrapText="true" indent="0" shrinkToFit="false"/>
      <protection locked="true" hidden="true"/>
    </xf>
    <xf numFmtId="171" fontId="30" fillId="0" borderId="30" xfId="0" applyFont="true" applyBorder="true" applyAlignment="true" applyProtection="true">
      <alignment horizontal="center" vertical="center" textRotation="0" wrapText="false" indent="0" shrinkToFit="false"/>
      <protection locked="true" hidden="true"/>
    </xf>
    <xf numFmtId="170" fontId="30" fillId="0" borderId="30" xfId="0" applyFont="true" applyBorder="true" applyAlignment="true" applyProtection="true">
      <alignment horizontal="right" vertical="center" textRotation="0" wrapText="false" indent="0" shrinkToFit="true"/>
      <protection locked="true" hidden="true"/>
    </xf>
    <xf numFmtId="166" fontId="30" fillId="0" borderId="31" xfId="0" applyFont="true" applyBorder="true" applyAlignment="true" applyProtection="true">
      <alignment horizontal="left" vertical="center" textRotation="0" wrapText="true" indent="0" shrinkToFit="false"/>
      <protection locked="true" hidden="true"/>
    </xf>
    <xf numFmtId="171" fontId="30" fillId="0" borderId="31" xfId="0" applyFont="true" applyBorder="true" applyAlignment="true" applyProtection="true">
      <alignment horizontal="center" vertical="center" textRotation="0" wrapText="false" indent="0" shrinkToFit="false"/>
      <protection locked="true" hidden="true"/>
    </xf>
    <xf numFmtId="170" fontId="30" fillId="0" borderId="31" xfId="0" applyFont="true" applyBorder="true" applyAlignment="true" applyProtection="true">
      <alignment horizontal="right" vertical="center" textRotation="0" wrapText="false" indent="0" shrinkToFit="true"/>
      <protection locked="true" hidden="true"/>
    </xf>
    <xf numFmtId="172" fontId="30" fillId="0" borderId="29" xfId="0" applyFont="true" applyBorder="true" applyAlignment="true" applyProtection="true">
      <alignment horizontal="right" vertical="center" textRotation="0" wrapText="false" indent="0" shrinkToFit="false"/>
      <protection locked="true" hidden="true"/>
    </xf>
    <xf numFmtId="172" fontId="30" fillId="0" borderId="31" xfId="0" applyFont="true" applyBorder="true" applyAlignment="true" applyProtection="true">
      <alignment horizontal="right" vertical="center" textRotation="0" wrapText="false" indent="0" shrinkToFit="false"/>
      <protection locked="true" hidden="true"/>
    </xf>
    <xf numFmtId="170" fontId="30" fillId="0" borderId="30" xfId="0" applyFont="true" applyBorder="true" applyAlignment="true" applyProtection="true">
      <alignment horizontal="right" vertical="center" textRotation="0" wrapText="false" indent="0" shrinkToFit="false"/>
      <protection locked="true" hidden="true"/>
    </xf>
    <xf numFmtId="173"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2" fontId="50" fillId="0" borderId="0" xfId="0" applyFont="true" applyBorder="true" applyAlignment="true" applyProtection="true">
      <alignment horizontal="right" vertical="top" textRotation="0" wrapText="false" indent="0" shrinkToFit="false"/>
      <protection locked="true" hidden="true"/>
    </xf>
    <xf numFmtId="173" fontId="24" fillId="0" borderId="11" xfId="0" applyFont="true" applyBorder="true" applyAlignment="true" applyProtection="true">
      <alignment horizontal="right" vertical="bottom" textRotation="0" wrapText="true" indent="0" shrinkToFit="false"/>
      <protection locked="true" hidden="true"/>
    </xf>
    <xf numFmtId="167" fontId="33" fillId="0" borderId="19" xfId="0" applyFont="true" applyBorder="true" applyAlignment="true" applyProtection="true">
      <alignment horizontal="left" vertical="center" textRotation="0" wrapText="false" indent="0" shrinkToFit="false"/>
      <protection locked="true" hidden="true"/>
    </xf>
    <xf numFmtId="173" fontId="24"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true" applyProtection="true">
      <alignment horizontal="right" vertical="center" textRotation="0" wrapText="true" indent="0" shrinkToFit="false"/>
      <protection locked="true" hidden="true"/>
    </xf>
    <xf numFmtId="167" fontId="33" fillId="0" borderId="0" xfId="0" applyFont="true" applyBorder="false" applyAlignment="true" applyProtection="true">
      <alignment horizontal="right" vertical="center" textRotation="0" wrapText="true" indent="0" shrinkToFit="false"/>
      <protection locked="true" hidden="true"/>
    </xf>
    <xf numFmtId="167" fontId="50" fillId="0" borderId="0" xfId="0" applyFont="true" applyBorder="true" applyAlignment="true" applyProtection="true">
      <alignment horizontal="center" vertical="top" textRotation="0" wrapText="false" indent="0" shrinkToFit="false"/>
      <protection locked="true" hidden="true"/>
    </xf>
    <xf numFmtId="173" fontId="33" fillId="0" borderId="0" xfId="0" applyFont="true" applyBorder="true" applyAlignment="true" applyProtection="true">
      <alignment horizontal="right" vertical="center" textRotation="0" wrapText="true" indent="0" shrinkToFit="false"/>
      <protection locked="true" hidden="true"/>
    </xf>
    <xf numFmtId="164" fontId="33" fillId="0" borderId="0" xfId="0" applyFont="true" applyBorder="false" applyAlignment="true" applyProtection="true">
      <alignment horizontal="right" vertical="center" textRotation="0" wrapText="true" indent="0" shrinkToFit="false"/>
      <protection locked="true" hidden="true"/>
    </xf>
    <xf numFmtId="167" fontId="33" fillId="0" borderId="19"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30" fillId="0" borderId="11" xfId="0" applyFont="true" applyBorder="true" applyAlignment="true" applyProtection="true">
      <alignment horizontal="right" vertical="bottom" textRotation="0" wrapText="false" indent="0" shrinkToFit="false"/>
      <protection locked="true" hidden="true"/>
    </xf>
    <xf numFmtId="164" fontId="46" fillId="0" borderId="27" xfId="0" applyFont="true" applyBorder="true" applyAlignment="true" applyProtection="true">
      <alignment horizontal="center" vertical="top" textRotation="0" wrapText="false" indent="0" shrinkToFit="true"/>
      <protection locked="true" hidden="true"/>
    </xf>
    <xf numFmtId="164" fontId="46" fillId="0" borderId="27" xfId="0" applyFont="true" applyBorder="true" applyAlignment="true" applyProtection="true">
      <alignment horizontal="center" vertical="top"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47" fillId="0" borderId="0" xfId="0" applyFont="true" applyBorder="true" applyAlignment="true" applyProtection="true">
      <alignment horizontal="center" vertical="top"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25" fillId="24" borderId="12" xfId="2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right" vertical="center" textRotation="0" wrapText="false" indent="0" shrinkToFit="true"/>
      <protection locked="true" hidden="false"/>
    </xf>
    <xf numFmtId="174" fontId="33" fillId="26" borderId="1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75" fontId="33" fillId="26" borderId="19"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right" vertical="center" textRotation="0" wrapText="true" indent="0" shrinkToFit="false"/>
      <protection locked="true" hidden="false"/>
    </xf>
    <xf numFmtId="167" fontId="33" fillId="26" borderId="1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true"/>
      <protection locked="true" hidden="false"/>
    </xf>
    <xf numFmtId="167"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true"/>
      <protection locked="true" hidden="false"/>
    </xf>
    <xf numFmtId="167" fontId="33" fillId="26" borderId="19" xfId="0" applyFont="true" applyBorder="true" applyAlignment="true" applyProtection="true">
      <alignment horizontal="left" vertical="center" textRotation="0" wrapText="false" indent="0" shrinkToFit="true"/>
      <protection locked="false" hidden="false"/>
    </xf>
    <xf numFmtId="169" fontId="33" fillId="26" borderId="19"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left" vertical="center" textRotation="0" wrapText="true" indent="0" shrinkToFit="false"/>
      <protection locked="true" hidden="false"/>
    </xf>
    <xf numFmtId="168" fontId="33" fillId="26" borderId="19" xfId="0" applyFont="true" applyBorder="true" applyAlignment="true" applyProtection="true">
      <alignment horizontal="left" vertical="center" textRotation="0" wrapText="false" indent="0" shrinkToFit="false"/>
      <protection locked="false" hidden="false"/>
    </xf>
    <xf numFmtId="166" fontId="24" fillId="0" borderId="28"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left"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7" fontId="33" fillId="26" borderId="19" xfId="0" applyFont="true" applyBorder="true" applyAlignment="true" applyProtection="true">
      <alignment horizontal="general" vertical="center" textRotation="0" wrapText="false" indent="0" shrinkToFit="true"/>
      <protection locked="false" hidden="false"/>
    </xf>
    <xf numFmtId="168" fontId="33" fillId="26" borderId="1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4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70" fontId="51" fillId="27" borderId="13" xfId="0" applyFont="true" applyBorder="true" applyAlignment="true" applyProtection="true">
      <alignment horizontal="left" vertical="center" textRotation="0" wrapText="false" indent="0" shrinkToFit="false"/>
      <protection locked="true" hidden="false"/>
    </xf>
    <xf numFmtId="164" fontId="44" fillId="26" borderId="3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6" fontId="52" fillId="0" borderId="2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1" fillId="23" borderId="13" xfId="57" applyFont="true" applyBorder="true" applyAlignment="true" applyProtection="false">
      <alignment horizontal="left" vertical="center" textRotation="0" wrapText="true" indent="0" shrinkToFit="false"/>
      <protection locked="true" hidden="false"/>
    </xf>
    <xf numFmtId="164" fontId="54" fillId="23" borderId="13" xfId="57" applyFont="true" applyBorder="true" applyAlignment="true" applyProtection="false">
      <alignment horizontal="center" vertical="center" textRotation="0" wrapText="true" indent="0" shrinkToFit="false"/>
      <protection locked="true" hidden="false"/>
    </xf>
    <xf numFmtId="164" fontId="54" fillId="23" borderId="13" xfId="0" applyFont="true" applyBorder="true" applyAlignment="true" applyProtection="false">
      <alignment horizontal="center" vertical="center" textRotation="0" wrapText="true" indent="0" shrinkToFit="false"/>
      <protection locked="true" hidden="false"/>
    </xf>
    <xf numFmtId="164" fontId="55" fillId="0" borderId="0" xfId="59" applyFont="true" applyBorder="true" applyAlignment="true" applyProtection="false">
      <alignment horizontal="right" vertical="bottom" textRotation="0" wrapText="false" indent="0" shrinkToFit="false"/>
      <protection locked="true" hidden="false"/>
    </xf>
    <xf numFmtId="164" fontId="55" fillId="0" borderId="0" xfId="59" applyFont="true" applyBorder="true" applyAlignment="true" applyProtection="false">
      <alignment horizontal="general" vertical="bottom" textRotation="0" wrapText="false" indent="0" shrinkToFit="false"/>
      <protection locked="true" hidden="false"/>
    </xf>
    <xf numFmtId="164" fontId="55" fillId="0" borderId="33" xfId="56" applyFont="true" applyBorder="true" applyAlignment="true" applyProtection="false">
      <alignment horizontal="left" vertical="center" textRotation="0" wrapText="true" indent="0" shrinkToFit="false"/>
      <protection locked="true" hidden="false"/>
    </xf>
    <xf numFmtId="171" fontId="55" fillId="0" borderId="33" xfId="56" applyFont="true" applyBorder="true" applyAlignment="true" applyProtection="false">
      <alignment horizontal="center" vertical="center" textRotation="0" wrapText="true" indent="0" shrinkToFit="false"/>
      <protection locked="true" hidden="false"/>
    </xf>
    <xf numFmtId="170" fontId="30" fillId="26" borderId="33" xfId="0" applyFont="true" applyBorder="true" applyAlignment="true" applyProtection="true">
      <alignment horizontal="general" vertical="center" textRotation="0" wrapText="false" indent="0" shrinkToFit="false"/>
      <protection locked="false" hidden="false"/>
    </xf>
    <xf numFmtId="164" fontId="55" fillId="0" borderId="31" xfId="56" applyFont="true" applyBorder="true" applyAlignment="true" applyProtection="false">
      <alignment horizontal="left" vertical="center" textRotation="0" wrapText="true" indent="0" shrinkToFit="false"/>
      <protection locked="true" hidden="false"/>
    </xf>
    <xf numFmtId="171" fontId="55" fillId="0" borderId="31" xfId="56" applyFont="true" applyBorder="true" applyAlignment="true" applyProtection="false">
      <alignment horizontal="center" vertical="center" textRotation="0" wrapText="true" indent="0" shrinkToFit="false"/>
      <protection locked="true" hidden="false"/>
    </xf>
    <xf numFmtId="170" fontId="30" fillId="26" borderId="31" xfId="0" applyFont="true" applyBorder="true" applyAlignment="true" applyProtection="true">
      <alignment horizontal="general" vertical="center" textRotation="0" wrapText="false" indent="0" shrinkToFit="false"/>
      <protection locked="false" hidden="false"/>
    </xf>
    <xf numFmtId="164" fontId="56" fillId="0" borderId="31" xfId="56" applyFont="true" applyBorder="true" applyAlignment="true" applyProtection="false">
      <alignment horizontal="left" vertical="center" textRotation="0" wrapText="true" indent="0" shrinkToFit="false"/>
      <protection locked="true" hidden="false"/>
    </xf>
    <xf numFmtId="171" fontId="56" fillId="0" borderId="31" xfId="56" applyFont="true" applyBorder="true" applyAlignment="true" applyProtection="false">
      <alignment horizontal="center" vertical="center" textRotation="0" wrapText="true" indent="0" shrinkToFit="false"/>
      <protection locked="true" hidden="false"/>
    </xf>
    <xf numFmtId="170" fontId="57" fillId="25" borderId="31" xfId="0" applyFont="true" applyBorder="true" applyAlignment="true" applyProtection="true">
      <alignment horizontal="general" vertical="center" textRotation="0" wrapText="false" indent="0" shrinkToFit="false"/>
      <protection locked="true" hidden="false"/>
    </xf>
    <xf numFmtId="164" fontId="55" fillId="0" borderId="34" xfId="56" applyFont="true" applyBorder="true" applyAlignment="true" applyProtection="false">
      <alignment horizontal="left" vertical="center" textRotation="0" wrapText="true" indent="0" shrinkToFit="false"/>
      <protection locked="true" hidden="false"/>
    </xf>
    <xf numFmtId="171" fontId="55" fillId="0" borderId="34" xfId="56" applyFont="true" applyBorder="true" applyAlignment="true" applyProtection="false">
      <alignment horizontal="center" vertical="center" textRotation="0" wrapText="true" indent="0" shrinkToFit="false"/>
      <protection locked="true" hidden="false"/>
    </xf>
    <xf numFmtId="170" fontId="30" fillId="26" borderId="34" xfId="0" applyFont="true" applyBorder="true" applyAlignment="true" applyProtection="true">
      <alignment horizontal="general" vertical="center" textRotation="0" wrapText="false" indent="0" shrinkToFit="false"/>
      <protection locked="false" hidden="false"/>
    </xf>
    <xf numFmtId="170" fontId="57" fillId="25" borderId="33" xfId="0" applyFont="true" applyBorder="true" applyAlignment="true" applyProtection="true">
      <alignment horizontal="general" vertical="center" textRotation="0" wrapText="false" indent="0" shrinkToFit="false"/>
      <protection locked="true" hidden="false"/>
    </xf>
    <xf numFmtId="164" fontId="55" fillId="0" borderId="30" xfId="56" applyFont="true" applyBorder="true" applyAlignment="true" applyProtection="false">
      <alignment horizontal="left" vertical="center" textRotation="0" wrapText="true" indent="0" shrinkToFit="false"/>
      <protection locked="true" hidden="false"/>
    </xf>
    <xf numFmtId="171" fontId="55" fillId="0" borderId="30" xfId="56" applyFont="true" applyBorder="true" applyAlignment="true" applyProtection="false">
      <alignment horizontal="center" vertical="center" textRotation="0" wrapText="true" indent="0" shrinkToFit="false"/>
      <protection locked="true" hidden="false"/>
    </xf>
    <xf numFmtId="170" fontId="30" fillId="26" borderId="30" xfId="0" applyFont="true" applyBorder="true" applyAlignment="true" applyProtection="true">
      <alignment horizontal="general" vertical="center" textRotation="0" wrapText="false" indent="0" shrinkToFit="false"/>
      <protection locked="false" hidden="false"/>
    </xf>
    <xf numFmtId="164" fontId="51" fillId="23" borderId="19" xfId="57" applyFont="true" applyBorder="true" applyAlignment="true" applyProtection="false">
      <alignment horizontal="left" vertical="center" textRotation="0" wrapText="true" indent="0" shrinkToFit="false"/>
      <protection locked="true" hidden="false"/>
    </xf>
    <xf numFmtId="164" fontId="54" fillId="23" borderId="19" xfId="57" applyFont="true" applyBorder="true" applyAlignment="true" applyProtection="false">
      <alignment horizontal="center" vertical="center" textRotation="0" wrapText="true" indent="0" shrinkToFit="false"/>
      <protection locked="true" hidden="false"/>
    </xf>
    <xf numFmtId="164" fontId="54" fillId="23" borderId="19" xfId="0" applyFont="true" applyBorder="true" applyAlignment="true" applyProtection="false">
      <alignment horizontal="center" vertical="center" textRotation="0" wrapText="true" indent="0" shrinkToFit="false"/>
      <protection locked="true" hidden="false"/>
    </xf>
    <xf numFmtId="172" fontId="30" fillId="26" borderId="33" xfId="0" applyFont="true" applyBorder="true" applyAlignment="true" applyProtection="true">
      <alignment horizontal="general" vertical="center" textRotation="0" wrapText="false" indent="0" shrinkToFit="false"/>
      <protection locked="false" hidden="false"/>
    </xf>
    <xf numFmtId="172" fontId="53" fillId="25" borderId="35" xfId="0" applyFont="true" applyBorder="true" applyAlignment="true" applyProtection="true">
      <alignment horizontal="general" vertical="center" textRotation="0" wrapText="false" indent="0" shrinkToFit="false"/>
      <protection locked="true" hidden="false"/>
    </xf>
    <xf numFmtId="172" fontId="30" fillId="26" borderId="31" xfId="0" applyFont="true" applyBorder="true" applyAlignment="true" applyProtection="true">
      <alignment horizontal="general" vertical="center" textRotation="0" wrapText="false" indent="0" shrinkToFit="false"/>
      <protection locked="false" hidden="false"/>
    </xf>
    <xf numFmtId="164" fontId="55" fillId="0" borderId="0" xfId="56"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right" vertical="center" textRotation="0" wrapText="false" indent="0" shrinkToFit="false"/>
      <protection locked="true" hidden="false"/>
    </xf>
    <xf numFmtId="167" fontId="30" fillId="26" borderId="19"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55" fillId="0" borderId="0" xfId="56"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23" borderId="1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21" borderId="13"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21" borderId="29" xfId="0" applyFont="true" applyBorder="true" applyAlignment="true" applyProtection="true">
      <alignment horizontal="right" vertical="center" textRotation="0" wrapText="false" indent="0" shrinkToFit="false"/>
      <protection locked="true" hidden="true"/>
    </xf>
    <xf numFmtId="166" fontId="0" fillId="0" borderId="13" xfId="0" applyFont="fals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21" borderId="31" xfId="0" applyFont="true" applyBorder="true" applyAlignment="true" applyProtection="true">
      <alignment horizontal="right" vertical="center" textRotation="0" wrapText="false" indent="0" shrinkToFit="false"/>
      <protection locked="true" hidden="true"/>
    </xf>
    <xf numFmtId="164" fontId="28" fillId="21" borderId="30" xfId="0" applyFont="true" applyBorder="true" applyAlignment="true" applyProtection="true">
      <alignment horizontal="right" vertical="center" textRotation="0" wrapText="false" indent="0" shrinkToFit="false"/>
      <protection locked="true" hidden="true"/>
    </xf>
    <xf numFmtId="164" fontId="49" fillId="0" borderId="1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true" applyAlignment="tru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36"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33" fillId="21" borderId="13" xfId="0" applyFont="true" applyBorder="true" applyAlignment="true" applyProtection="false">
      <alignment horizontal="center" vertical="center" textRotation="0" wrapText="false" indent="0" shrinkToFit="false"/>
      <protection locked="true" hidden="false"/>
    </xf>
    <xf numFmtId="164" fontId="48" fillId="21" borderId="13" xfId="58" applyFont="true" applyBorder="true" applyAlignment="true" applyProtection="false">
      <alignment horizontal="center" vertical="center" textRotation="0" wrapText="true" indent="0" shrinkToFit="false"/>
      <protection locked="true" hidden="false"/>
    </xf>
    <xf numFmtId="164" fontId="33" fillId="21" borderId="13"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general" vertical="center" textRotation="0" wrapText="false" indent="0" shrinkToFit="false"/>
      <protection locked="true" hidden="false"/>
    </xf>
    <xf numFmtId="164" fontId="49" fillId="0" borderId="38" xfId="58"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9" fontId="66" fillId="0" borderId="39" xfId="0" applyFont="true" applyBorder="true" applyAlignment="true" applyProtection="false">
      <alignment horizontal="center" vertical="center" textRotation="0" wrapText="false" indent="0" shrinkToFit="false"/>
      <protection locked="true" hidden="false"/>
    </xf>
    <xf numFmtId="164" fontId="66" fillId="0" borderId="40" xfId="0" applyFont="true" applyBorder="true" applyAlignment="true" applyProtection="false">
      <alignment horizontal="general" vertical="center" textRotation="0" wrapText="true" indent="0" shrinkToFit="false"/>
      <protection locked="true" hidden="false"/>
    </xf>
    <xf numFmtId="164" fontId="66" fillId="0" borderId="41" xfId="0" applyFont="true" applyBorder="true" applyAlignment="true" applyProtection="false">
      <alignment horizontal="general" vertical="center" textRotation="0" wrapText="false" indent="0" shrinkToFit="false"/>
      <protection locked="true" hidden="false"/>
    </xf>
    <xf numFmtId="164" fontId="49" fillId="0" borderId="42" xfId="58" applyFont="true" applyBorder="true" applyAlignment="true" applyProtection="false">
      <alignment horizontal="right" vertical="center" textRotation="0" wrapText="false" indent="0" shrinkToFit="false"/>
      <protection locked="true" hidden="false"/>
    </xf>
    <xf numFmtId="169" fontId="66" fillId="0" borderId="43" xfId="0" applyFont="true" applyBorder="true" applyAlignment="true" applyProtection="false">
      <alignment horizontal="center" vertical="center" textRotation="0" wrapText="false" indent="0" shrinkToFit="false"/>
      <protection locked="true" hidden="false"/>
    </xf>
    <xf numFmtId="164" fontId="66" fillId="0" borderId="44" xfId="0" applyFont="true" applyBorder="true" applyAlignment="true" applyProtection="false">
      <alignment horizontal="general" vertical="center" textRotation="0" wrapText="tru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66" fillId="0" borderId="45" xfId="0" applyFont="true" applyBorder="true" applyAlignment="true" applyProtection="false">
      <alignment horizontal="general" vertical="center" textRotation="0" wrapText="false" indent="0" shrinkToFit="false"/>
      <protection locked="true" hidden="false"/>
    </xf>
    <xf numFmtId="164" fontId="49" fillId="0" borderId="46" xfId="58" applyFont="true" applyBorder="true" applyAlignment="true" applyProtection="false">
      <alignment horizontal="right" vertical="center" textRotation="0" wrapText="false" indent="0" shrinkToFit="false"/>
      <protection locked="true" hidden="false"/>
    </xf>
    <xf numFmtId="169" fontId="66" fillId="0" borderId="47" xfId="0" applyFont="true" applyBorder="true" applyAlignment="true" applyProtection="false">
      <alignment horizontal="center" vertical="center" textRotation="0" wrapText="fals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4" fontId="24" fillId="21" borderId="14" xfId="0" applyFont="true" applyBorder="true" applyAlignment="true" applyProtection="false">
      <alignment horizontal="center" vertical="center" textRotation="0" wrapText="true" indent="0" shrinkToFit="false"/>
      <protection locked="true" hidden="false"/>
    </xf>
    <xf numFmtId="164" fontId="67" fillId="21" borderId="13" xfId="0" applyFont="true" applyBorder="true" applyAlignment="true" applyProtection="false">
      <alignment horizontal="center" vertical="center" textRotation="0" wrapText="false" indent="0" shrinkToFit="false"/>
      <protection locked="true" hidden="false"/>
    </xf>
    <xf numFmtId="164" fontId="66" fillId="0" borderId="29" xfId="0" applyFont="true" applyBorder="true" applyAlignment="true" applyProtection="true">
      <alignment horizontal="left" vertical="center" textRotation="0" wrapText="true" indent="0" shrinkToFit="false"/>
      <protection locked="true" hidden="true"/>
    </xf>
    <xf numFmtId="164" fontId="66" fillId="0" borderId="31" xfId="0" applyFont="true" applyBorder="true" applyAlignment="true" applyProtection="true">
      <alignment horizontal="left" vertical="center" textRotation="0" wrapText="true" indent="0" shrinkToFit="false"/>
      <protection locked="true" hidden="true"/>
    </xf>
    <xf numFmtId="164" fontId="66" fillId="0" borderId="31" xfId="0" applyFont="true" applyBorder="true" applyAlignment="true" applyProtection="true">
      <alignment horizontal="general" vertical="center" textRotation="0" wrapText="true" indent="0" shrinkToFit="false"/>
      <protection locked="true" hidden="true"/>
    </xf>
    <xf numFmtId="164" fontId="66" fillId="0" borderId="30" xfId="0" applyFont="true" applyBorder="true" applyAlignment="true" applyProtection="true">
      <alignment horizontal="general" vertical="center" textRotation="0" wrapText="true" indent="0" shrinkToFit="false"/>
      <protection locked="true" hidden="true"/>
    </xf>
    <xf numFmtId="164" fontId="51" fillId="27" borderId="13" xfId="0" applyFont="true" applyBorder="true" applyAlignment="true" applyProtection="false">
      <alignment horizontal="center" vertical="center" textRotation="0" wrapText="false" indent="0" shrinkToFit="false"/>
      <protection locked="true" hidden="false"/>
    </xf>
    <xf numFmtId="164" fontId="51" fillId="27" borderId="13" xfId="0" applyFont="true" applyBorder="true" applyAlignment="true" applyProtection="false">
      <alignment horizontal="center" vertical="center" textRotation="0" wrapText="true" indent="0" shrinkToFit="false"/>
      <protection locked="true" hidden="false"/>
    </xf>
    <xf numFmtId="167" fontId="68" fillId="26" borderId="29" xfId="0" applyFont="true" applyBorder="true" applyAlignment="true" applyProtection="false">
      <alignment horizontal="center" vertical="center" textRotation="0" wrapText="false" indent="0" shrinkToFit="false"/>
      <protection locked="true" hidden="false"/>
    </xf>
    <xf numFmtId="167" fontId="68" fillId="26" borderId="29" xfId="0" applyFont="true" applyBorder="true" applyAlignment="true" applyProtection="false">
      <alignment horizontal="left" vertical="center" textRotation="0" wrapText="true" indent="0" shrinkToFit="false"/>
      <protection locked="true" hidden="false"/>
    </xf>
    <xf numFmtId="167" fontId="68" fillId="26" borderId="31" xfId="0" applyFont="true" applyBorder="true" applyAlignment="true" applyProtection="false">
      <alignment horizontal="center" vertical="center" textRotation="0" wrapText="false" indent="0" shrinkToFit="false"/>
      <protection locked="true" hidden="false"/>
    </xf>
    <xf numFmtId="167" fontId="68" fillId="26" borderId="31" xfId="0" applyFont="true" applyBorder="true" applyAlignment="true" applyProtection="false">
      <alignment horizontal="left" vertical="center" textRotation="0" wrapText="true" indent="0" shrinkToFit="false"/>
      <protection locked="true" hidden="false"/>
    </xf>
    <xf numFmtId="167" fontId="68" fillId="26" borderId="30" xfId="0" applyFont="true" applyBorder="true" applyAlignment="true" applyProtection="false">
      <alignment horizontal="center" vertical="center" textRotation="0" wrapText="false" indent="0" shrinkToFit="false"/>
      <protection locked="true" hidden="false"/>
    </xf>
    <xf numFmtId="167" fontId="68" fillId="26" borderId="30" xfId="0" applyFont="true" applyBorder="true" applyAlignment="true" applyProtection="false">
      <alignment horizontal="left" vertical="center" textRotation="0" wrapText="true" indent="0" shrinkToFit="false"/>
      <protection locked="true" hidden="false"/>
    </xf>
    <xf numFmtId="167" fontId="68" fillId="0" borderId="29" xfId="0" applyFont="true" applyBorder="true" applyAlignment="true" applyProtection="false">
      <alignment horizontal="center" vertical="center" textRotation="0" wrapText="false" indent="0" shrinkToFit="false"/>
      <protection locked="true" hidden="false"/>
    </xf>
    <xf numFmtId="167" fontId="68" fillId="0" borderId="29" xfId="0" applyFont="true" applyBorder="true" applyAlignment="true" applyProtection="false">
      <alignment horizontal="left" vertical="center" textRotation="0" wrapText="true" indent="0" shrinkToFit="false"/>
      <protection locked="true" hidden="false"/>
    </xf>
    <xf numFmtId="167" fontId="68" fillId="0" borderId="30" xfId="0" applyFont="true" applyBorder="true" applyAlignment="true" applyProtection="false">
      <alignment horizontal="center" vertical="center" textRotation="0" wrapText="false" indent="0" shrinkToFit="false"/>
      <protection locked="true" hidden="false"/>
    </xf>
    <xf numFmtId="167" fontId="68" fillId="0" borderId="30" xfId="0" applyFont="true" applyBorder="true" applyAlignment="true" applyProtection="false">
      <alignment horizontal="left" vertical="center" textRotation="0" wrapText="true" indent="0" shrinkToFit="false"/>
      <protection locked="true" hidden="false"/>
    </xf>
    <xf numFmtId="164" fontId="68" fillId="26" borderId="30" xfId="0" applyFont="true" applyBorder="true" applyAlignment="true" applyProtection="false">
      <alignment horizontal="left" vertical="center" textRotation="0" wrapText="true" indent="0" shrinkToFit="false"/>
      <protection locked="true" hidden="false"/>
    </xf>
    <xf numFmtId="167" fontId="68" fillId="0" borderId="30"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Obično_Knjiga2" xfId="58"/>
    <cellStyle name="Obično_List1" xfId="59"/>
    <cellStyle name="Povezana ćelija" xfId="60"/>
    <cellStyle name="Provjera ćelije" xfId="61"/>
    <cellStyle name="Tekst objašnjenja" xfId="62"/>
    <cellStyle name="Tekst upozorenja" xfId="63"/>
    <cellStyle name="Ukupni zbroj" xfId="64"/>
    <cellStyle name="Unos" xfId="65"/>
    <cellStyle name="*unknown*" xfId="20" builtinId="8"/>
  </cellStyles>
  <dxfs count="8">
    <dxf>
      <font>
        <name val="Arial"/>
        <charset val="238"/>
        <family val="0"/>
        <color rgb="FF0000FF"/>
      </font>
      <fill>
        <patternFill>
          <bgColor rgb="FFFFFF00"/>
        </patternFill>
      </fill>
      <border diagonalUp="false" diagonalDown="false">
        <left style="thin"/>
        <right style="thin"/>
        <top style="thin"/>
        <bottom style="thin"/>
        <diagonal/>
      </border>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color rgb="FFFF0000"/>
      </font>
      <fill>
        <patternFill>
          <bgColor rgb="FFFFFF00"/>
        </patternFill>
      </fill>
    </dxf>
    <dxf>
      <font>
        <name val="Arial"/>
        <charset val="238"/>
        <family val="0"/>
        <color rgb="FFFF0000"/>
      </font>
      <fill>
        <patternFill>
          <bgColor rgb="FFFFFF00"/>
        </patternFill>
      </fill>
    </dxf>
    <dxf>
      <font>
        <name val="Arial"/>
        <charset val="238"/>
        <family val="0"/>
        <color rgb="FFFF0000"/>
      </font>
      <fill>
        <patternFill>
          <bgColor rgb="FFFFFF00"/>
        </patternFill>
      </fill>
    </dxf>
    <dxf>
      <font>
        <name val="Arial"/>
        <charset val="238"/>
        <family val="0"/>
        <b val="1"/>
        <i val="0"/>
        <color rgb="FFFF0000"/>
      </font>
      <fill>
        <patternFill>
          <bgColor rgb="FFFFFF00"/>
        </patternFill>
      </fill>
    </dxf>
    <dxf>
      <font>
        <name val="Arial"/>
        <charset val="238"/>
        <family val="0"/>
      </font>
      <fill>
        <patternFill>
          <bgColor rgb="FF0000FF"/>
        </patternFill>
      </fill>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0760</xdr:colOff>
      <xdr:row>34</xdr:row>
      <xdr:rowOff>512280</xdr:rowOff>
    </xdr:from>
    <xdr:to>
      <xdr:col>7</xdr:col>
      <xdr:colOff>79920</xdr:colOff>
      <xdr:row>1048575</xdr:row>
      <xdr:rowOff>961560</xdr:rowOff>
    </xdr:to>
    <xdr:grpSp>
      <xdr:nvGrpSpPr>
        <xdr:cNvPr id="0" name="Group 4"/>
        <xdr:cNvGrpSpPr/>
      </xdr:nvGrpSpPr>
      <xdr:grpSpPr>
        <a:xfrm>
          <a:off x="4608360" y="10618200"/>
          <a:ext cx="2598120" cy="177480"/>
          <a:chOff x="4608360" y="10618200"/>
          <a:chExt cx="2598120" cy="177480"/>
        </a:xfrm>
      </xdr:grpSpPr>
      <xdr:grpSp>
        <xdr:nvGrpSpPr>
          <xdr:cNvPr id="1" name="Group 5"/>
          <xdr:cNvGrpSpPr/>
        </xdr:nvGrpSpPr>
        <xdr:grpSpPr>
          <a:xfrm>
            <a:off x="4608360" y="10618200"/>
            <a:ext cx="2589840" cy="173520"/>
            <a:chOff x="4608360" y="10618200"/>
            <a:chExt cx="2589840" cy="173520"/>
          </a:xfrm>
        </xdr:grpSpPr>
        <xdr:sp>
          <xdr:nvSpPr>
            <xdr:cNvPr id="2" name="Line 6"/>
            <xdr:cNvSpPr/>
          </xdr:nvSpPr>
          <xdr:spPr>
            <a:xfrm>
              <a:off x="4608360" y="10618200"/>
              <a:ext cx="0" cy="173520"/>
            </a:xfrm>
            <a:prstGeom prst="line">
              <a:avLst/>
            </a:prstGeom>
            <a:ln w="9360">
              <a:solidFill>
                <a:srgbClr val="000000"/>
              </a:solidFill>
              <a:miter/>
            </a:ln>
          </xdr:spPr>
          <xdr:style>
            <a:lnRef idx="0"/>
            <a:fillRef idx="0"/>
            <a:effectRef idx="0"/>
            <a:fontRef idx="minor"/>
          </xdr:style>
        </xdr:sp>
        <xdr:sp>
          <xdr:nvSpPr>
            <xdr:cNvPr id="3" name="Line 7"/>
            <xdr:cNvSpPr/>
          </xdr:nvSpPr>
          <xdr:spPr>
            <a:xfrm>
              <a:off x="4867200" y="10618200"/>
              <a:ext cx="0" cy="173520"/>
            </a:xfrm>
            <a:prstGeom prst="line">
              <a:avLst/>
            </a:prstGeom>
            <a:ln w="9360">
              <a:solidFill>
                <a:srgbClr val="000000"/>
              </a:solidFill>
              <a:miter/>
            </a:ln>
          </xdr:spPr>
          <xdr:style>
            <a:lnRef idx="0"/>
            <a:fillRef idx="0"/>
            <a:effectRef idx="0"/>
            <a:fontRef idx="minor"/>
          </xdr:style>
        </xdr:sp>
        <xdr:sp>
          <xdr:nvSpPr>
            <xdr:cNvPr id="4" name="Line 8"/>
            <xdr:cNvSpPr/>
          </xdr:nvSpPr>
          <xdr:spPr>
            <a:xfrm>
              <a:off x="5126040" y="10618200"/>
              <a:ext cx="0" cy="173520"/>
            </a:xfrm>
            <a:prstGeom prst="line">
              <a:avLst/>
            </a:prstGeom>
            <a:ln w="9360">
              <a:solidFill>
                <a:srgbClr val="000000"/>
              </a:solidFill>
              <a:miter/>
            </a:ln>
          </xdr:spPr>
          <xdr:style>
            <a:lnRef idx="0"/>
            <a:fillRef idx="0"/>
            <a:effectRef idx="0"/>
            <a:fontRef idx="minor"/>
          </xdr:style>
        </xdr:sp>
        <xdr:sp>
          <xdr:nvSpPr>
            <xdr:cNvPr id="5" name="Line 9"/>
            <xdr:cNvSpPr/>
          </xdr:nvSpPr>
          <xdr:spPr>
            <a:xfrm>
              <a:off x="5385240" y="10618200"/>
              <a:ext cx="0" cy="173520"/>
            </a:xfrm>
            <a:prstGeom prst="line">
              <a:avLst/>
            </a:prstGeom>
            <a:ln w="9360">
              <a:solidFill>
                <a:srgbClr val="000000"/>
              </a:solidFill>
              <a:miter/>
            </a:ln>
          </xdr:spPr>
          <xdr:style>
            <a:lnRef idx="0"/>
            <a:fillRef idx="0"/>
            <a:effectRef idx="0"/>
            <a:fontRef idx="minor"/>
          </xdr:style>
        </xdr:sp>
        <xdr:sp>
          <xdr:nvSpPr>
            <xdr:cNvPr id="6" name="Line 10"/>
            <xdr:cNvSpPr/>
          </xdr:nvSpPr>
          <xdr:spPr>
            <a:xfrm>
              <a:off x="5644080" y="10618200"/>
              <a:ext cx="0" cy="173520"/>
            </a:xfrm>
            <a:prstGeom prst="line">
              <a:avLst/>
            </a:prstGeom>
            <a:ln w="9360">
              <a:solidFill>
                <a:srgbClr val="000000"/>
              </a:solidFill>
              <a:miter/>
            </a:ln>
          </xdr:spPr>
          <xdr:style>
            <a:lnRef idx="0"/>
            <a:fillRef idx="0"/>
            <a:effectRef idx="0"/>
            <a:fontRef idx="minor"/>
          </xdr:style>
        </xdr:sp>
        <xdr:sp>
          <xdr:nvSpPr>
            <xdr:cNvPr id="7" name="Line 11"/>
            <xdr:cNvSpPr/>
          </xdr:nvSpPr>
          <xdr:spPr>
            <a:xfrm>
              <a:off x="5903280" y="10618200"/>
              <a:ext cx="0" cy="173520"/>
            </a:xfrm>
            <a:prstGeom prst="line">
              <a:avLst/>
            </a:prstGeom>
            <a:ln w="9360">
              <a:solidFill>
                <a:srgbClr val="000000"/>
              </a:solidFill>
              <a:miter/>
            </a:ln>
          </xdr:spPr>
          <xdr:style>
            <a:lnRef idx="0"/>
            <a:fillRef idx="0"/>
            <a:effectRef idx="0"/>
            <a:fontRef idx="minor"/>
          </xdr:style>
        </xdr:sp>
        <xdr:sp>
          <xdr:nvSpPr>
            <xdr:cNvPr id="8" name="Line 12"/>
            <xdr:cNvSpPr/>
          </xdr:nvSpPr>
          <xdr:spPr>
            <a:xfrm>
              <a:off x="6162120" y="10618200"/>
              <a:ext cx="0" cy="173520"/>
            </a:xfrm>
            <a:prstGeom prst="line">
              <a:avLst/>
            </a:prstGeom>
            <a:ln w="9360">
              <a:solidFill>
                <a:srgbClr val="000000"/>
              </a:solidFill>
              <a:miter/>
            </a:ln>
          </xdr:spPr>
          <xdr:style>
            <a:lnRef idx="0"/>
            <a:fillRef idx="0"/>
            <a:effectRef idx="0"/>
            <a:fontRef idx="minor"/>
          </xdr:style>
        </xdr:sp>
        <xdr:sp>
          <xdr:nvSpPr>
            <xdr:cNvPr id="9" name="Line 13"/>
            <xdr:cNvSpPr/>
          </xdr:nvSpPr>
          <xdr:spPr>
            <a:xfrm>
              <a:off x="6420960" y="10618200"/>
              <a:ext cx="0" cy="173520"/>
            </a:xfrm>
            <a:prstGeom prst="line">
              <a:avLst/>
            </a:prstGeom>
            <a:ln w="9360">
              <a:solidFill>
                <a:srgbClr val="000000"/>
              </a:solidFill>
              <a:miter/>
            </a:ln>
          </xdr:spPr>
          <xdr:style>
            <a:lnRef idx="0"/>
            <a:fillRef idx="0"/>
            <a:effectRef idx="0"/>
            <a:fontRef idx="minor"/>
          </xdr:style>
        </xdr:sp>
        <xdr:sp>
          <xdr:nvSpPr>
            <xdr:cNvPr id="10" name="Line 14"/>
            <xdr:cNvSpPr/>
          </xdr:nvSpPr>
          <xdr:spPr>
            <a:xfrm>
              <a:off x="6680160" y="10618200"/>
              <a:ext cx="0" cy="173520"/>
            </a:xfrm>
            <a:prstGeom prst="line">
              <a:avLst/>
            </a:prstGeom>
            <a:ln w="9360">
              <a:solidFill>
                <a:srgbClr val="000000"/>
              </a:solidFill>
              <a:miter/>
            </a:ln>
          </xdr:spPr>
          <xdr:style>
            <a:lnRef idx="0"/>
            <a:fillRef idx="0"/>
            <a:effectRef idx="0"/>
            <a:fontRef idx="minor"/>
          </xdr:style>
        </xdr:sp>
        <xdr:sp>
          <xdr:nvSpPr>
            <xdr:cNvPr id="11" name="Line 15"/>
            <xdr:cNvSpPr/>
          </xdr:nvSpPr>
          <xdr:spPr>
            <a:xfrm>
              <a:off x="6939000" y="10618200"/>
              <a:ext cx="0" cy="173520"/>
            </a:xfrm>
            <a:prstGeom prst="line">
              <a:avLst/>
            </a:prstGeom>
            <a:ln w="9360">
              <a:solidFill>
                <a:srgbClr val="000000"/>
              </a:solidFill>
              <a:miter/>
            </a:ln>
          </xdr:spPr>
          <xdr:style>
            <a:lnRef idx="0"/>
            <a:fillRef idx="0"/>
            <a:effectRef idx="0"/>
            <a:fontRef idx="minor"/>
          </xdr:style>
        </xdr:sp>
        <xdr:sp>
          <xdr:nvSpPr>
            <xdr:cNvPr id="12" name="Line 16"/>
            <xdr:cNvSpPr/>
          </xdr:nvSpPr>
          <xdr:spPr>
            <a:xfrm>
              <a:off x="7198200" y="10618200"/>
              <a:ext cx="0" cy="173520"/>
            </a:xfrm>
            <a:prstGeom prst="line">
              <a:avLst/>
            </a:prstGeom>
            <a:ln w="9360">
              <a:solidFill>
                <a:srgbClr val="000000"/>
              </a:solidFill>
              <a:miter/>
            </a:ln>
          </xdr:spPr>
          <xdr:style>
            <a:lnRef idx="0"/>
            <a:fillRef idx="0"/>
            <a:effectRef idx="0"/>
            <a:fontRef idx="minor"/>
          </xdr:style>
        </xdr:sp>
      </xdr:grpSp>
      <xdr:sp>
        <xdr:nvSpPr>
          <xdr:cNvPr id="13" name="Line 17"/>
          <xdr:cNvSpPr/>
        </xdr:nvSpPr>
        <xdr:spPr>
          <a:xfrm>
            <a:off x="4608360" y="10795680"/>
            <a:ext cx="2598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1</xdr:row>
      <xdr:rowOff>38880</xdr:rowOff>
    </xdr:from>
    <xdr:to>
      <xdr:col>1</xdr:col>
      <xdr:colOff>674640</xdr:colOff>
      <xdr:row>1</xdr:row>
      <xdr:rowOff>372240</xdr:rowOff>
    </xdr:to>
    <xdr:pic>
      <xdr:nvPicPr>
        <xdr:cNvPr id="14" name="Picture 21" descr="FINA_logo plavi [Converted]"/>
        <xdr:cNvPicPr/>
      </xdr:nvPicPr>
      <xdr:blipFill>
        <a:blip r:embed="rId1"/>
        <a:stretch/>
      </xdr:blipFill>
      <xdr:spPr>
        <a:xfrm>
          <a:off x="0" y="505440"/>
          <a:ext cx="179172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725040</xdr:colOff>
      <xdr:row>1</xdr:row>
      <xdr:rowOff>362880</xdr:rowOff>
    </xdr:to>
    <xdr:pic>
      <xdr:nvPicPr>
        <xdr:cNvPr id="15" name="Picture 71" descr="FINA_logo plavi [Converted]"/>
        <xdr:cNvPicPr/>
      </xdr:nvPicPr>
      <xdr:blipFill>
        <a:blip r:embed="rId1"/>
        <a:stretch/>
      </xdr:blipFill>
      <xdr:spPr>
        <a:xfrm>
          <a:off x="0" y="495000"/>
          <a:ext cx="1791720" cy="33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na.h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8.85"/>
    <col collapsed="false" customWidth="true" hidden="false" outlineLevel="0" max="8" min="2" style="0" width="13.28"/>
    <col collapsed="false" customWidth="true" hidden="false" outlineLevel="0" max="9" min="9" style="0" width="0.13"/>
    <col collapsed="false" customWidth="true" hidden="false" outlineLevel="0" max="10" min="10" style="0" width="0.85"/>
    <col collapsed="false" customWidth="false" hidden="true" outlineLevel="0" max="16384" min="11" style="0" width="11.53"/>
  </cols>
  <sheetData>
    <row r="1" customFormat="false" ht="35.1" hidden="false" customHeight="true" outlineLevel="0" collapsed="false">
      <c r="A1" s="1" t="s">
        <v>0</v>
      </c>
      <c r="B1" s="2" t="s">
        <v>1</v>
      </c>
      <c r="C1" s="3" t="s">
        <v>2</v>
      </c>
      <c r="D1" s="3" t="s">
        <v>3</v>
      </c>
      <c r="E1" s="3" t="s">
        <v>4</v>
      </c>
      <c r="F1" s="3" t="s">
        <v>5</v>
      </c>
      <c r="G1" s="3" t="s">
        <v>6</v>
      </c>
      <c r="H1" s="3" t="s">
        <v>7</v>
      </c>
    </row>
    <row r="2" customFormat="false" ht="20.1" hidden="false" customHeight="true" outlineLevel="0" collapsed="false">
      <c r="A2" s="4"/>
      <c r="B2" s="4"/>
      <c r="C2" s="4"/>
      <c r="D2" s="4"/>
      <c r="E2" s="4"/>
      <c r="F2" s="4"/>
      <c r="G2" s="4"/>
      <c r="H2" s="4"/>
      <c r="I2" s="4"/>
    </row>
    <row r="3" customFormat="false" ht="60" hidden="false" customHeight="true" outlineLevel="0" collapsed="false">
      <c r="A3" s="5" t="s">
        <v>8</v>
      </c>
      <c r="B3" s="5"/>
      <c r="C3" s="6" t="s">
        <v>9</v>
      </c>
      <c r="D3" s="6"/>
      <c r="E3" s="6"/>
      <c r="F3" s="6"/>
      <c r="G3" s="6"/>
      <c r="H3" s="6"/>
      <c r="I3" s="6"/>
    </row>
    <row r="4" customFormat="false" ht="13.5" hidden="false" customHeight="true" outlineLevel="0" collapsed="false">
      <c r="A4" s="7"/>
      <c r="B4" s="7"/>
      <c r="C4" s="7"/>
      <c r="D4" s="7"/>
      <c r="E4" s="7"/>
      <c r="F4" s="7"/>
      <c r="G4" s="7"/>
      <c r="H4" s="7"/>
      <c r="I4" s="7"/>
    </row>
    <row r="5" customFormat="false" ht="30" hidden="true" customHeight="true" outlineLevel="0" collapsed="false">
      <c r="A5" s="8" t="s">
        <v>10</v>
      </c>
      <c r="B5" s="8"/>
      <c r="C5" s="8"/>
      <c r="D5" s="8"/>
      <c r="E5" s="8"/>
      <c r="F5" s="8"/>
      <c r="G5" s="8"/>
      <c r="H5" s="8"/>
      <c r="I5" s="8"/>
    </row>
    <row r="6" customFormat="false" ht="30" hidden="true" customHeight="true" outlineLevel="0" collapsed="false">
      <c r="A6" s="8" t="s">
        <v>11</v>
      </c>
      <c r="B6" s="8"/>
      <c r="C6" s="8"/>
      <c r="D6" s="8"/>
      <c r="E6" s="8"/>
      <c r="F6" s="8"/>
      <c r="G6" s="8"/>
      <c r="H6" s="8"/>
      <c r="I6" s="8"/>
    </row>
    <row r="7" customFormat="false" ht="18" hidden="true" customHeight="true" outlineLevel="0" collapsed="false">
      <c r="A7" s="9" t="s">
        <v>12</v>
      </c>
      <c r="B7" s="9"/>
      <c r="C7" s="9"/>
      <c r="D7" s="9"/>
      <c r="E7" s="9"/>
      <c r="F7" s="9"/>
      <c r="G7" s="9"/>
      <c r="H7" s="9"/>
      <c r="I7" s="9"/>
    </row>
    <row r="8" customFormat="false" ht="95.1" hidden="true" customHeight="true" outlineLevel="0" collapsed="false">
      <c r="A8" s="10" t="s">
        <v>13</v>
      </c>
      <c r="B8" s="10"/>
      <c r="C8" s="10"/>
      <c r="D8" s="10"/>
      <c r="E8" s="10"/>
      <c r="F8" s="10"/>
      <c r="G8" s="10"/>
      <c r="H8" s="10"/>
      <c r="I8" s="10"/>
    </row>
    <row r="9" customFormat="false" ht="54" hidden="true" customHeight="true" outlineLevel="0" collapsed="false">
      <c r="A9" s="11" t="s">
        <v>14</v>
      </c>
      <c r="B9" s="11"/>
      <c r="C9" s="11"/>
      <c r="D9" s="11"/>
      <c r="E9" s="11"/>
      <c r="F9" s="11"/>
      <c r="G9" s="11"/>
      <c r="H9" s="11"/>
      <c r="I9" s="11"/>
    </row>
    <row r="10" customFormat="false" ht="11.25" hidden="true" customHeight="true" outlineLevel="0" collapsed="false">
      <c r="A10" s="12"/>
      <c r="B10" s="12"/>
      <c r="C10" s="12"/>
      <c r="D10" s="12"/>
      <c r="E10" s="12"/>
      <c r="F10" s="12"/>
      <c r="G10" s="12"/>
      <c r="H10" s="12"/>
      <c r="I10" s="12"/>
    </row>
    <row r="11" customFormat="false" ht="15" hidden="true" customHeight="true" outlineLevel="0" collapsed="false">
      <c r="A11" s="13"/>
      <c r="B11" s="13"/>
      <c r="C11" s="13"/>
      <c r="D11" s="13"/>
      <c r="E11" s="13"/>
      <c r="F11" s="13"/>
      <c r="G11" s="13"/>
      <c r="H11" s="14"/>
      <c r="I11" s="15"/>
    </row>
    <row r="12" customFormat="false" ht="15" hidden="true" customHeight="true" outlineLevel="0" collapsed="false">
      <c r="A12" s="16"/>
      <c r="B12" s="13"/>
      <c r="C12" s="13"/>
      <c r="D12" s="13"/>
      <c r="E12" s="13"/>
      <c r="F12" s="13"/>
      <c r="G12" s="13"/>
      <c r="H12" s="17"/>
      <c r="I12" s="15"/>
    </row>
    <row r="13" customFormat="false" ht="15" hidden="true" customHeight="true" outlineLevel="0" collapsed="false">
      <c r="A13" s="13"/>
      <c r="B13" s="13"/>
      <c r="C13" s="13"/>
      <c r="D13" s="13"/>
      <c r="E13" s="13"/>
      <c r="F13" s="13"/>
      <c r="G13" s="13"/>
      <c r="H13" s="17"/>
      <c r="I13" s="15"/>
    </row>
    <row r="14" customFormat="false" ht="15" hidden="true" customHeight="true" outlineLevel="0" collapsed="false">
      <c r="A14" s="16"/>
      <c r="B14" s="13"/>
      <c r="C14" s="13"/>
      <c r="D14" s="13"/>
      <c r="E14" s="13"/>
      <c r="F14" s="13"/>
      <c r="G14" s="13"/>
      <c r="H14" s="18"/>
      <c r="I14" s="15"/>
    </row>
    <row r="15" customFormat="false" ht="8.25" hidden="true" customHeight="true" outlineLevel="0" collapsed="false">
      <c r="A15" s="19"/>
      <c r="B15" s="19"/>
      <c r="C15" s="19"/>
      <c r="D15" s="19"/>
      <c r="E15" s="19"/>
      <c r="F15" s="19"/>
      <c r="G15" s="19"/>
      <c r="H15" s="19"/>
      <c r="I15" s="19"/>
    </row>
    <row r="16" customFormat="false" ht="96" hidden="true" customHeight="true" outlineLevel="0" collapsed="false">
      <c r="A16" s="8" t="s">
        <v>15</v>
      </c>
      <c r="B16" s="8"/>
      <c r="C16" s="8"/>
      <c r="D16" s="8"/>
      <c r="E16" s="8"/>
      <c r="F16" s="8"/>
      <c r="G16" s="8"/>
      <c r="H16" s="8"/>
      <c r="I16" s="8"/>
    </row>
    <row r="17" customFormat="false" ht="23.25" hidden="false" customHeight="true" outlineLevel="0" collapsed="false">
      <c r="A17" s="9" t="s">
        <v>16</v>
      </c>
      <c r="B17" s="9"/>
      <c r="C17" s="9"/>
      <c r="D17" s="9"/>
      <c r="E17" s="9"/>
      <c r="F17" s="9"/>
      <c r="G17" s="9"/>
      <c r="H17" s="9"/>
      <c r="I17" s="9"/>
    </row>
    <row r="18" customFormat="false" ht="44.25" hidden="false" customHeight="true" outlineLevel="0" collapsed="false">
      <c r="A18" s="8" t="s">
        <v>17</v>
      </c>
      <c r="B18" s="8"/>
      <c r="C18" s="8"/>
      <c r="D18" s="8"/>
      <c r="E18" s="8"/>
      <c r="F18" s="8"/>
      <c r="G18" s="8"/>
      <c r="H18" s="8"/>
      <c r="I18" s="8"/>
    </row>
    <row r="19" customFormat="false" ht="159" hidden="false" customHeight="true" outlineLevel="0" collapsed="false">
      <c r="A19" s="20" t="s">
        <v>18</v>
      </c>
      <c r="B19" s="20"/>
      <c r="C19" s="20"/>
      <c r="D19" s="20"/>
      <c r="E19" s="20"/>
      <c r="F19" s="20"/>
      <c r="G19" s="20"/>
      <c r="H19" s="20"/>
      <c r="I19" s="20"/>
    </row>
    <row r="20" customFormat="false" ht="30" hidden="false" customHeight="true" outlineLevel="0" collapsed="false">
      <c r="A20" s="21" t="s">
        <v>19</v>
      </c>
      <c r="B20" s="21"/>
      <c r="C20" s="21"/>
      <c r="D20" s="21"/>
      <c r="E20" s="21"/>
      <c r="F20" s="21"/>
      <c r="G20" s="21"/>
      <c r="H20" s="21"/>
      <c r="I20" s="21"/>
    </row>
    <row r="21" customFormat="false" ht="23.25" hidden="false" customHeight="true" outlineLevel="0" collapsed="false">
      <c r="A21" s="22" t="s">
        <v>20</v>
      </c>
      <c r="B21" s="22"/>
      <c r="C21" s="23" t="s">
        <v>21</v>
      </c>
      <c r="D21" s="24"/>
      <c r="E21" s="25"/>
      <c r="F21" s="25"/>
      <c r="G21" s="25"/>
      <c r="H21" s="25"/>
      <c r="I21" s="26"/>
    </row>
    <row r="22" customFormat="false" ht="5.1" hidden="false" customHeight="true" outlineLevel="0" collapsed="false"/>
  </sheetData>
  <sheetProtection sheet="true" password="c79a" objects="true" scenarios="true"/>
  <mergeCells count="17">
    <mergeCell ref="A2:I2"/>
    <mergeCell ref="A3:B3"/>
    <mergeCell ref="C3:I3"/>
    <mergeCell ref="A4:I4"/>
    <mergeCell ref="A5:I5"/>
    <mergeCell ref="A6:I6"/>
    <mergeCell ref="A7:I7"/>
    <mergeCell ref="A8:I8"/>
    <mergeCell ref="A9:I9"/>
    <mergeCell ref="A10:I10"/>
    <mergeCell ref="A15:I15"/>
    <mergeCell ref="A16:I16"/>
    <mergeCell ref="A17:I17"/>
    <mergeCell ref="A18:I18"/>
    <mergeCell ref="A19:I19"/>
    <mergeCell ref="A20:I20"/>
    <mergeCell ref="A21:B21"/>
  </mergeCells>
  <hyperlinks>
    <hyperlink ref="B1" location="Novosti!A2" display="Novosti"/>
    <hyperlink ref="C1" location="Upute!B1" display="Upute"/>
    <hyperlink ref="D1" location="RefStr!A2" display="Referentna stranica"/>
    <hyperlink ref="E1" location="Podaci!B3" display="Podaci"/>
    <hyperlink ref="F1" location="Kontrole!A4" display="Kontrole"/>
    <hyperlink ref="G1" location="Podaci!A1" display="Šifre"/>
    <hyperlink ref="H1" location="Dodatne_upute!A1" display="Dodatne upute"/>
    <hyperlink ref="C21" r:id="rId1" display="www.fina.h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27" width="14.7"/>
    <col collapsed="false" customWidth="true" hidden="false" outlineLevel="0" max="7" min="2" style="27" width="13.7"/>
    <col collapsed="false" customWidth="true" hidden="false" outlineLevel="0" max="8" min="8" style="27" width="14.7"/>
    <col collapsed="false" customWidth="true" hidden="false" outlineLevel="0" max="9" min="9" style="27" width="0.13"/>
    <col collapsed="false" customWidth="false" hidden="true" outlineLevel="0" max="257" min="10" style="27" width="9.14"/>
  </cols>
  <sheetData>
    <row r="1" customFormat="false" ht="36.75" hidden="false" customHeight="true" outlineLevel="0" collapsed="false">
      <c r="A1" s="28" t="s">
        <v>0</v>
      </c>
      <c r="B1" s="29" t="s">
        <v>1</v>
      </c>
      <c r="C1" s="30" t="s">
        <v>2</v>
      </c>
      <c r="D1" s="30" t="s">
        <v>3</v>
      </c>
      <c r="E1" s="30" t="s">
        <v>4</v>
      </c>
      <c r="F1" s="30" t="s">
        <v>5</v>
      </c>
      <c r="G1" s="30" t="s">
        <v>6</v>
      </c>
      <c r="H1" s="3"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true" outlineLevel="0" collapsed="false">
      <c r="A2" s="31" t="s">
        <v>22</v>
      </c>
      <c r="B2" s="31"/>
      <c r="C2" s="31"/>
      <c r="D2" s="31"/>
      <c r="E2" s="31"/>
      <c r="F2" s="31"/>
      <c r="G2" s="31"/>
      <c r="H2" s="31"/>
    </row>
    <row r="3" customFormat="false" ht="16.5" hidden="false" customHeight="true" outlineLevel="0" collapsed="false">
      <c r="A3" s="32" t="str">
        <f aca="false">"Verzija Excel datoteke: "&amp;MID(PraviPod!G30,1,1)&amp;"."&amp;MID(PraviPod!G30,2,1)&amp;"."&amp;MID(PraviPod!G30,3,1)&amp;"."</f>
        <v>Verzija Excel datoteke: 4.1.2.</v>
      </c>
      <c r="B3" s="32"/>
      <c r="C3" s="32"/>
      <c r="D3" s="32"/>
      <c r="E3" s="32"/>
      <c r="F3" s="32"/>
      <c r="G3" s="32"/>
      <c r="H3" s="32"/>
    </row>
    <row r="4" customFormat="false" ht="45" hidden="false" customHeight="true" outlineLevel="0" collapsed="false">
      <c r="A4" s="33" t="s">
        <v>23</v>
      </c>
      <c r="B4" s="33"/>
      <c r="C4" s="33"/>
      <c r="D4" s="33"/>
      <c r="E4" s="33"/>
      <c r="F4" s="33"/>
      <c r="G4" s="33"/>
      <c r="H4" s="33"/>
    </row>
    <row r="5" customFormat="false" ht="77.25" hidden="false" customHeight="true" outlineLevel="0" collapsed="false">
      <c r="A5" s="34" t="s">
        <v>24</v>
      </c>
      <c r="B5" s="34"/>
      <c r="C5" s="34"/>
      <c r="D5" s="34"/>
      <c r="E5" s="34"/>
      <c r="F5" s="34"/>
      <c r="G5" s="34"/>
      <c r="H5" s="34"/>
    </row>
    <row r="6" customFormat="false" ht="93.75" hidden="false" customHeight="true" outlineLevel="0" collapsed="false">
      <c r="A6" s="34" t="s">
        <v>25</v>
      </c>
      <c r="B6" s="34"/>
      <c r="C6" s="34"/>
      <c r="D6" s="34"/>
      <c r="E6" s="34"/>
      <c r="F6" s="34"/>
      <c r="G6" s="34"/>
      <c r="H6" s="34"/>
    </row>
    <row r="7" customFormat="false" ht="47.25" hidden="false" customHeight="true" outlineLevel="0" collapsed="false">
      <c r="A7" s="34" t="s">
        <v>26</v>
      </c>
      <c r="B7" s="34"/>
      <c r="C7" s="34"/>
      <c r="D7" s="34"/>
      <c r="E7" s="34"/>
      <c r="F7" s="34"/>
      <c r="G7" s="34"/>
      <c r="H7" s="34"/>
    </row>
    <row r="8" customFormat="false" ht="65.25" hidden="false" customHeight="true" outlineLevel="0" collapsed="false">
      <c r="A8" s="34" t="s">
        <v>27</v>
      </c>
      <c r="B8" s="34"/>
      <c r="C8" s="34"/>
      <c r="D8" s="34"/>
      <c r="E8" s="34"/>
      <c r="F8" s="34"/>
      <c r="G8" s="34"/>
      <c r="H8" s="34"/>
    </row>
    <row r="9" customFormat="false" ht="40.5" hidden="false" customHeight="true" outlineLevel="0" collapsed="false">
      <c r="A9" s="34" t="s">
        <v>28</v>
      </c>
      <c r="B9" s="34"/>
      <c r="C9" s="34"/>
      <c r="D9" s="34"/>
      <c r="E9" s="34"/>
      <c r="F9" s="34"/>
      <c r="G9" s="34"/>
      <c r="H9" s="34"/>
    </row>
    <row r="10" customFormat="false" ht="78" hidden="false" customHeight="true" outlineLevel="0" collapsed="false">
      <c r="A10" s="34" t="s">
        <v>29</v>
      </c>
      <c r="B10" s="34"/>
      <c r="C10" s="34"/>
      <c r="D10" s="34"/>
      <c r="E10" s="34"/>
      <c r="F10" s="34"/>
      <c r="G10" s="34"/>
      <c r="H10" s="34"/>
    </row>
    <row r="11" customFormat="false" ht="65.25" hidden="false" customHeight="true" outlineLevel="0" collapsed="false">
      <c r="A11" s="35" t="s">
        <v>30</v>
      </c>
      <c r="B11" s="35"/>
      <c r="C11" s="35"/>
      <c r="D11" s="35"/>
      <c r="E11" s="35"/>
      <c r="F11" s="35"/>
      <c r="G11" s="35"/>
      <c r="H11" s="35"/>
    </row>
    <row r="12" customFormat="false" ht="68.25" hidden="false" customHeight="true" outlineLevel="0" collapsed="false">
      <c r="A12" s="34" t="s">
        <v>31</v>
      </c>
      <c r="B12" s="34"/>
      <c r="C12" s="34"/>
      <c r="D12" s="34"/>
      <c r="E12" s="34"/>
      <c r="F12" s="34"/>
      <c r="G12" s="34"/>
      <c r="H12" s="34"/>
    </row>
    <row r="13" customFormat="false" ht="42.75" hidden="false" customHeight="true" outlineLevel="0" collapsed="false">
      <c r="A13" s="34" t="s">
        <v>32</v>
      </c>
      <c r="B13" s="34"/>
      <c r="C13" s="34"/>
      <c r="D13" s="34"/>
      <c r="E13" s="34"/>
      <c r="F13" s="34"/>
      <c r="G13" s="34"/>
      <c r="H13" s="34"/>
    </row>
    <row r="14" customFormat="false" ht="45" hidden="false" customHeight="true" outlineLevel="0" collapsed="false">
      <c r="A14" s="34" t="s">
        <v>33</v>
      </c>
      <c r="B14" s="34"/>
      <c r="C14" s="34"/>
      <c r="D14" s="34"/>
      <c r="E14" s="34"/>
      <c r="F14" s="34"/>
      <c r="G14" s="34"/>
      <c r="H14" s="34"/>
    </row>
    <row r="15" customFormat="false" ht="65.25" hidden="false" customHeight="true" outlineLevel="0" collapsed="false">
      <c r="A15" s="34" t="s">
        <v>34</v>
      </c>
      <c r="B15" s="34"/>
      <c r="C15" s="34"/>
      <c r="D15" s="34"/>
      <c r="E15" s="34"/>
      <c r="F15" s="34"/>
      <c r="G15" s="34"/>
      <c r="H15" s="34"/>
    </row>
    <row r="16" customFormat="false" ht="102" hidden="false" customHeight="true" outlineLevel="0" collapsed="false">
      <c r="A16" s="34" t="s">
        <v>35</v>
      </c>
      <c r="B16" s="34"/>
      <c r="C16" s="34"/>
      <c r="D16" s="34"/>
      <c r="E16" s="34"/>
      <c r="F16" s="34"/>
      <c r="G16" s="34"/>
      <c r="H16" s="34"/>
    </row>
    <row r="17" customFormat="false" ht="66.75" hidden="false" customHeight="true" outlineLevel="0" collapsed="false">
      <c r="A17" s="34" t="s">
        <v>36</v>
      </c>
      <c r="B17" s="34"/>
      <c r="C17" s="34"/>
      <c r="D17" s="34"/>
      <c r="E17" s="34"/>
      <c r="F17" s="34"/>
      <c r="G17" s="34"/>
      <c r="H17" s="34"/>
    </row>
    <row r="18" customFormat="false" ht="44.25" hidden="false" customHeight="true" outlineLevel="0" collapsed="false">
      <c r="A18" s="34" t="s">
        <v>37</v>
      </c>
      <c r="B18" s="34"/>
      <c r="C18" s="34"/>
      <c r="D18" s="34"/>
      <c r="E18" s="34"/>
      <c r="F18" s="34"/>
      <c r="G18" s="34"/>
      <c r="H18" s="34"/>
    </row>
    <row r="19" customFormat="false" ht="77.25" hidden="false" customHeight="true" outlineLevel="0" collapsed="false">
      <c r="A19" s="35" t="s">
        <v>38</v>
      </c>
      <c r="B19" s="35"/>
      <c r="C19" s="35"/>
      <c r="D19" s="35"/>
      <c r="E19" s="35"/>
      <c r="F19" s="35"/>
      <c r="G19" s="35"/>
      <c r="H19" s="35"/>
    </row>
    <row r="20" customFormat="false" ht="93.75" hidden="false" customHeight="true" outlineLevel="0" collapsed="false">
      <c r="A20" s="35" t="s">
        <v>39</v>
      </c>
      <c r="B20" s="35"/>
      <c r="C20" s="35"/>
      <c r="D20" s="35"/>
      <c r="E20" s="35"/>
      <c r="F20" s="35"/>
      <c r="G20" s="35"/>
      <c r="H20" s="35"/>
    </row>
    <row r="21" customFormat="false" ht="117.75" hidden="false" customHeight="true" outlineLevel="0" collapsed="false">
      <c r="A21" s="34" t="s">
        <v>40</v>
      </c>
      <c r="B21" s="34"/>
      <c r="C21" s="34"/>
      <c r="D21" s="34"/>
      <c r="E21" s="34"/>
      <c r="F21" s="34"/>
      <c r="G21" s="34"/>
      <c r="H21" s="34"/>
    </row>
    <row r="22" customFormat="false" ht="40.5" hidden="false" customHeight="true" outlineLevel="0" collapsed="false">
      <c r="A22" s="34" t="s">
        <v>41</v>
      </c>
      <c r="B22" s="34"/>
      <c r="C22" s="34"/>
      <c r="D22" s="34"/>
      <c r="E22" s="34"/>
      <c r="F22" s="34"/>
      <c r="G22" s="34"/>
      <c r="H22" s="34"/>
    </row>
    <row r="23" customFormat="false" ht="80.25" hidden="false" customHeight="true" outlineLevel="0" collapsed="false">
      <c r="A23" s="34" t="s">
        <v>42</v>
      </c>
      <c r="B23" s="34"/>
      <c r="C23" s="34"/>
      <c r="D23" s="34"/>
      <c r="E23" s="34"/>
      <c r="F23" s="34"/>
      <c r="G23" s="34"/>
      <c r="H23" s="34"/>
    </row>
    <row r="24" customFormat="false" ht="39" hidden="false" customHeight="true" outlineLevel="0" collapsed="false">
      <c r="A24" s="34" t="s">
        <v>43</v>
      </c>
      <c r="B24" s="34"/>
      <c r="C24" s="34"/>
      <c r="D24" s="34"/>
      <c r="E24" s="34"/>
      <c r="F24" s="34"/>
      <c r="G24" s="34"/>
      <c r="H24" s="34"/>
    </row>
    <row r="25" customFormat="false" ht="43.5" hidden="false" customHeight="true" outlineLevel="0" collapsed="false">
      <c r="A25" s="35" t="s">
        <v>44</v>
      </c>
      <c r="B25" s="35"/>
      <c r="C25" s="35"/>
      <c r="D25" s="35"/>
      <c r="E25" s="35"/>
      <c r="F25" s="35"/>
      <c r="G25" s="35"/>
      <c r="H25" s="35"/>
    </row>
    <row r="26" customFormat="false" ht="67.5" hidden="false" customHeight="true" outlineLevel="0" collapsed="false">
      <c r="A26" s="35" t="s">
        <v>45</v>
      </c>
      <c r="B26" s="35"/>
      <c r="C26" s="35"/>
      <c r="D26" s="35"/>
      <c r="E26" s="35"/>
      <c r="F26" s="35"/>
      <c r="G26" s="35"/>
      <c r="H26" s="35"/>
    </row>
    <row r="27" customFormat="false" ht="54.95" hidden="false" customHeight="true" outlineLevel="0" collapsed="false">
      <c r="A27" s="36" t="s">
        <v>46</v>
      </c>
      <c r="B27" s="36"/>
      <c r="C27" s="36"/>
      <c r="D27" s="36"/>
      <c r="E27" s="36"/>
      <c r="F27" s="36"/>
      <c r="G27" s="36"/>
      <c r="H27" s="36"/>
    </row>
    <row r="28" customFormat="false" ht="5.1" hidden="false" customHeight="true" outlineLevel="0" collapsed="false"/>
  </sheetData>
  <sheetProtection sheet="true" password="c79a" objects="true" scenarios="true"/>
  <mergeCells count="26">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s>
  <hyperlinks>
    <hyperlink ref="B1" location="Novosti!A2" display="Novosti"/>
    <hyperlink ref="C1" location="Upute!B1" display="Upute"/>
    <hyperlink ref="D1" location="RefStr!A2" display="Referentna stranica"/>
    <hyperlink ref="E1" location="Podaci!B3" display="Podaci"/>
    <hyperlink ref="F1" location="Kontrole!A4" display="Kontrole"/>
    <hyperlink ref="G1" location="Podaci!A1" display="Šifre"/>
    <hyperlink ref="H1" location="Dodatne_upute!A1" display="Dodatne upute"/>
  </hyperlinks>
  <printOptions headings="false" gridLines="false" gridLinesSet="true" horizontalCentered="true" verticalCentered="false"/>
  <pageMargins left="0.472222222222222" right="0.472222222222222"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8" zeroHeight="true" outlineLevelRow="0" outlineLevelCol="0"/>
  <cols>
    <col collapsed="false" customWidth="true" hidden="false" outlineLevel="0" max="1" min="1" style="37" width="15.85"/>
    <col collapsed="false" customWidth="true" hidden="false" outlineLevel="0" max="2" min="2" style="37" width="10.13"/>
    <col collapsed="false" customWidth="true" hidden="false" outlineLevel="0" max="3" min="3" style="37" width="9.99"/>
    <col collapsed="false" customWidth="true" hidden="false" outlineLevel="0" max="4" min="4" style="37" width="12.28"/>
    <col collapsed="false" customWidth="true" hidden="false" outlineLevel="0" max="5" min="5" style="37" width="8.14"/>
    <col collapsed="false" customWidth="true" hidden="false" outlineLevel="0" max="6" min="6" style="37" width="8.85"/>
    <col collapsed="false" customWidth="true" hidden="false" outlineLevel="0" max="8" min="7" style="37" width="18.7"/>
    <col collapsed="false" customWidth="true" hidden="false" outlineLevel="0" max="9" min="9" style="37" width="0.85"/>
    <col collapsed="false" customWidth="false" hidden="true" outlineLevel="0" max="257" min="10" style="37" width="9.14"/>
  </cols>
  <sheetData>
    <row r="1" s="41" customFormat="true" ht="36.75" hidden="false" customHeight="true" outlineLevel="0" collapsed="false">
      <c r="A1" s="38" t="s">
        <v>0</v>
      </c>
      <c r="B1" s="39" t="s">
        <v>1</v>
      </c>
      <c r="C1" s="39" t="s">
        <v>2</v>
      </c>
      <c r="D1" s="39" t="s">
        <v>3</v>
      </c>
      <c r="E1" s="39" t="s">
        <v>4</v>
      </c>
      <c r="F1" s="39" t="s">
        <v>5</v>
      </c>
      <c r="G1" s="39" t="s">
        <v>6</v>
      </c>
      <c r="H1" s="40" t="s">
        <v>7</v>
      </c>
      <c r="I1" s="37"/>
    </row>
    <row r="2" customFormat="false" ht="30" hidden="false" customHeight="true" outlineLevel="0" collapsed="false">
      <c r="F2" s="42" t="s">
        <v>3</v>
      </c>
      <c r="G2" s="42"/>
      <c r="H2" s="42"/>
    </row>
    <row r="3" customFormat="false" ht="30" hidden="false" customHeight="true" outlineLevel="0" collapsed="false">
      <c r="B3" s="43"/>
      <c r="C3" s="43"/>
      <c r="E3" s="44"/>
      <c r="F3" s="44"/>
      <c r="G3" s="45" t="s">
        <v>47</v>
      </c>
      <c r="H3" s="45"/>
    </row>
    <row r="4" customFormat="false" ht="80.1" hidden="false" customHeight="true" outlineLevel="0" collapsed="false">
      <c r="A4" s="46" t="str">
        <f aca="false">Podaci!C2</f>
        <v>TROMJESEČNI IZVJEŠTAJ PODUZETNIKA 
za razdoblje ________________</v>
      </c>
      <c r="B4" s="46"/>
      <c r="C4" s="46"/>
      <c r="D4" s="46"/>
      <c r="E4" s="46"/>
      <c r="F4" s="46"/>
      <c r="G4" s="46"/>
      <c r="H4" s="46"/>
    </row>
    <row r="5" customFormat="false" ht="15" hidden="false" customHeight="true" outlineLevel="0" collapsed="false">
      <c r="A5" s="47"/>
      <c r="B5" s="47"/>
      <c r="C5" s="47"/>
      <c r="D5" s="47"/>
      <c r="E5" s="47"/>
      <c r="F5" s="47"/>
      <c r="G5" s="48"/>
      <c r="H5" s="48"/>
    </row>
    <row r="6" customFormat="false" ht="18" hidden="false" customHeight="true" outlineLevel="0" collapsed="false">
      <c r="A6" s="49" t="str">
        <f aca="false">IF(INT(VALUE(Podaci!B3))&gt;0,TEXT(INT(VALUE(Podaci!B3)),"00000000"),"Nije upisan")</f>
        <v>Nije upisan</v>
      </c>
      <c r="B6" s="50"/>
      <c r="C6" s="51" t="n">
        <f aca="false">Podaci!B5</f>
        <v>0</v>
      </c>
      <c r="D6" s="51"/>
      <c r="E6" s="51"/>
      <c r="F6" s="51"/>
      <c r="G6" s="51"/>
      <c r="H6" s="51"/>
    </row>
    <row r="7" customFormat="false" ht="15" hidden="false" customHeight="true" outlineLevel="0" collapsed="false">
      <c r="A7" s="52" t="s">
        <v>48</v>
      </c>
      <c r="B7" s="53"/>
      <c r="C7" s="52" t="s">
        <v>49</v>
      </c>
      <c r="D7" s="52"/>
      <c r="E7" s="52"/>
      <c r="F7" s="52"/>
      <c r="G7" s="52"/>
      <c r="H7" s="52"/>
    </row>
    <row r="8" customFormat="false" ht="18" hidden="false" customHeight="true" outlineLevel="0" collapsed="false">
      <c r="A8" s="49" t="str">
        <f aca="false">IF(INT(VALUE(Podaci!E3))&gt;0,TEXT(INT(VALUE(Podaci!E3)),"00000000000"),"Nije upisan")</f>
        <v>Nije upisan</v>
      </c>
      <c r="B8" s="48"/>
      <c r="C8" s="54" t="n">
        <f aca="false">Podaci!B7</f>
        <v>0</v>
      </c>
      <c r="D8" s="51" t="str">
        <f aca="false">Podaci!B9&amp;", "&amp;Podaci!B11</f>
        <v>, </v>
      </c>
      <c r="E8" s="51"/>
      <c r="F8" s="51"/>
      <c r="G8" s="51"/>
      <c r="H8" s="51"/>
    </row>
    <row r="9" customFormat="false" ht="15" hidden="false" customHeight="true" outlineLevel="0" collapsed="false">
      <c r="A9" s="52" t="s">
        <v>50</v>
      </c>
      <c r="B9" s="48"/>
      <c r="C9" s="55" t="s">
        <v>51</v>
      </c>
      <c r="D9" s="56" t="s">
        <v>52</v>
      </c>
      <c r="E9" s="56"/>
      <c r="F9" s="56"/>
      <c r="G9" s="56"/>
      <c r="H9" s="56"/>
    </row>
    <row r="10" customFormat="false" ht="18" hidden="false" customHeight="true" outlineLevel="0" collapsed="false">
      <c r="A10" s="57" t="n">
        <f aca="false">IF(ISERROR(INT(Podaci!H5)),"",Podaci!H5)</f>
        <v>0</v>
      </c>
      <c r="B10" s="58"/>
      <c r="C10" s="54" t="str">
        <f aca="false">IF(ISERROR(INT(Podaci!H7)),"",Podaci!H7)</f>
        <v/>
      </c>
      <c r="D10" s="54" t="n">
        <f aca="false">IF(ISERROR(INT(Podaci!H9)),"",Podaci!H9)</f>
        <v>0</v>
      </c>
      <c r="E10" s="58"/>
      <c r="F10" s="48"/>
      <c r="G10" s="59" t="n">
        <f aca="false">Podaci!H3</f>
        <v>0</v>
      </c>
      <c r="H10" s="60"/>
    </row>
    <row r="11" customFormat="false" ht="18.75" hidden="false" customHeight="true" outlineLevel="0" collapsed="false">
      <c r="A11" s="55" t="s">
        <v>53</v>
      </c>
      <c r="B11" s="61"/>
      <c r="C11" s="55" t="s">
        <v>54</v>
      </c>
      <c r="D11" s="52" t="s">
        <v>55</v>
      </c>
      <c r="E11" s="62"/>
      <c r="F11" s="63"/>
      <c r="G11" s="64" t="s">
        <v>56</v>
      </c>
      <c r="H11" s="65"/>
    </row>
    <row r="12" customFormat="false" ht="17.1" hidden="false" customHeight="true" outlineLevel="0" collapsed="false">
      <c r="A12" s="48"/>
      <c r="B12" s="48"/>
      <c r="C12" s="48"/>
      <c r="D12" s="48"/>
      <c r="E12" s="48"/>
      <c r="F12" s="66" t="n">
        <f aca="false">Podaci!B13</f>
        <v>0</v>
      </c>
      <c r="G12" s="66"/>
      <c r="H12" s="66"/>
    </row>
    <row r="13" customFormat="false" ht="15" hidden="false" customHeight="true" outlineLevel="0" collapsed="false">
      <c r="A13" s="67" t="s">
        <v>57</v>
      </c>
      <c r="B13" s="48"/>
      <c r="C13" s="48"/>
      <c r="D13" s="48"/>
      <c r="E13" s="48"/>
      <c r="F13" s="56" t="s">
        <v>58</v>
      </c>
      <c r="G13" s="56"/>
      <c r="H13" s="56"/>
    </row>
    <row r="14" customFormat="false" ht="5.1" hidden="false" customHeight="true" outlineLevel="0" collapsed="false">
      <c r="A14" s="68"/>
      <c r="B14" s="68"/>
      <c r="C14" s="68"/>
      <c r="D14" s="68"/>
      <c r="E14" s="68"/>
      <c r="F14" s="68"/>
      <c r="G14" s="68"/>
      <c r="H14" s="68"/>
    </row>
    <row r="15" customFormat="false" ht="29.25" hidden="false" customHeight="true" outlineLevel="0" collapsed="false">
      <c r="A15" s="69" t="s">
        <v>59</v>
      </c>
      <c r="B15" s="69"/>
      <c r="C15" s="69"/>
      <c r="D15" s="69"/>
      <c r="E15" s="69"/>
      <c r="F15" s="69" t="s">
        <v>60</v>
      </c>
      <c r="G15" s="69" t="s">
        <v>61</v>
      </c>
      <c r="H15" s="69" t="s">
        <v>62</v>
      </c>
    </row>
    <row r="16" customFormat="false" ht="18" hidden="false" customHeight="true" outlineLevel="0" collapsed="false">
      <c r="A16" s="70" t="s">
        <v>63</v>
      </c>
      <c r="B16" s="70"/>
      <c r="C16" s="70"/>
      <c r="D16" s="70"/>
      <c r="E16" s="70"/>
      <c r="F16" s="71" t="n">
        <f aca="false">Podaci!F24</f>
        <v>7</v>
      </c>
      <c r="G16" s="72" t="n">
        <f aca="false">Podaci!G24</f>
        <v>0</v>
      </c>
      <c r="H16" s="72" t="n">
        <f aca="false">Podaci!H24</f>
        <v>0</v>
      </c>
    </row>
    <row r="17" customFormat="false" ht="18" hidden="false" customHeight="true" outlineLevel="0" collapsed="false">
      <c r="A17" s="73" t="s">
        <v>64</v>
      </c>
      <c r="B17" s="73"/>
      <c r="C17" s="73"/>
      <c r="D17" s="73"/>
      <c r="E17" s="73"/>
      <c r="F17" s="74" t="n">
        <f aca="false">Podaci!F35</f>
        <v>18</v>
      </c>
      <c r="G17" s="75" t="n">
        <f aca="false">Podaci!G35</f>
        <v>0</v>
      </c>
      <c r="H17" s="75" t="n">
        <f aca="false">Podaci!H35</f>
        <v>0</v>
      </c>
    </row>
    <row r="18" customFormat="false" ht="30" hidden="false" customHeight="true" outlineLevel="0" collapsed="false">
      <c r="A18" s="69" t="s">
        <v>59</v>
      </c>
      <c r="B18" s="69"/>
      <c r="C18" s="69"/>
      <c r="D18" s="69"/>
      <c r="E18" s="69"/>
      <c r="F18" s="69" t="s">
        <v>60</v>
      </c>
      <c r="G18" s="69" t="s">
        <v>65</v>
      </c>
      <c r="H18" s="69" t="s">
        <v>66</v>
      </c>
    </row>
    <row r="19" customFormat="false" ht="18" hidden="false" customHeight="true" outlineLevel="0" collapsed="false">
      <c r="A19" s="70" t="s">
        <v>67</v>
      </c>
      <c r="B19" s="70"/>
      <c r="C19" s="70"/>
      <c r="D19" s="70"/>
      <c r="E19" s="70"/>
      <c r="F19" s="71" t="n">
        <f aca="false">Podaci!F39</f>
        <v>21</v>
      </c>
      <c r="G19" s="72" t="n">
        <f aca="false">Podaci!G39</f>
        <v>0</v>
      </c>
      <c r="H19" s="72" t="n">
        <f aca="false">Podaci!H39</f>
        <v>0</v>
      </c>
    </row>
    <row r="20" customFormat="false" ht="18" hidden="false" customHeight="true" outlineLevel="0" collapsed="false">
      <c r="A20" s="76" t="str">
        <f aca="false">Podaci!A45</f>
        <v>Potraživanja od kupaca</v>
      </c>
      <c r="B20" s="76"/>
      <c r="C20" s="76"/>
      <c r="D20" s="76"/>
      <c r="E20" s="76"/>
      <c r="F20" s="77" t="n">
        <f aca="false">Podaci!F45</f>
        <v>27</v>
      </c>
      <c r="G20" s="78" t="n">
        <f aca="false">Podaci!G45</f>
        <v>0</v>
      </c>
      <c r="H20" s="78" t="n">
        <f aca="false">Podaci!H45</f>
        <v>0</v>
      </c>
    </row>
    <row r="21" customFormat="false" ht="18" hidden="false" customHeight="true" outlineLevel="0" collapsed="false">
      <c r="A21" s="73" t="str">
        <f aca="false">Podaci!A46</f>
        <v>Obveze prema dobavljačima</v>
      </c>
      <c r="B21" s="73"/>
      <c r="C21" s="73"/>
      <c r="D21" s="73"/>
      <c r="E21" s="73"/>
      <c r="F21" s="74" t="n">
        <f aca="false">Podaci!F46</f>
        <v>28</v>
      </c>
      <c r="G21" s="75" t="n">
        <f aca="false">Podaci!G46</f>
        <v>0</v>
      </c>
      <c r="H21" s="75" t="n">
        <f aca="false">Podaci!H46</f>
        <v>0</v>
      </c>
    </row>
    <row r="22" customFormat="false" ht="30" hidden="false" customHeight="true" outlineLevel="0" collapsed="false">
      <c r="A22" s="69" t="s">
        <v>59</v>
      </c>
      <c r="B22" s="69"/>
      <c r="C22" s="69"/>
      <c r="D22" s="69"/>
      <c r="E22" s="69"/>
      <c r="F22" s="69" t="s">
        <v>60</v>
      </c>
      <c r="G22" s="69" t="s">
        <v>61</v>
      </c>
      <c r="H22" s="69" t="s">
        <v>62</v>
      </c>
    </row>
    <row r="23" customFormat="false" ht="18" hidden="false" customHeight="true" outlineLevel="0" collapsed="false">
      <c r="A23" s="70" t="str">
        <f aca="false">Podaci!A48</f>
        <v>Broj mjeseci poslovanja</v>
      </c>
      <c r="B23" s="70"/>
      <c r="C23" s="70"/>
      <c r="D23" s="70"/>
      <c r="E23" s="70"/>
      <c r="F23" s="71" t="n">
        <f aca="false">Podaci!F48</f>
        <v>29</v>
      </c>
      <c r="G23" s="79" t="n">
        <f aca="false">Podaci!G48</f>
        <v>0</v>
      </c>
      <c r="H23" s="79" t="n">
        <f aca="false">Podaci!H48</f>
        <v>0</v>
      </c>
    </row>
    <row r="24" customFormat="false" ht="18" hidden="false" customHeight="true" outlineLevel="0" collapsed="false">
      <c r="A24" s="76" t="str">
        <f aca="false">Podaci!A49</f>
        <v>Oznaka veličine poduzetnika</v>
      </c>
      <c r="B24" s="76"/>
      <c r="C24" s="76"/>
      <c r="D24" s="76"/>
      <c r="E24" s="76"/>
      <c r="F24" s="77" t="n">
        <f aca="false">Podaci!F49</f>
        <v>30</v>
      </c>
      <c r="G24" s="80" t="n">
        <f aca="false">Podaci!G49</f>
        <v>0</v>
      </c>
      <c r="H24" s="80" t="n">
        <f aca="false">Podaci!H49</f>
        <v>0</v>
      </c>
    </row>
    <row r="25" customFormat="false" ht="18" hidden="false" customHeight="true" outlineLevel="0" collapsed="false">
      <c r="A25" s="76" t="str">
        <f aca="false">Podaci!A50</f>
        <v>Oznaka vlasništva</v>
      </c>
      <c r="B25" s="76"/>
      <c r="C25" s="76"/>
      <c r="D25" s="76"/>
      <c r="E25" s="76"/>
      <c r="F25" s="77" t="n">
        <f aca="false">Podaci!F50</f>
        <v>31</v>
      </c>
      <c r="G25" s="80" t="n">
        <f aca="false">Podaci!G50</f>
        <v>0</v>
      </c>
      <c r="H25" s="80" t="n">
        <f aca="false">Podaci!H50</f>
        <v>0</v>
      </c>
    </row>
    <row r="26" customFormat="false" ht="18" hidden="false" customHeight="true" outlineLevel="0" collapsed="false">
      <c r="A26" s="76" t="str">
        <f aca="false">Podaci!A52</f>
        <v>Prosječan broj zaposlenih na temelju sati rada (puni broj)</v>
      </c>
      <c r="B26" s="76"/>
      <c r="C26" s="76"/>
      <c r="D26" s="76"/>
      <c r="E26" s="76"/>
      <c r="F26" s="77" t="n">
        <f aca="false">Podaci!F52</f>
        <v>33</v>
      </c>
      <c r="G26" s="80" t="n">
        <f aca="false">Podaci!G52</f>
        <v>0</v>
      </c>
      <c r="H26" s="80" t="n">
        <f aca="false">Podaci!H52</f>
        <v>0</v>
      </c>
    </row>
    <row r="27" customFormat="false" ht="35.1" hidden="false" customHeight="true" outlineLevel="0" collapsed="false">
      <c r="A27" s="73" t="str">
        <f aca="false">Podaci!A57</f>
        <v>Vrijednost ostvarenih investicija u dugotrajnu imovinu 
(AOP 39 + 40 + 41 + 42 + 44 + 45)</v>
      </c>
      <c r="B27" s="73"/>
      <c r="C27" s="73"/>
      <c r="D27" s="73"/>
      <c r="E27" s="73"/>
      <c r="F27" s="74" t="n">
        <f aca="false">Podaci!F57</f>
        <v>38</v>
      </c>
      <c r="G27" s="81" t="n">
        <f aca="false">Podaci!G57</f>
        <v>0</v>
      </c>
      <c r="H27" s="81" t="n">
        <f aca="false">Podaci!H57</f>
        <v>0</v>
      </c>
    </row>
    <row r="28" customFormat="false" ht="5.1" hidden="false" customHeight="true" outlineLevel="0" collapsed="false">
      <c r="A28" s="82"/>
      <c r="B28" s="83"/>
      <c r="C28" s="83"/>
      <c r="D28" s="83"/>
      <c r="E28" s="83"/>
      <c r="F28" s="83"/>
      <c r="G28" s="84"/>
      <c r="H28" s="84"/>
    </row>
    <row r="29" customFormat="false" ht="17.1" hidden="false" customHeight="true" outlineLevel="0" collapsed="false">
      <c r="A29" s="85" t="s">
        <v>68</v>
      </c>
      <c r="B29" s="85"/>
      <c r="C29" s="85"/>
      <c r="D29" s="85"/>
      <c r="E29" s="86" t="n">
        <f aca="false">Podaci!F66</f>
        <v>0</v>
      </c>
      <c r="F29" s="86"/>
      <c r="G29" s="86"/>
      <c r="H29" s="86"/>
    </row>
    <row r="30" customFormat="false" ht="6.95" hidden="false" customHeight="true" outlineLevel="0" collapsed="false">
      <c r="A30" s="87"/>
      <c r="B30" s="88"/>
      <c r="C30" s="88"/>
      <c r="D30" s="88"/>
      <c r="E30" s="89"/>
      <c r="F30" s="89"/>
      <c r="G30" s="89"/>
      <c r="H30" s="90"/>
    </row>
    <row r="31" customFormat="false" ht="17.1" hidden="false" customHeight="true" outlineLevel="0" collapsed="false">
      <c r="A31" s="85" t="s">
        <v>69</v>
      </c>
      <c r="B31" s="85"/>
      <c r="C31" s="85"/>
      <c r="D31" s="85"/>
      <c r="E31" s="86" t="n">
        <f aca="false">Podaci!F68</f>
        <v>0</v>
      </c>
      <c r="F31" s="86"/>
      <c r="G31" s="86"/>
      <c r="H31" s="86"/>
    </row>
    <row r="32" customFormat="false" ht="6.95" hidden="false" customHeight="true" outlineLevel="0" collapsed="false">
      <c r="A32" s="91"/>
      <c r="B32" s="92"/>
      <c r="C32" s="92"/>
      <c r="D32" s="92"/>
      <c r="E32" s="89"/>
      <c r="F32" s="89"/>
      <c r="G32" s="89"/>
      <c r="H32" s="90"/>
    </row>
    <row r="33" customFormat="false" ht="17.1" hidden="false" customHeight="true" outlineLevel="0" collapsed="false">
      <c r="A33" s="93" t="n">
        <f aca="false">Podaci!F70</f>
        <v>0</v>
      </c>
      <c r="B33" s="94"/>
      <c r="C33" s="48"/>
      <c r="D33" s="95"/>
      <c r="E33" s="86" t="n">
        <f aca="false">Podaci!F74</f>
        <v>0</v>
      </c>
      <c r="F33" s="86"/>
      <c r="G33" s="86"/>
      <c r="H33" s="86"/>
    </row>
    <row r="34" customFormat="false" ht="12" hidden="false" customHeight="true" outlineLevel="0" collapsed="false">
      <c r="A34" s="55" t="s">
        <v>70</v>
      </c>
      <c r="B34" s="88"/>
      <c r="C34" s="55"/>
      <c r="D34" s="88"/>
      <c r="E34" s="96" t="s">
        <v>71</v>
      </c>
      <c r="F34" s="96"/>
      <c r="G34" s="96"/>
      <c r="H34" s="96"/>
    </row>
    <row r="35" customFormat="false" ht="53.25" hidden="false" customHeight="true" outlineLevel="0" collapsed="false">
      <c r="A35" s="48"/>
      <c r="B35" s="48"/>
      <c r="C35" s="48"/>
      <c r="D35" s="48"/>
      <c r="E35" s="48"/>
      <c r="F35" s="48"/>
      <c r="G35" s="48"/>
      <c r="H35" s="48"/>
    </row>
    <row r="36" customFormat="false" ht="21.75" hidden="false" customHeight="true" outlineLevel="0" collapsed="false">
      <c r="A36" s="56" t="s">
        <v>72</v>
      </c>
      <c r="B36" s="56"/>
      <c r="C36" s="56"/>
      <c r="D36" s="56"/>
      <c r="E36" s="63"/>
      <c r="F36" s="97" t="s">
        <v>73</v>
      </c>
      <c r="G36" s="97"/>
      <c r="H36" s="97"/>
    </row>
    <row r="37" customFormat="false" ht="12.75" hidden="false" customHeight="true" outlineLevel="0" collapsed="false">
      <c r="A37" s="48"/>
      <c r="B37" s="48"/>
      <c r="C37" s="48"/>
      <c r="D37" s="48"/>
      <c r="E37" s="48"/>
      <c r="F37" s="48"/>
      <c r="G37" s="48"/>
      <c r="H37" s="48"/>
    </row>
    <row r="38" customFormat="false" ht="12.75" hidden="false" customHeight="true" outlineLevel="0" collapsed="false">
      <c r="A38" s="48"/>
      <c r="B38" s="48"/>
      <c r="C38" s="48"/>
      <c r="D38" s="48"/>
      <c r="E38" s="98" t="s">
        <v>74</v>
      </c>
      <c r="F38" s="48"/>
      <c r="G38" s="48"/>
      <c r="H38" s="48"/>
    </row>
    <row r="39" customFormat="false" ht="12.75" hidden="false" customHeight="true" outlineLevel="0" collapsed="false">
      <c r="A39" s="48"/>
      <c r="B39" s="48"/>
      <c r="C39" s="48"/>
      <c r="D39" s="48"/>
      <c r="E39" s="48"/>
      <c r="F39" s="48"/>
      <c r="G39" s="48"/>
      <c r="H39" s="48"/>
    </row>
    <row r="40" customFormat="false" ht="20.1" hidden="false" customHeight="true" outlineLevel="0" collapsed="false">
      <c r="A40" s="48"/>
      <c r="B40" s="48"/>
      <c r="C40" s="48"/>
      <c r="D40" s="48"/>
      <c r="E40" s="48"/>
      <c r="F40" s="48"/>
      <c r="G40" s="99" t="s">
        <v>75</v>
      </c>
      <c r="H40" s="99"/>
    </row>
    <row r="41" customFormat="false" ht="20.1" hidden="false" customHeight="true" outlineLevel="0" collapsed="false">
      <c r="A41" s="48"/>
      <c r="B41" s="48"/>
      <c r="C41" s="48"/>
      <c r="D41" s="48"/>
      <c r="E41" s="48"/>
      <c r="F41" s="48"/>
      <c r="G41" s="100"/>
      <c r="H41" s="100"/>
    </row>
    <row r="42" customFormat="false" ht="12.75" hidden="false" customHeight="true" outlineLevel="0" collapsed="false">
      <c r="A42" s="48"/>
      <c r="B42" s="48"/>
      <c r="C42" s="48"/>
      <c r="D42" s="48"/>
      <c r="E42" s="48"/>
      <c r="F42" s="48"/>
      <c r="G42" s="99" t="s">
        <v>76</v>
      </c>
      <c r="H42" s="99"/>
    </row>
    <row r="43" customFormat="false" ht="3" hidden="fals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sheetData>
  <sheetProtection sheet="true" password="c79a" objects="true" scenarios="true"/>
  <mergeCells count="32">
    <mergeCell ref="F2:H2"/>
    <mergeCell ref="G3:H3"/>
    <mergeCell ref="A4:H4"/>
    <mergeCell ref="C6:H6"/>
    <mergeCell ref="C7:H7"/>
    <mergeCell ref="D8:H8"/>
    <mergeCell ref="D9:H9"/>
    <mergeCell ref="F12:H12"/>
    <mergeCell ref="F13:H13"/>
    <mergeCell ref="A15:E15"/>
    <mergeCell ref="A16:E16"/>
    <mergeCell ref="A17:E17"/>
    <mergeCell ref="A18:E18"/>
    <mergeCell ref="A19:E19"/>
    <mergeCell ref="A20:E20"/>
    <mergeCell ref="A21:E21"/>
    <mergeCell ref="A22:E22"/>
    <mergeCell ref="A23:E23"/>
    <mergeCell ref="A24:E24"/>
    <mergeCell ref="A25:E25"/>
    <mergeCell ref="A26:E26"/>
    <mergeCell ref="A27:E27"/>
    <mergeCell ref="A29:D29"/>
    <mergeCell ref="E29:H29"/>
    <mergeCell ref="A31:D31"/>
    <mergeCell ref="E31:H31"/>
    <mergeCell ref="E33:H33"/>
    <mergeCell ref="E34:H34"/>
    <mergeCell ref="A36:D36"/>
    <mergeCell ref="F36:H36"/>
    <mergeCell ref="G40:H40"/>
    <mergeCell ref="G42:H42"/>
  </mergeCells>
  <hyperlinks>
    <hyperlink ref="B1" location="Novosti!A2" display="Novosti"/>
    <hyperlink ref="C1" location="Upute!B1" display="Upute"/>
    <hyperlink ref="D1" location="RefStr!A2" display="Referentna stranica"/>
    <hyperlink ref="E1" location="Podaci!B3" display="Podaci"/>
    <hyperlink ref="F1" location="Kontrole!A4" display="Kontrole"/>
    <hyperlink ref="G1" location="Podaci!A1" display="Šifre"/>
    <hyperlink ref="H1" location="Dodatne_upute!A1" display="Dodatne upute"/>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70703125" defaultRowHeight="12.75" zeroHeight="true" outlineLevelRow="0" outlineLevelCol="0"/>
  <cols>
    <col collapsed="false" customWidth="true" hidden="false" outlineLevel="0" max="1" min="1" style="101" width="15.13"/>
    <col collapsed="false" customWidth="true" hidden="false" outlineLevel="0" max="5" min="2" style="101" width="12.7"/>
    <col collapsed="false" customWidth="true" hidden="false" outlineLevel="0" max="6" min="6" style="101" width="6.56"/>
    <col collapsed="false" customWidth="true" hidden="false" outlineLevel="0" max="8" min="7" style="101" width="17.56"/>
    <col collapsed="false" customWidth="true" hidden="false" outlineLevel="0" max="9" min="9" style="101" width="2.28"/>
    <col collapsed="false" customWidth="true" hidden="true" outlineLevel="0" max="10" min="10" style="102" width="6.41"/>
    <col collapsed="false" customWidth="true" hidden="true" outlineLevel="0" max="11" min="11" style="103" width="3.99"/>
    <col collapsed="false" customWidth="true" hidden="true" outlineLevel="0" max="12" min="12" style="101" width="25.13"/>
    <col collapsed="false" customWidth="true" hidden="true" outlineLevel="0" max="13" min="13" style="101" width="2.99"/>
    <col collapsed="false" customWidth="true" hidden="true" outlineLevel="0" max="19" min="14" style="101" width="9.14"/>
    <col collapsed="false" customWidth="false" hidden="true" outlineLevel="0" max="257" min="20" style="101" width="8.7"/>
    <col collapsed="false" customWidth="false" hidden="true" outlineLevel="0" max="16384" min="258" style="0" width="8.7"/>
  </cols>
  <sheetData>
    <row r="1" s="41" customFormat="true" ht="36.75" hidden="false" customHeight="true" outlineLevel="0" collapsed="false">
      <c r="A1" s="1" t="s">
        <v>0</v>
      </c>
      <c r="B1" s="2" t="s">
        <v>1</v>
      </c>
      <c r="C1" s="3" t="s">
        <v>2</v>
      </c>
      <c r="D1" s="3" t="s">
        <v>3</v>
      </c>
      <c r="E1" s="3" t="s">
        <v>4</v>
      </c>
      <c r="F1" s="104" t="s">
        <v>5</v>
      </c>
      <c r="G1" s="3" t="s">
        <v>6</v>
      </c>
      <c r="H1" s="3" t="s">
        <v>7</v>
      </c>
      <c r="I1" s="101"/>
      <c r="J1" s="37"/>
    </row>
    <row r="2" s="107" customFormat="true" ht="63" hidden="false" customHeight="true" outlineLevel="0" collapsed="false">
      <c r="A2" s="105"/>
      <c r="B2" s="105"/>
      <c r="C2" s="106" t="str">
        <f aca="false">"TROMJESEČNI IZVJEŠTAJ PODUZETNIKA 
"&amp;IF(H3="","za razdoblje ________________",LOOKUP(H3,O17:O22,P17:P22))</f>
        <v>TROMJESEČNI IZVJEŠTAJ PODUZETNIKA 
za razdoblje ________________</v>
      </c>
      <c r="D2" s="106"/>
      <c r="E2" s="106"/>
      <c r="F2" s="106"/>
      <c r="G2" s="106"/>
      <c r="H2" s="106"/>
      <c r="J2" s="108"/>
      <c r="K2" s="109"/>
    </row>
    <row r="3" customFormat="false" ht="18" hidden="false" customHeight="true" outlineLevel="0" collapsed="false">
      <c r="A3" s="110" t="s">
        <v>77</v>
      </c>
      <c r="B3" s="111"/>
      <c r="C3" s="111"/>
      <c r="D3" s="112" t="s">
        <v>78</v>
      </c>
      <c r="E3" s="113"/>
      <c r="F3" s="113"/>
      <c r="G3" s="114" t="s">
        <v>79</v>
      </c>
      <c r="H3" s="115"/>
    </row>
    <row r="4" s="119" customFormat="true" ht="5.1" hidden="false" customHeight="true" outlineLevel="0" collapsed="false">
      <c r="A4" s="116"/>
      <c r="B4" s="117"/>
      <c r="C4" s="117"/>
      <c r="D4" s="118"/>
      <c r="G4" s="120"/>
      <c r="H4" s="121"/>
      <c r="J4" s="122"/>
      <c r="K4" s="123"/>
    </row>
    <row r="5" customFormat="false" ht="18" hidden="false" customHeight="true" outlineLevel="0" collapsed="false">
      <c r="A5" s="124" t="s">
        <v>80</v>
      </c>
      <c r="B5" s="125"/>
      <c r="C5" s="125"/>
      <c r="D5" s="125"/>
      <c r="E5" s="125"/>
      <c r="F5" s="125"/>
      <c r="G5" s="114" t="s">
        <v>81</v>
      </c>
      <c r="H5" s="126"/>
    </row>
    <row r="6" s="119" customFormat="true" ht="5.1" hidden="false" customHeight="true" outlineLevel="0" collapsed="false">
      <c r="A6" s="116"/>
      <c r="B6" s="127"/>
      <c r="C6" s="127"/>
      <c r="D6" s="118"/>
      <c r="G6" s="120"/>
      <c r="H6" s="121"/>
      <c r="J6" s="122"/>
      <c r="K6" s="123"/>
    </row>
    <row r="7" customFormat="false" ht="18" hidden="false" customHeight="true" outlineLevel="0" collapsed="false">
      <c r="A7" s="124" t="s">
        <v>82</v>
      </c>
      <c r="B7" s="128"/>
      <c r="C7" s="129" t="str">
        <f aca="false">IF(H9&lt;&gt;"","Općina/grad: "&amp;LOOKUP(H9,K17:K572,L17:L572),"")</f>
        <v/>
      </c>
      <c r="D7" s="129"/>
      <c r="E7" s="129"/>
      <c r="F7" s="129"/>
      <c r="G7" s="114" t="s">
        <v>83</v>
      </c>
      <c r="H7" s="130" t="str">
        <f aca="false">IF(H9&lt;&gt;"",LOOKUP(H9,K17:K572,M17:M572),"")</f>
        <v/>
      </c>
    </row>
    <row r="8" s="119" customFormat="true" ht="5.1" hidden="false" customHeight="true" outlineLevel="0" collapsed="false">
      <c r="A8" s="116"/>
      <c r="B8" s="131"/>
      <c r="C8" s="131"/>
      <c r="D8" s="118"/>
      <c r="G8" s="120"/>
      <c r="H8" s="132"/>
      <c r="J8" s="122"/>
      <c r="K8" s="123"/>
    </row>
    <row r="9" customFormat="false" ht="18" hidden="false" customHeight="true" outlineLevel="0" collapsed="false">
      <c r="A9" s="124" t="s">
        <v>84</v>
      </c>
      <c r="B9" s="133"/>
      <c r="C9" s="133"/>
      <c r="D9" s="133"/>
      <c r="G9" s="114" t="s">
        <v>85</v>
      </c>
      <c r="H9" s="134"/>
    </row>
    <row r="10" s="119" customFormat="true" ht="5.1" hidden="false" customHeight="true" outlineLevel="0" collapsed="false">
      <c r="A10" s="116"/>
      <c r="B10" s="117"/>
      <c r="C10" s="117"/>
      <c r="D10" s="118"/>
      <c r="G10" s="118"/>
      <c r="H10" s="118"/>
      <c r="J10" s="122"/>
      <c r="K10" s="123"/>
      <c r="O10" s="101"/>
    </row>
    <row r="11" customFormat="false" ht="18" hidden="false" customHeight="true" outlineLevel="0" collapsed="false">
      <c r="A11" s="124" t="s">
        <v>86</v>
      </c>
      <c r="B11" s="125"/>
      <c r="C11" s="125"/>
      <c r="D11" s="125"/>
      <c r="E11" s="125"/>
      <c r="G11" s="135"/>
      <c r="H11" s="136" t="str">
        <f aca="false">"Verzija Excel datoteke: "&amp;MID(PraviPod!G30,1,1)&amp;"."&amp;MID(PraviPod!G30,2,1)&amp;"."&amp;MID(PraviPod!G30,3,1)&amp;"."</f>
        <v>Verzija Excel datoteke: 4.1.2.</v>
      </c>
      <c r="O11" s="137"/>
    </row>
    <row r="12" s="137" customFormat="true" ht="5.1" hidden="false" customHeight="true" outlineLevel="0" collapsed="false">
      <c r="A12" s="116"/>
      <c r="B12" s="117"/>
      <c r="C12" s="117"/>
      <c r="D12" s="118"/>
      <c r="G12" s="138"/>
      <c r="H12" s="138"/>
      <c r="J12" s="139"/>
      <c r="K12" s="140"/>
      <c r="O12" s="101"/>
    </row>
    <row r="13" customFormat="false" ht="18" hidden="false" customHeight="true" outlineLevel="0" collapsed="false">
      <c r="A13" s="124" t="s">
        <v>87</v>
      </c>
      <c r="B13" s="141" t="n">
        <f aca="false">SUM(PraviPod!F2:F46)</f>
        <v>0</v>
      </c>
      <c r="C13" s="141"/>
      <c r="D13" s="141"/>
      <c r="G13" s="142" t="s">
        <v>88</v>
      </c>
      <c r="H13" s="142"/>
    </row>
    <row r="14" customFormat="false" ht="5.1" hidden="false" customHeight="true" outlineLevel="0" collapsed="false">
      <c r="A14" s="138"/>
      <c r="B14" s="143"/>
      <c r="C14" s="144"/>
      <c r="D14" s="118"/>
      <c r="G14" s="142"/>
      <c r="H14" s="142"/>
    </row>
    <row r="15" customFormat="false" ht="18" hidden="false" customHeight="true" outlineLevel="0" collapsed="false">
      <c r="A15" s="124" t="s">
        <v>89</v>
      </c>
      <c r="B15" s="145" t="str">
        <f aca="false">IF(OR(Kontrole!B4="Nije zadovoljena",Kontrole!B5="Nije zadovoljena",Kontrole!B6="Nije zadovoljena",Kontrole!B7="Nije zadovoljena",Kontrole!B8="Nije zadovoljena",Kontrole!B9="Nije zadovoljena",Kontrole!B11="Nije zadovoljena"),"Nisu zadovoljene osnovne kontrole!!!",IF(OR(Kontrole!B14="Nije zadovoljena",Kontrole!B15="Nije zadovoljena",Kontrole!B16="Nije zadovoljena",Kontrole!B17="Nije zadovoljena",Kontrole!B18="Nije zadovoljena",Kontrole!B19="Nije zadovoljena"),"Kontrole zadovoljene, postoje neka upozorenja","Sve su kontrole zadovoljene"))</f>
        <v>Nisu zadovoljene osnovne kontrole!!!</v>
      </c>
      <c r="C15" s="145"/>
      <c r="D15" s="145"/>
      <c r="E15" s="145"/>
      <c r="G15" s="142"/>
      <c r="H15" s="142"/>
    </row>
    <row r="16" customFormat="false" ht="28.5" hidden="false" customHeight="true" outlineLevel="0" collapsed="false">
      <c r="A16" s="146" t="str">
        <f aca="false">IF(H5&lt;&gt;"","Djelatnost: "&amp;LOOKUP(INT(VALUE(H5)),Sifre!D4:D703,Sifre!E4:E703),"Djelatnost nije upisana")</f>
        <v>Djelatnost nije upisana</v>
      </c>
      <c r="B16" s="146"/>
      <c r="C16" s="146"/>
      <c r="D16" s="146"/>
      <c r="E16" s="146"/>
      <c r="F16" s="146"/>
      <c r="G16" s="147"/>
      <c r="H16" s="136" t="s">
        <v>90</v>
      </c>
    </row>
    <row r="17" customFormat="false" ht="24.95" hidden="false" customHeight="true" outlineLevel="0" collapsed="false">
      <c r="A17" s="148" t="s">
        <v>91</v>
      </c>
      <c r="B17" s="148"/>
      <c r="C17" s="148"/>
      <c r="D17" s="148"/>
      <c r="E17" s="148"/>
      <c r="F17" s="149" t="s">
        <v>92</v>
      </c>
      <c r="G17" s="150" t="s">
        <v>93</v>
      </c>
      <c r="H17" s="150" t="s">
        <v>62</v>
      </c>
      <c r="J17" s="151" t="n">
        <v>1110</v>
      </c>
      <c r="K17" s="151" t="n">
        <v>1</v>
      </c>
      <c r="L17" s="152" t="s">
        <v>94</v>
      </c>
      <c r="M17" s="151" t="n">
        <v>16</v>
      </c>
      <c r="O17" s="119" t="s">
        <v>95</v>
      </c>
      <c r="P17" s="101" t="s">
        <v>96</v>
      </c>
      <c r="Q17" s="119"/>
      <c r="R17" s="119"/>
      <c r="S17" s="119"/>
    </row>
    <row r="18" customFormat="false" ht="17.1" hidden="false" customHeight="true" outlineLevel="0" collapsed="false">
      <c r="A18" s="153" t="s">
        <v>97</v>
      </c>
      <c r="B18" s="153"/>
      <c r="C18" s="153"/>
      <c r="D18" s="153"/>
      <c r="E18" s="153"/>
      <c r="F18" s="154" t="n">
        <v>1</v>
      </c>
      <c r="G18" s="155"/>
      <c r="H18" s="155"/>
      <c r="J18" s="151" t="n">
        <v>1120</v>
      </c>
      <c r="K18" s="151" t="n">
        <v>2</v>
      </c>
      <c r="L18" s="152" t="s">
        <v>98</v>
      </c>
      <c r="M18" s="151" t="n">
        <v>14</v>
      </c>
      <c r="O18" s="101" t="s">
        <v>99</v>
      </c>
      <c r="P18" s="101" t="s">
        <v>100</v>
      </c>
    </row>
    <row r="19" customFormat="false" ht="17.1" hidden="false" customHeight="true" outlineLevel="0" collapsed="false">
      <c r="A19" s="156" t="s">
        <v>101</v>
      </c>
      <c r="B19" s="156"/>
      <c r="C19" s="156"/>
      <c r="D19" s="156"/>
      <c r="E19" s="156"/>
      <c r="F19" s="157" t="n">
        <v>2</v>
      </c>
      <c r="G19" s="158"/>
      <c r="H19" s="158"/>
      <c r="J19" s="151" t="n">
        <v>1130</v>
      </c>
      <c r="K19" s="151" t="n">
        <v>3</v>
      </c>
      <c r="L19" s="152" t="s">
        <v>102</v>
      </c>
      <c r="M19" s="151" t="n">
        <v>16</v>
      </c>
      <c r="O19" s="119" t="s">
        <v>103</v>
      </c>
      <c r="P19" s="101" t="s">
        <v>104</v>
      </c>
      <c r="Q19" s="119"/>
      <c r="R19" s="119"/>
      <c r="S19" s="119"/>
    </row>
    <row r="20" customFormat="false" ht="17.1" hidden="false" customHeight="true" outlineLevel="0" collapsed="false">
      <c r="A20" s="156" t="s">
        <v>105</v>
      </c>
      <c r="B20" s="156"/>
      <c r="C20" s="156"/>
      <c r="D20" s="156"/>
      <c r="E20" s="156"/>
      <c r="F20" s="157" t="n">
        <v>3</v>
      </c>
      <c r="G20" s="158"/>
      <c r="H20" s="158"/>
      <c r="J20" s="151" t="n">
        <v>1140</v>
      </c>
      <c r="K20" s="151" t="n">
        <v>4</v>
      </c>
      <c r="L20" s="152" t="s">
        <v>106</v>
      </c>
      <c r="M20" s="151" t="n">
        <v>8</v>
      </c>
      <c r="O20" s="119" t="s">
        <v>107</v>
      </c>
      <c r="P20" s="101" t="s">
        <v>108</v>
      </c>
    </row>
    <row r="21" customFormat="false" ht="17.1" hidden="false" customHeight="true" outlineLevel="0" collapsed="false">
      <c r="A21" s="156" t="s">
        <v>109</v>
      </c>
      <c r="B21" s="156"/>
      <c r="C21" s="156"/>
      <c r="D21" s="156"/>
      <c r="E21" s="156"/>
      <c r="F21" s="157" t="n">
        <v>4</v>
      </c>
      <c r="G21" s="158"/>
      <c r="H21" s="158"/>
      <c r="J21" s="151" t="n">
        <v>1150</v>
      </c>
      <c r="K21" s="151" t="n">
        <v>5</v>
      </c>
      <c r="L21" s="152" t="s">
        <v>110</v>
      </c>
      <c r="M21" s="151" t="n">
        <v>18</v>
      </c>
      <c r="O21" s="101" t="s">
        <v>111</v>
      </c>
      <c r="P21" s="101" t="s">
        <v>112</v>
      </c>
      <c r="Q21" s="119"/>
      <c r="R21" s="119"/>
      <c r="S21" s="119"/>
    </row>
    <row r="22" customFormat="false" ht="17.1" hidden="false" customHeight="true" outlineLevel="0" collapsed="false">
      <c r="A22" s="156" t="s">
        <v>113</v>
      </c>
      <c r="B22" s="156"/>
      <c r="C22" s="156"/>
      <c r="D22" s="156"/>
      <c r="E22" s="156"/>
      <c r="F22" s="157" t="n">
        <v>5</v>
      </c>
      <c r="G22" s="158"/>
      <c r="H22" s="158"/>
      <c r="J22" s="151" t="n">
        <v>1160</v>
      </c>
      <c r="K22" s="151" t="n">
        <v>6</v>
      </c>
      <c r="L22" s="152" t="s">
        <v>114</v>
      </c>
      <c r="M22" s="151" t="n">
        <v>18</v>
      </c>
      <c r="O22" s="119" t="s">
        <v>115</v>
      </c>
      <c r="P22" s="101" t="s">
        <v>116</v>
      </c>
    </row>
    <row r="23" customFormat="false" ht="17.1" hidden="false" customHeight="true" outlineLevel="0" collapsed="false">
      <c r="A23" s="156" t="s">
        <v>117</v>
      </c>
      <c r="B23" s="156"/>
      <c r="C23" s="156"/>
      <c r="D23" s="156"/>
      <c r="E23" s="156"/>
      <c r="F23" s="157" t="n">
        <v>6</v>
      </c>
      <c r="G23" s="158"/>
      <c r="H23" s="158"/>
      <c r="J23" s="151" t="n">
        <v>1190</v>
      </c>
      <c r="K23" s="151" t="n">
        <v>7</v>
      </c>
      <c r="L23" s="152" t="s">
        <v>118</v>
      </c>
      <c r="M23" s="151" t="n">
        <v>4</v>
      </c>
    </row>
    <row r="24" customFormat="false" ht="17.1" hidden="false" customHeight="true" outlineLevel="0" collapsed="false">
      <c r="A24" s="159" t="s">
        <v>119</v>
      </c>
      <c r="B24" s="159"/>
      <c r="C24" s="159"/>
      <c r="D24" s="159"/>
      <c r="E24" s="159"/>
      <c r="F24" s="160" t="n">
        <v>7</v>
      </c>
      <c r="G24" s="161" t="n">
        <f aca="false">ROUND(SUM(G18:G23),2)</f>
        <v>0</v>
      </c>
      <c r="H24" s="161" t="n">
        <f aca="false">ROUND(SUM(H18:H23),2)</f>
        <v>0</v>
      </c>
      <c r="J24" s="151" t="n">
        <v>1210</v>
      </c>
      <c r="K24" s="151" t="n">
        <v>8</v>
      </c>
      <c r="L24" s="152" t="s">
        <v>120</v>
      </c>
      <c r="M24" s="151" t="n">
        <v>8</v>
      </c>
    </row>
    <row r="25" customFormat="false" ht="17.1" hidden="false" customHeight="true" outlineLevel="0" collapsed="false">
      <c r="A25" s="156" t="s">
        <v>121</v>
      </c>
      <c r="B25" s="156"/>
      <c r="C25" s="156"/>
      <c r="D25" s="156"/>
      <c r="E25" s="156"/>
      <c r="F25" s="157" t="n">
        <v>8</v>
      </c>
      <c r="G25" s="158"/>
      <c r="H25" s="158"/>
      <c r="J25" s="151" t="n">
        <v>1220</v>
      </c>
      <c r="K25" s="151" t="n">
        <v>9</v>
      </c>
      <c r="L25" s="152" t="s">
        <v>122</v>
      </c>
      <c r="M25" s="151" t="n">
        <v>17</v>
      </c>
    </row>
    <row r="26" customFormat="false" ht="17.1" hidden="false" customHeight="true" outlineLevel="0" collapsed="false">
      <c r="A26" s="156" t="s">
        <v>123</v>
      </c>
      <c r="B26" s="156"/>
      <c r="C26" s="156"/>
      <c r="D26" s="156"/>
      <c r="E26" s="156"/>
      <c r="F26" s="157" t="n">
        <v>9</v>
      </c>
      <c r="G26" s="158"/>
      <c r="H26" s="158"/>
      <c r="J26" s="151" t="n">
        <v>1230</v>
      </c>
      <c r="K26" s="151" t="n">
        <v>10</v>
      </c>
      <c r="L26" s="152" t="s">
        <v>124</v>
      </c>
      <c r="M26" s="151" t="n">
        <v>12</v>
      </c>
    </row>
    <row r="27" customFormat="false" ht="17.1" hidden="false" customHeight="true" outlineLevel="0" collapsed="false">
      <c r="A27" s="156" t="s">
        <v>125</v>
      </c>
      <c r="B27" s="156"/>
      <c r="C27" s="156"/>
      <c r="D27" s="156"/>
      <c r="E27" s="156"/>
      <c r="F27" s="157" t="n">
        <v>10</v>
      </c>
      <c r="G27" s="158"/>
      <c r="H27" s="158"/>
      <c r="J27" s="151" t="n">
        <v>1240</v>
      </c>
      <c r="K27" s="151" t="n">
        <v>11</v>
      </c>
      <c r="L27" s="152" t="s">
        <v>126</v>
      </c>
      <c r="M27" s="151" t="n">
        <v>2</v>
      </c>
    </row>
    <row r="28" customFormat="false" ht="17.1" hidden="false" customHeight="true" outlineLevel="0" collapsed="false">
      <c r="A28" s="156" t="s">
        <v>127</v>
      </c>
      <c r="B28" s="156"/>
      <c r="C28" s="156"/>
      <c r="D28" s="156"/>
      <c r="E28" s="156"/>
      <c r="F28" s="157" t="n">
        <v>11</v>
      </c>
      <c r="G28" s="161" t="n">
        <f aca="false">ROUND(SUM(G29:G30),2)</f>
        <v>0</v>
      </c>
      <c r="H28" s="161" t="n">
        <f aca="false">ROUND(SUM(H29:H30),2)</f>
        <v>0</v>
      </c>
      <c r="J28" s="151" t="n">
        <v>1250</v>
      </c>
      <c r="K28" s="151" t="n">
        <v>12</v>
      </c>
      <c r="L28" s="152" t="s">
        <v>128</v>
      </c>
      <c r="M28" s="151" t="n">
        <v>5</v>
      </c>
    </row>
    <row r="29" customFormat="false" ht="17.1" hidden="false" customHeight="true" outlineLevel="0" collapsed="false">
      <c r="A29" s="156" t="s">
        <v>129</v>
      </c>
      <c r="B29" s="156"/>
      <c r="C29" s="156"/>
      <c r="D29" s="156"/>
      <c r="E29" s="156"/>
      <c r="F29" s="157" t="n">
        <v>12</v>
      </c>
      <c r="G29" s="158"/>
      <c r="H29" s="158"/>
      <c r="J29" s="151" t="n">
        <v>1260</v>
      </c>
      <c r="K29" s="151" t="n">
        <v>13</v>
      </c>
      <c r="L29" s="152" t="s">
        <v>130</v>
      </c>
      <c r="M29" s="151" t="n">
        <v>14</v>
      </c>
    </row>
    <row r="30" customFormat="false" ht="17.1" hidden="false" customHeight="true" outlineLevel="0" collapsed="false">
      <c r="A30" s="156" t="s">
        <v>131</v>
      </c>
      <c r="B30" s="156"/>
      <c r="C30" s="156"/>
      <c r="D30" s="156"/>
      <c r="E30" s="156"/>
      <c r="F30" s="157" t="n">
        <v>13</v>
      </c>
      <c r="G30" s="158"/>
      <c r="H30" s="158"/>
      <c r="J30" s="151" t="n">
        <v>1270</v>
      </c>
      <c r="K30" s="151" t="n">
        <v>15</v>
      </c>
      <c r="L30" s="152" t="s">
        <v>132</v>
      </c>
      <c r="M30" s="151" t="n">
        <v>20</v>
      </c>
    </row>
    <row r="31" customFormat="false" ht="17.1" hidden="false" customHeight="true" outlineLevel="0" collapsed="false">
      <c r="A31" s="156" t="s">
        <v>133</v>
      </c>
      <c r="B31" s="156"/>
      <c r="C31" s="156"/>
      <c r="D31" s="156"/>
      <c r="E31" s="156"/>
      <c r="F31" s="157" t="n">
        <v>14</v>
      </c>
      <c r="G31" s="158"/>
      <c r="H31" s="158"/>
      <c r="J31" s="151" t="n">
        <v>1280</v>
      </c>
      <c r="K31" s="151" t="n">
        <v>16</v>
      </c>
      <c r="L31" s="152" t="s">
        <v>134</v>
      </c>
      <c r="M31" s="151" t="n">
        <v>14</v>
      </c>
    </row>
    <row r="32" customFormat="false" ht="17.1" hidden="false" customHeight="true" outlineLevel="0" collapsed="false">
      <c r="A32" s="156" t="s">
        <v>135</v>
      </c>
      <c r="B32" s="156"/>
      <c r="C32" s="156"/>
      <c r="D32" s="156"/>
      <c r="E32" s="156"/>
      <c r="F32" s="157" t="n">
        <v>15</v>
      </c>
      <c r="G32" s="158"/>
      <c r="H32" s="158"/>
      <c r="J32" s="151" t="n">
        <v>1290</v>
      </c>
      <c r="K32" s="151" t="n">
        <v>17</v>
      </c>
      <c r="L32" s="152" t="s">
        <v>136</v>
      </c>
      <c r="M32" s="151" t="n">
        <v>13</v>
      </c>
    </row>
    <row r="33" customFormat="false" ht="17.1" hidden="false" customHeight="true" outlineLevel="0" collapsed="false">
      <c r="A33" s="156" t="s">
        <v>137</v>
      </c>
      <c r="B33" s="156"/>
      <c r="C33" s="156"/>
      <c r="D33" s="156"/>
      <c r="E33" s="156"/>
      <c r="F33" s="157" t="n">
        <v>16</v>
      </c>
      <c r="G33" s="158"/>
      <c r="H33" s="158"/>
      <c r="J33" s="151" t="n">
        <v>1300</v>
      </c>
      <c r="K33" s="151" t="n">
        <v>18</v>
      </c>
      <c r="L33" s="152" t="s">
        <v>138</v>
      </c>
      <c r="M33" s="151" t="n">
        <v>7</v>
      </c>
    </row>
    <row r="34" customFormat="false" ht="17.1" hidden="false" customHeight="true" outlineLevel="0" collapsed="false">
      <c r="A34" s="156" t="s">
        <v>139</v>
      </c>
      <c r="B34" s="156"/>
      <c r="C34" s="156"/>
      <c r="D34" s="156"/>
      <c r="E34" s="156"/>
      <c r="F34" s="157" t="n">
        <v>17</v>
      </c>
      <c r="G34" s="158"/>
      <c r="H34" s="158"/>
      <c r="J34" s="151" t="n">
        <v>1410</v>
      </c>
      <c r="K34" s="151" t="n">
        <v>19</v>
      </c>
      <c r="L34" s="152" t="s">
        <v>140</v>
      </c>
      <c r="M34" s="151" t="n">
        <v>5</v>
      </c>
    </row>
    <row r="35" customFormat="false" ht="17.1" hidden="false" customHeight="true" outlineLevel="0" collapsed="false">
      <c r="A35" s="159" t="s">
        <v>141</v>
      </c>
      <c r="B35" s="159"/>
      <c r="C35" s="159"/>
      <c r="D35" s="159"/>
      <c r="E35" s="159"/>
      <c r="F35" s="160" t="n">
        <v>18</v>
      </c>
      <c r="G35" s="161" t="n">
        <f aca="false">ROUND(G25+G26+G27+G28+G31+G32+G33+G34,2)</f>
        <v>0</v>
      </c>
      <c r="H35" s="161" t="n">
        <f aca="false">ROUND(H25+H26+H27+H28+H31+H32+H33+H34,2)</f>
        <v>0</v>
      </c>
      <c r="J35" s="151" t="n">
        <v>1420</v>
      </c>
      <c r="K35" s="151" t="n">
        <v>20</v>
      </c>
      <c r="L35" s="152" t="s">
        <v>142</v>
      </c>
      <c r="M35" s="151" t="n">
        <v>13</v>
      </c>
    </row>
    <row r="36" customFormat="false" ht="17.1" hidden="false" customHeight="true" outlineLevel="0" collapsed="false">
      <c r="A36" s="156" t="s">
        <v>143</v>
      </c>
      <c r="B36" s="156"/>
      <c r="C36" s="156"/>
      <c r="D36" s="156"/>
      <c r="E36" s="156"/>
      <c r="F36" s="157" t="n">
        <v>19</v>
      </c>
      <c r="G36" s="158"/>
      <c r="H36" s="158"/>
      <c r="J36" s="151" t="n">
        <v>1430</v>
      </c>
      <c r="K36" s="151" t="n">
        <v>21</v>
      </c>
      <c r="L36" s="152" t="s">
        <v>144</v>
      </c>
      <c r="M36" s="151" t="n">
        <v>14</v>
      </c>
    </row>
    <row r="37" customFormat="false" ht="17.1" hidden="false" customHeight="true" outlineLevel="0" collapsed="false">
      <c r="A37" s="162" t="s">
        <v>145</v>
      </c>
      <c r="B37" s="162"/>
      <c r="C37" s="162"/>
      <c r="D37" s="162"/>
      <c r="E37" s="162"/>
      <c r="F37" s="163" t="n">
        <v>20</v>
      </c>
      <c r="G37" s="164"/>
      <c r="H37" s="164"/>
      <c r="J37" s="151" t="n">
        <v>1440</v>
      </c>
      <c r="K37" s="151" t="n">
        <v>22</v>
      </c>
      <c r="L37" s="152" t="s">
        <v>146</v>
      </c>
      <c r="M37" s="151" t="n">
        <v>13</v>
      </c>
    </row>
    <row r="38" customFormat="false" ht="24.95" hidden="false" customHeight="true" outlineLevel="0" collapsed="false">
      <c r="A38" s="148" t="s">
        <v>147</v>
      </c>
      <c r="B38" s="148"/>
      <c r="C38" s="148"/>
      <c r="D38" s="148"/>
      <c r="E38" s="148"/>
      <c r="F38" s="149" t="s">
        <v>92</v>
      </c>
      <c r="G38" s="150" t="s">
        <v>65</v>
      </c>
      <c r="H38" s="150" t="s">
        <v>148</v>
      </c>
      <c r="J38" s="151" t="n">
        <v>1451</v>
      </c>
      <c r="K38" s="151" t="n">
        <v>23</v>
      </c>
      <c r="L38" s="152" t="s">
        <v>149</v>
      </c>
      <c r="M38" s="151" t="n">
        <v>14</v>
      </c>
    </row>
    <row r="39" customFormat="false" ht="17.1" hidden="false" customHeight="true" outlineLevel="0" collapsed="false">
      <c r="A39" s="153" t="s">
        <v>150</v>
      </c>
      <c r="B39" s="153"/>
      <c r="C39" s="153"/>
      <c r="D39" s="153"/>
      <c r="E39" s="153"/>
      <c r="F39" s="154" t="n">
        <v>21</v>
      </c>
      <c r="G39" s="165" t="n">
        <f aca="false">ROUND(SUM(G40:G43),2)</f>
        <v>0</v>
      </c>
      <c r="H39" s="165" t="n">
        <f aca="false">ROUND(SUM(H40:H43),2)</f>
        <v>0</v>
      </c>
      <c r="J39" s="151" t="n">
        <v>1459</v>
      </c>
      <c r="K39" s="151" t="n">
        <v>24</v>
      </c>
      <c r="L39" s="152" t="s">
        <v>151</v>
      </c>
      <c r="M39" s="151" t="n">
        <v>7</v>
      </c>
    </row>
    <row r="40" customFormat="false" ht="17.1" hidden="false" customHeight="true" outlineLevel="0" collapsed="false">
      <c r="A40" s="156" t="s">
        <v>152</v>
      </c>
      <c r="B40" s="156"/>
      <c r="C40" s="156"/>
      <c r="D40" s="156"/>
      <c r="E40" s="156"/>
      <c r="F40" s="157" t="n">
        <v>22</v>
      </c>
      <c r="G40" s="158"/>
      <c r="H40" s="158"/>
      <c r="J40" s="151" t="n">
        <v>1460</v>
      </c>
      <c r="K40" s="151" t="n">
        <v>25</v>
      </c>
      <c r="L40" s="152" t="s">
        <v>153</v>
      </c>
      <c r="M40" s="151" t="n">
        <v>19</v>
      </c>
    </row>
    <row r="41" customFormat="false" ht="17.1" hidden="false" customHeight="true" outlineLevel="0" collapsed="false">
      <c r="A41" s="156" t="s">
        <v>154</v>
      </c>
      <c r="B41" s="156"/>
      <c r="C41" s="156"/>
      <c r="D41" s="156"/>
      <c r="E41" s="156"/>
      <c r="F41" s="157" t="n">
        <v>23</v>
      </c>
      <c r="G41" s="158"/>
      <c r="H41" s="158"/>
      <c r="J41" s="151" t="n">
        <v>1471</v>
      </c>
      <c r="K41" s="151" t="n">
        <v>26</v>
      </c>
      <c r="L41" s="152" t="s">
        <v>155</v>
      </c>
      <c r="M41" s="151" t="n">
        <v>16</v>
      </c>
    </row>
    <row r="42" customFormat="false" ht="17.1" hidden="false" customHeight="true" outlineLevel="0" collapsed="false">
      <c r="A42" s="156" t="s">
        <v>156</v>
      </c>
      <c r="B42" s="156"/>
      <c r="C42" s="156"/>
      <c r="D42" s="156"/>
      <c r="E42" s="156"/>
      <c r="F42" s="157" t="n">
        <v>24</v>
      </c>
      <c r="G42" s="158"/>
      <c r="H42" s="158"/>
      <c r="J42" s="151" t="n">
        <v>1472</v>
      </c>
      <c r="K42" s="151" t="n">
        <v>27</v>
      </c>
      <c r="L42" s="152" t="s">
        <v>157</v>
      </c>
      <c r="M42" s="151" t="n">
        <v>17</v>
      </c>
    </row>
    <row r="43" customFormat="false" ht="17.1" hidden="false" customHeight="true" outlineLevel="0" collapsed="false">
      <c r="A43" s="156" t="s">
        <v>158</v>
      </c>
      <c r="B43" s="156"/>
      <c r="C43" s="156"/>
      <c r="D43" s="156"/>
      <c r="E43" s="156"/>
      <c r="F43" s="157" t="n">
        <v>25</v>
      </c>
      <c r="G43" s="158"/>
      <c r="H43" s="158"/>
      <c r="J43" s="151" t="n">
        <v>1479</v>
      </c>
      <c r="K43" s="151" t="n">
        <v>29</v>
      </c>
      <c r="L43" s="152" t="s">
        <v>159</v>
      </c>
      <c r="M43" s="151" t="n">
        <v>16</v>
      </c>
    </row>
    <row r="44" customFormat="false" ht="17.1" hidden="false" customHeight="true" outlineLevel="0" collapsed="false">
      <c r="A44" s="156" t="s">
        <v>160</v>
      </c>
      <c r="B44" s="156"/>
      <c r="C44" s="156"/>
      <c r="D44" s="156"/>
      <c r="E44" s="156"/>
      <c r="F44" s="157" t="n">
        <v>26</v>
      </c>
      <c r="G44" s="158"/>
      <c r="H44" s="158"/>
      <c r="J44" s="151" t="n">
        <v>1481</v>
      </c>
      <c r="K44" s="151" t="n">
        <v>30</v>
      </c>
      <c r="L44" s="152" t="s">
        <v>161</v>
      </c>
      <c r="M44" s="151" t="n">
        <v>4</v>
      </c>
    </row>
    <row r="45" customFormat="false" ht="17.1" hidden="false" customHeight="true" outlineLevel="0" collapsed="false">
      <c r="A45" s="156" t="s">
        <v>162</v>
      </c>
      <c r="B45" s="156"/>
      <c r="C45" s="156"/>
      <c r="D45" s="156"/>
      <c r="E45" s="156"/>
      <c r="F45" s="157" t="n">
        <v>27</v>
      </c>
      <c r="G45" s="158"/>
      <c r="H45" s="158"/>
      <c r="J45" s="151" t="n">
        <v>1489</v>
      </c>
      <c r="K45" s="151" t="n">
        <v>32</v>
      </c>
      <c r="L45" s="152" t="s">
        <v>163</v>
      </c>
      <c r="M45" s="151" t="n">
        <v>16</v>
      </c>
    </row>
    <row r="46" customFormat="false" ht="17.1" hidden="false" customHeight="true" outlineLevel="0" collapsed="false">
      <c r="A46" s="166" t="s">
        <v>164</v>
      </c>
      <c r="B46" s="166"/>
      <c r="C46" s="166"/>
      <c r="D46" s="166"/>
      <c r="E46" s="166"/>
      <c r="F46" s="167" t="n">
        <v>28</v>
      </c>
      <c r="G46" s="168"/>
      <c r="H46" s="168"/>
      <c r="J46" s="151" t="n">
        <v>1500</v>
      </c>
      <c r="K46" s="151" t="n">
        <v>33</v>
      </c>
      <c r="L46" s="152" t="s">
        <v>165</v>
      </c>
      <c r="M46" s="151" t="n">
        <v>1</v>
      </c>
    </row>
    <row r="47" customFormat="false" ht="24.95" hidden="false" customHeight="true" outlineLevel="0" collapsed="false">
      <c r="A47" s="169" t="s">
        <v>166</v>
      </c>
      <c r="B47" s="169"/>
      <c r="C47" s="169"/>
      <c r="D47" s="169"/>
      <c r="E47" s="169"/>
      <c r="F47" s="170" t="s">
        <v>92</v>
      </c>
      <c r="G47" s="171" t="s">
        <v>93</v>
      </c>
      <c r="H47" s="171" t="s">
        <v>62</v>
      </c>
      <c r="J47" s="151" t="n">
        <v>1610</v>
      </c>
      <c r="K47" s="151" t="n">
        <v>34</v>
      </c>
      <c r="L47" s="152" t="s">
        <v>167</v>
      </c>
      <c r="M47" s="151" t="n">
        <v>1</v>
      </c>
    </row>
    <row r="48" customFormat="false" ht="17.1" hidden="false" customHeight="true" outlineLevel="0" collapsed="false">
      <c r="A48" s="153" t="s">
        <v>168</v>
      </c>
      <c r="B48" s="153"/>
      <c r="C48" s="153"/>
      <c r="D48" s="153"/>
      <c r="E48" s="153"/>
      <c r="F48" s="154" t="n">
        <v>29</v>
      </c>
      <c r="G48" s="172"/>
      <c r="H48" s="172"/>
      <c r="J48" s="151" t="n">
        <v>1620</v>
      </c>
      <c r="K48" s="151" t="n">
        <v>35</v>
      </c>
      <c r="L48" s="152" t="s">
        <v>169</v>
      </c>
      <c r="M48" s="151" t="n">
        <v>11</v>
      </c>
    </row>
    <row r="49" customFormat="false" ht="17.1" hidden="false" customHeight="true" outlineLevel="0" collapsed="false">
      <c r="A49" s="156" t="s">
        <v>170</v>
      </c>
      <c r="B49" s="156"/>
      <c r="C49" s="156"/>
      <c r="D49" s="156"/>
      <c r="E49" s="156"/>
      <c r="F49" s="157" t="n">
        <v>30</v>
      </c>
      <c r="G49" s="173" t="n">
        <v>0</v>
      </c>
      <c r="H49" s="174"/>
      <c r="J49" s="151" t="n">
        <v>1630</v>
      </c>
      <c r="K49" s="151" t="n">
        <v>36</v>
      </c>
      <c r="L49" s="152" t="s">
        <v>171</v>
      </c>
      <c r="M49" s="151" t="n">
        <v>5</v>
      </c>
    </row>
    <row r="50" customFormat="false" ht="17.1" hidden="false" customHeight="true" outlineLevel="0" collapsed="false">
      <c r="A50" s="156" t="s">
        <v>172</v>
      </c>
      <c r="B50" s="156"/>
      <c r="C50" s="156"/>
      <c r="D50" s="156"/>
      <c r="E50" s="156"/>
      <c r="F50" s="157" t="n">
        <v>31</v>
      </c>
      <c r="G50" s="173" t="n">
        <v>0</v>
      </c>
      <c r="H50" s="174"/>
      <c r="J50" s="151" t="n">
        <v>1700</v>
      </c>
      <c r="K50" s="151" t="n">
        <v>37</v>
      </c>
      <c r="L50" s="152" t="s">
        <v>173</v>
      </c>
      <c r="M50" s="151" t="n">
        <v>9</v>
      </c>
    </row>
    <row r="51" customFormat="false" ht="17.1" hidden="false" customHeight="true" outlineLevel="0" collapsed="false">
      <c r="A51" s="156" t="s">
        <v>174</v>
      </c>
      <c r="B51" s="156"/>
      <c r="C51" s="156"/>
      <c r="D51" s="156"/>
      <c r="E51" s="156"/>
      <c r="F51" s="157" t="n">
        <v>32</v>
      </c>
      <c r="G51" s="174"/>
      <c r="H51" s="174"/>
      <c r="J51" s="151" t="n">
        <v>2100</v>
      </c>
      <c r="K51" s="151" t="n">
        <v>38</v>
      </c>
      <c r="L51" s="152" t="s">
        <v>175</v>
      </c>
      <c r="M51" s="151" t="n">
        <v>8</v>
      </c>
    </row>
    <row r="52" customFormat="false" ht="17.1" hidden="false" customHeight="true" outlineLevel="0" collapsed="false">
      <c r="A52" s="156" t="s">
        <v>176</v>
      </c>
      <c r="B52" s="156"/>
      <c r="C52" s="156"/>
      <c r="D52" s="156"/>
      <c r="E52" s="156"/>
      <c r="F52" s="157" t="n">
        <v>33</v>
      </c>
      <c r="G52" s="174"/>
      <c r="H52" s="174"/>
      <c r="J52" s="151" t="n">
        <v>2200</v>
      </c>
      <c r="K52" s="151" t="n">
        <v>39</v>
      </c>
      <c r="L52" s="152" t="s">
        <v>177</v>
      </c>
      <c r="M52" s="151" t="n">
        <v>12</v>
      </c>
    </row>
    <row r="53" customFormat="false" ht="17.1" hidden="false" customHeight="true" outlineLevel="0" collapsed="false">
      <c r="A53" s="156" t="s">
        <v>178</v>
      </c>
      <c r="B53" s="156"/>
      <c r="C53" s="156"/>
      <c r="D53" s="156"/>
      <c r="E53" s="156"/>
      <c r="F53" s="157" t="n">
        <v>34</v>
      </c>
      <c r="G53" s="158"/>
      <c r="H53" s="158"/>
      <c r="J53" s="151" t="n">
        <v>2300</v>
      </c>
      <c r="K53" s="151" t="n">
        <v>40</v>
      </c>
      <c r="L53" s="152" t="s">
        <v>179</v>
      </c>
      <c r="M53" s="151" t="n">
        <v>18</v>
      </c>
    </row>
    <row r="54" customFormat="false" ht="17.1" hidden="false" customHeight="true" outlineLevel="0" collapsed="false">
      <c r="A54" s="156" t="s">
        <v>180</v>
      </c>
      <c r="B54" s="156"/>
      <c r="C54" s="156"/>
      <c r="D54" s="156"/>
      <c r="E54" s="156"/>
      <c r="F54" s="157" t="n">
        <v>35</v>
      </c>
      <c r="G54" s="158"/>
      <c r="H54" s="158"/>
      <c r="J54" s="151" t="n">
        <v>2400</v>
      </c>
      <c r="K54" s="151" t="n">
        <v>41</v>
      </c>
      <c r="L54" s="152" t="s">
        <v>181</v>
      </c>
      <c r="M54" s="151" t="n">
        <v>2</v>
      </c>
    </row>
    <row r="55" customFormat="false" ht="17.1" hidden="false" customHeight="true" outlineLevel="0" collapsed="false">
      <c r="A55" s="156" t="s">
        <v>182</v>
      </c>
      <c r="B55" s="156"/>
      <c r="C55" s="156"/>
      <c r="D55" s="156"/>
      <c r="E55" s="156"/>
      <c r="F55" s="157" t="n">
        <v>36</v>
      </c>
      <c r="G55" s="158"/>
      <c r="H55" s="158"/>
      <c r="J55" s="151" t="n">
        <v>3110</v>
      </c>
      <c r="K55" s="151" t="n">
        <v>42</v>
      </c>
      <c r="L55" s="152" t="s">
        <v>183</v>
      </c>
      <c r="M55" s="151" t="n">
        <v>18</v>
      </c>
    </row>
    <row r="56" customFormat="false" ht="17.1" hidden="false" customHeight="true" outlineLevel="0" collapsed="false">
      <c r="A56" s="156" t="s">
        <v>184</v>
      </c>
      <c r="B56" s="156"/>
      <c r="C56" s="156"/>
      <c r="D56" s="156"/>
      <c r="E56" s="156"/>
      <c r="F56" s="157" t="n">
        <v>37</v>
      </c>
      <c r="G56" s="158"/>
      <c r="H56" s="158"/>
      <c r="J56" s="151" t="n">
        <v>3120</v>
      </c>
      <c r="K56" s="151" t="n">
        <v>43</v>
      </c>
      <c r="L56" s="152" t="s">
        <v>185</v>
      </c>
      <c r="M56" s="151" t="n">
        <v>18</v>
      </c>
    </row>
    <row r="57" customFormat="false" ht="30" hidden="false" customHeight="true" outlineLevel="0" collapsed="false">
      <c r="A57" s="159" t="s">
        <v>186</v>
      </c>
      <c r="B57" s="159"/>
      <c r="C57" s="159"/>
      <c r="D57" s="159"/>
      <c r="E57" s="159"/>
      <c r="F57" s="157" t="n">
        <v>38</v>
      </c>
      <c r="G57" s="161" t="n">
        <f aca="false">ROUND(SUM(G58+G59+G60+G61+G63+G64),2)</f>
        <v>0</v>
      </c>
      <c r="H57" s="161" t="n">
        <f aca="false">ROUND(SUM(H58+H59+H60+H61+H63+H64),2)</f>
        <v>0</v>
      </c>
      <c r="J57" s="151" t="n">
        <v>3210</v>
      </c>
      <c r="K57" s="151" t="n">
        <v>44</v>
      </c>
      <c r="L57" s="152" t="s">
        <v>187</v>
      </c>
      <c r="M57" s="151" t="n">
        <v>16</v>
      </c>
    </row>
    <row r="58" customFormat="false" ht="17.1" hidden="false" customHeight="true" outlineLevel="0" collapsed="false">
      <c r="A58" s="156" t="s">
        <v>188</v>
      </c>
      <c r="B58" s="156"/>
      <c r="C58" s="156"/>
      <c r="D58" s="156"/>
      <c r="E58" s="156"/>
      <c r="F58" s="157" t="n">
        <v>39</v>
      </c>
      <c r="G58" s="158"/>
      <c r="H58" s="158"/>
      <c r="J58" s="151" t="n">
        <v>3220</v>
      </c>
      <c r="K58" s="151" t="n">
        <v>46</v>
      </c>
      <c r="L58" s="152" t="s">
        <v>189</v>
      </c>
      <c r="M58" s="151" t="n">
        <v>12</v>
      </c>
    </row>
    <row r="59" customFormat="false" ht="17.1" hidden="false" customHeight="true" outlineLevel="0" collapsed="false">
      <c r="A59" s="156" t="s">
        <v>190</v>
      </c>
      <c r="B59" s="156"/>
      <c r="C59" s="156"/>
      <c r="D59" s="156"/>
      <c r="E59" s="156"/>
      <c r="F59" s="157" t="n">
        <v>40</v>
      </c>
      <c r="G59" s="158"/>
      <c r="H59" s="158"/>
      <c r="J59" s="151" t="n">
        <v>3300</v>
      </c>
      <c r="K59" s="151" t="n">
        <v>47</v>
      </c>
      <c r="L59" s="152" t="s">
        <v>191</v>
      </c>
      <c r="M59" s="151" t="n">
        <v>18</v>
      </c>
    </row>
    <row r="60" customFormat="false" ht="17.1" hidden="false" customHeight="true" outlineLevel="0" collapsed="false">
      <c r="A60" s="156" t="s">
        <v>192</v>
      </c>
      <c r="B60" s="156"/>
      <c r="C60" s="156"/>
      <c r="D60" s="156"/>
      <c r="E60" s="156"/>
      <c r="F60" s="157" t="n">
        <v>41</v>
      </c>
      <c r="G60" s="158"/>
      <c r="H60" s="158"/>
      <c r="J60" s="151" t="n">
        <v>5100</v>
      </c>
      <c r="K60" s="151" t="n">
        <v>48</v>
      </c>
      <c r="L60" s="152" t="s">
        <v>193</v>
      </c>
      <c r="M60" s="151" t="n">
        <v>5</v>
      </c>
    </row>
    <row r="61" customFormat="false" ht="17.1" hidden="false" customHeight="true" outlineLevel="0" collapsed="false">
      <c r="A61" s="156" t="s">
        <v>194</v>
      </c>
      <c r="B61" s="156"/>
      <c r="C61" s="156"/>
      <c r="D61" s="156"/>
      <c r="E61" s="156"/>
      <c r="F61" s="157" t="n">
        <v>42</v>
      </c>
      <c r="G61" s="158"/>
      <c r="H61" s="158"/>
      <c r="J61" s="151" t="n">
        <v>5200</v>
      </c>
      <c r="K61" s="151" t="n">
        <v>49</v>
      </c>
      <c r="L61" s="152" t="s">
        <v>195</v>
      </c>
      <c r="M61" s="151" t="n">
        <v>4</v>
      </c>
    </row>
    <row r="62" customFormat="false" ht="17.1" hidden="false" customHeight="true" outlineLevel="0" collapsed="false">
      <c r="A62" s="156" t="s">
        <v>196</v>
      </c>
      <c r="B62" s="156"/>
      <c r="C62" s="156"/>
      <c r="D62" s="156"/>
      <c r="E62" s="156"/>
      <c r="F62" s="157" t="n">
        <v>43</v>
      </c>
      <c r="G62" s="158"/>
      <c r="H62" s="158"/>
      <c r="J62" s="151" t="n">
        <v>6100</v>
      </c>
      <c r="K62" s="151" t="n">
        <v>50</v>
      </c>
      <c r="L62" s="152" t="s">
        <v>197</v>
      </c>
      <c r="M62" s="151" t="n">
        <v>17</v>
      </c>
    </row>
    <row r="63" customFormat="false" ht="17.1" hidden="false" customHeight="true" outlineLevel="0" collapsed="false">
      <c r="A63" s="156" t="s">
        <v>198</v>
      </c>
      <c r="B63" s="156"/>
      <c r="C63" s="156"/>
      <c r="D63" s="156"/>
      <c r="E63" s="156"/>
      <c r="F63" s="157" t="n">
        <v>44</v>
      </c>
      <c r="G63" s="158"/>
      <c r="H63" s="158"/>
      <c r="J63" s="151" t="n">
        <v>6200</v>
      </c>
      <c r="K63" s="151" t="n">
        <v>51</v>
      </c>
      <c r="L63" s="152" t="s">
        <v>199</v>
      </c>
      <c r="M63" s="151" t="n">
        <v>15</v>
      </c>
    </row>
    <row r="64" customFormat="false" ht="17.1" hidden="false" customHeight="true" outlineLevel="0" collapsed="false">
      <c r="A64" s="166" t="s">
        <v>200</v>
      </c>
      <c r="B64" s="166"/>
      <c r="C64" s="166"/>
      <c r="D64" s="166"/>
      <c r="E64" s="166"/>
      <c r="F64" s="167" t="n">
        <v>45</v>
      </c>
      <c r="G64" s="168"/>
      <c r="H64" s="168"/>
      <c r="J64" s="151" t="n">
        <v>7100</v>
      </c>
      <c r="K64" s="151" t="n">
        <v>52</v>
      </c>
      <c r="L64" s="152" t="s">
        <v>201</v>
      </c>
      <c r="M64" s="151" t="n">
        <v>8</v>
      </c>
    </row>
    <row r="65" customFormat="false" ht="17.45" hidden="false" customHeight="true" outlineLevel="0" collapsed="false">
      <c r="A65" s="175"/>
      <c r="B65" s="175"/>
      <c r="C65" s="175"/>
      <c r="D65" s="176"/>
      <c r="E65" s="176"/>
      <c r="F65" s="137"/>
      <c r="G65" s="137"/>
      <c r="H65" s="137"/>
      <c r="J65" s="151" t="n">
        <v>7210</v>
      </c>
      <c r="K65" s="151" t="n">
        <v>53</v>
      </c>
      <c r="L65" s="152" t="s">
        <v>202</v>
      </c>
      <c r="M65" s="151" t="n">
        <v>8</v>
      </c>
    </row>
    <row r="66" customFormat="false" ht="17.1" hidden="false" customHeight="true" outlineLevel="0" collapsed="false">
      <c r="A66" s="175"/>
      <c r="B66" s="175"/>
      <c r="C66" s="177" t="s">
        <v>68</v>
      </c>
      <c r="D66" s="177"/>
      <c r="E66" s="177"/>
      <c r="F66" s="178"/>
      <c r="G66" s="178"/>
      <c r="H66" s="178"/>
      <c r="J66" s="151" t="n">
        <v>7290</v>
      </c>
      <c r="K66" s="151" t="n">
        <v>54</v>
      </c>
      <c r="L66" s="152" t="s">
        <v>203</v>
      </c>
      <c r="M66" s="151" t="n">
        <v>10</v>
      </c>
    </row>
    <row r="67" customFormat="false" ht="5.1" hidden="false" customHeight="true" outlineLevel="0" collapsed="false">
      <c r="A67" s="179"/>
      <c r="B67" s="179"/>
      <c r="C67" s="179"/>
      <c r="J67" s="151" t="n">
        <v>8110</v>
      </c>
      <c r="K67" s="151" t="n">
        <v>55</v>
      </c>
      <c r="L67" s="152" t="s">
        <v>204</v>
      </c>
      <c r="M67" s="151" t="n">
        <v>8</v>
      </c>
    </row>
    <row r="68" customFormat="false" ht="17.1" hidden="false" customHeight="true" outlineLevel="0" collapsed="false">
      <c r="A68" s="175"/>
      <c r="B68" s="175"/>
      <c r="C68" s="177" t="s">
        <v>205</v>
      </c>
      <c r="D68" s="177"/>
      <c r="E68" s="177"/>
      <c r="F68" s="178"/>
      <c r="G68" s="178"/>
      <c r="H68" s="178"/>
      <c r="J68" s="151" t="n">
        <v>8120</v>
      </c>
      <c r="K68" s="151" t="n">
        <v>56</v>
      </c>
      <c r="L68" s="152" t="s">
        <v>206</v>
      </c>
      <c r="M68" s="151" t="n">
        <v>10</v>
      </c>
    </row>
    <row r="69" customFormat="false" ht="5.1" hidden="false" customHeight="true" outlineLevel="0" collapsed="false">
      <c r="E69" s="180"/>
      <c r="F69" s="180"/>
      <c r="J69" s="151" t="n">
        <v>8910</v>
      </c>
      <c r="K69" s="151" t="n">
        <v>57</v>
      </c>
      <c r="L69" s="152" t="s">
        <v>207</v>
      </c>
      <c r="M69" s="151" t="n">
        <v>10</v>
      </c>
    </row>
    <row r="70" customFormat="false" ht="17.1" hidden="false" customHeight="true" outlineLevel="0" collapsed="false">
      <c r="A70" s="175"/>
      <c r="B70" s="175"/>
      <c r="C70" s="181" t="s">
        <v>208</v>
      </c>
      <c r="D70" s="181"/>
      <c r="E70" s="181"/>
      <c r="F70" s="178"/>
      <c r="G70" s="178"/>
      <c r="H70" s="178"/>
      <c r="J70" s="151" t="n">
        <v>8920</v>
      </c>
      <c r="K70" s="151" t="n">
        <v>58</v>
      </c>
      <c r="L70" s="152" t="s">
        <v>209</v>
      </c>
      <c r="M70" s="151" t="n">
        <v>11</v>
      </c>
    </row>
    <row r="71" customFormat="false" ht="5.1" hidden="false" customHeight="true" outlineLevel="0" collapsed="false">
      <c r="A71" s="182"/>
      <c r="B71" s="182"/>
      <c r="C71" s="182"/>
      <c r="D71" s="183"/>
      <c r="E71" s="183"/>
      <c r="F71" s="184"/>
      <c r="G71" s="185"/>
      <c r="H71" s="186"/>
      <c r="J71" s="151" t="n">
        <v>8930</v>
      </c>
      <c r="K71" s="151" t="n">
        <v>60</v>
      </c>
      <c r="L71" s="152" t="s">
        <v>210</v>
      </c>
      <c r="M71" s="151" t="n">
        <v>20</v>
      </c>
    </row>
    <row r="72" customFormat="false" ht="17.1" hidden="false" customHeight="true" outlineLevel="0" collapsed="false">
      <c r="A72" s="175"/>
      <c r="B72" s="175"/>
      <c r="C72" s="181"/>
      <c r="D72" s="181"/>
      <c r="E72" s="181"/>
      <c r="F72" s="181"/>
      <c r="G72" s="181"/>
      <c r="H72" s="181"/>
      <c r="J72" s="151" t="n">
        <v>8990</v>
      </c>
      <c r="K72" s="151" t="n">
        <v>61</v>
      </c>
      <c r="L72" s="152" t="s">
        <v>211</v>
      </c>
      <c r="M72" s="151" t="n">
        <v>8</v>
      </c>
    </row>
    <row r="73" customFormat="false" ht="5.1" hidden="false" customHeight="true" outlineLevel="0" collapsed="false">
      <c r="A73" s="175"/>
      <c r="B73" s="175"/>
      <c r="C73" s="175"/>
      <c r="D73" s="176"/>
      <c r="J73" s="151" t="n">
        <v>9100</v>
      </c>
      <c r="K73" s="151" t="n">
        <v>63</v>
      </c>
      <c r="L73" s="152" t="s">
        <v>212</v>
      </c>
      <c r="M73" s="151" t="n">
        <v>7</v>
      </c>
    </row>
    <row r="74" customFormat="false" ht="17.1" hidden="false" customHeight="true" outlineLevel="0" collapsed="false">
      <c r="A74" s="187"/>
      <c r="B74" s="187"/>
      <c r="C74" s="177" t="s">
        <v>213</v>
      </c>
      <c r="D74" s="177"/>
      <c r="E74" s="177"/>
      <c r="F74" s="178"/>
      <c r="G74" s="178"/>
      <c r="H74" s="178"/>
      <c r="J74" s="151" t="n">
        <v>9900</v>
      </c>
      <c r="K74" s="151" t="n">
        <v>64</v>
      </c>
      <c r="L74" s="152" t="s">
        <v>214</v>
      </c>
      <c r="M74" s="151" t="n">
        <v>14</v>
      </c>
    </row>
    <row r="75" customFormat="false" ht="5.1" hidden="false" customHeight="true" outlineLevel="0" collapsed="false">
      <c r="J75" s="151" t="n">
        <v>10110</v>
      </c>
      <c r="K75" s="151" t="n">
        <v>65</v>
      </c>
      <c r="L75" s="152" t="s">
        <v>215</v>
      </c>
      <c r="M75" s="151" t="n">
        <v>14</v>
      </c>
    </row>
    <row r="76" customFormat="false" ht="12.75" hidden="true" customHeight="false" outlineLevel="0" collapsed="false">
      <c r="J76" s="151" t="n">
        <v>10120</v>
      </c>
      <c r="K76" s="151" t="n">
        <v>66</v>
      </c>
      <c r="L76" s="152" t="s">
        <v>216</v>
      </c>
      <c r="M76" s="151" t="n">
        <v>14</v>
      </c>
    </row>
    <row r="77" customFormat="false" ht="12.75" hidden="true" customHeight="false" outlineLevel="0" collapsed="false">
      <c r="J77" s="151" t="n">
        <v>10130</v>
      </c>
      <c r="K77" s="151" t="n">
        <v>67</v>
      </c>
      <c r="L77" s="152" t="s">
        <v>217</v>
      </c>
      <c r="M77" s="151" t="n">
        <v>7</v>
      </c>
    </row>
    <row r="78" customFormat="false" ht="12.75" hidden="true" customHeight="false" outlineLevel="0" collapsed="false">
      <c r="J78" s="151" t="n">
        <v>10200</v>
      </c>
      <c r="K78" s="151" t="n">
        <v>68</v>
      </c>
      <c r="L78" s="152" t="s">
        <v>218</v>
      </c>
      <c r="M78" s="151" t="n">
        <v>12</v>
      </c>
    </row>
    <row r="79" customFormat="false" ht="12.75" hidden="true" customHeight="false" outlineLevel="0" collapsed="false">
      <c r="J79" s="151" t="n">
        <v>10310</v>
      </c>
      <c r="K79" s="151" t="n">
        <v>69</v>
      </c>
      <c r="L79" s="152" t="s">
        <v>219</v>
      </c>
      <c r="M79" s="151" t="n">
        <v>8</v>
      </c>
    </row>
    <row r="80" customFormat="false" ht="12.75" hidden="true" customHeight="false" outlineLevel="0" collapsed="false">
      <c r="J80" s="151" t="n">
        <v>10320</v>
      </c>
      <c r="K80" s="151" t="n">
        <v>70</v>
      </c>
      <c r="L80" s="152" t="s">
        <v>220</v>
      </c>
      <c r="M80" s="151" t="n">
        <v>2</v>
      </c>
    </row>
    <row r="81" customFormat="false" ht="12.75" hidden="true" customHeight="false" outlineLevel="0" collapsed="false">
      <c r="J81" s="151" t="n">
        <v>10390</v>
      </c>
      <c r="K81" s="151" t="n">
        <v>71</v>
      </c>
      <c r="L81" s="152" t="s">
        <v>221</v>
      </c>
      <c r="M81" s="151" t="n">
        <v>7</v>
      </c>
    </row>
    <row r="82" customFormat="false" ht="12.75" hidden="true" customHeight="false" outlineLevel="0" collapsed="false">
      <c r="J82" s="151" t="n">
        <v>10410</v>
      </c>
      <c r="K82" s="151" t="n">
        <v>72</v>
      </c>
      <c r="L82" s="152" t="s">
        <v>222</v>
      </c>
      <c r="M82" s="151" t="n">
        <v>17</v>
      </c>
    </row>
    <row r="83" customFormat="false" ht="12.75" hidden="true" customHeight="false" outlineLevel="0" collapsed="false">
      <c r="J83" s="151" t="n">
        <v>10420</v>
      </c>
      <c r="K83" s="151" t="n">
        <v>74</v>
      </c>
      <c r="L83" s="152" t="s">
        <v>223</v>
      </c>
      <c r="M83" s="151" t="n">
        <v>8</v>
      </c>
    </row>
    <row r="84" customFormat="false" ht="12.75" hidden="true" customHeight="false" outlineLevel="0" collapsed="false">
      <c r="J84" s="151" t="n">
        <v>10510</v>
      </c>
      <c r="K84" s="151" t="n">
        <v>75</v>
      </c>
      <c r="L84" s="152" t="s">
        <v>224</v>
      </c>
      <c r="M84" s="151" t="n">
        <v>20</v>
      </c>
    </row>
    <row r="85" customFormat="false" ht="12.75" hidden="true" customHeight="false" outlineLevel="0" collapsed="false">
      <c r="J85" s="151" t="n">
        <v>10520</v>
      </c>
      <c r="K85" s="151" t="n">
        <v>77</v>
      </c>
      <c r="L85" s="152" t="s">
        <v>225</v>
      </c>
      <c r="M85" s="151" t="n">
        <v>17</v>
      </c>
    </row>
    <row r="86" customFormat="false" ht="12.75" hidden="true" customHeight="false" outlineLevel="0" collapsed="false">
      <c r="J86" s="151" t="n">
        <v>10610</v>
      </c>
      <c r="K86" s="151" t="n">
        <v>78</v>
      </c>
      <c r="L86" s="152" t="s">
        <v>226</v>
      </c>
      <c r="M86" s="151" t="n">
        <v>20</v>
      </c>
    </row>
    <row r="87" customFormat="false" ht="12.75" hidden="true" customHeight="false" outlineLevel="0" collapsed="false">
      <c r="J87" s="151" t="n">
        <v>10620</v>
      </c>
      <c r="K87" s="151" t="n">
        <v>79</v>
      </c>
      <c r="L87" s="152" t="s">
        <v>227</v>
      </c>
      <c r="M87" s="151" t="n">
        <v>2</v>
      </c>
    </row>
    <row r="88" customFormat="false" ht="12.75" hidden="true" customHeight="false" outlineLevel="0" collapsed="false">
      <c r="J88" s="151" t="n">
        <v>10710</v>
      </c>
      <c r="K88" s="151" t="n">
        <v>80</v>
      </c>
      <c r="L88" s="152" t="s">
        <v>228</v>
      </c>
      <c r="M88" s="151" t="n">
        <v>5</v>
      </c>
    </row>
    <row r="89" customFormat="false" ht="12.75" hidden="true" customHeight="false" outlineLevel="0" collapsed="false">
      <c r="J89" s="151" t="n">
        <v>10720</v>
      </c>
      <c r="K89" s="151" t="n">
        <v>81</v>
      </c>
      <c r="L89" s="152" t="s">
        <v>229</v>
      </c>
      <c r="M89" s="151" t="n">
        <v>12</v>
      </c>
    </row>
    <row r="90" customFormat="false" ht="12.75" hidden="true" customHeight="false" outlineLevel="0" collapsed="false">
      <c r="J90" s="151" t="n">
        <v>10730</v>
      </c>
      <c r="K90" s="151" t="n">
        <v>82</v>
      </c>
      <c r="L90" s="152" t="s">
        <v>230</v>
      </c>
      <c r="M90" s="151" t="n">
        <v>20</v>
      </c>
    </row>
    <row r="91" customFormat="false" ht="12.75" hidden="true" customHeight="false" outlineLevel="0" collapsed="false">
      <c r="J91" s="151" t="n">
        <v>10810</v>
      </c>
      <c r="K91" s="151" t="n">
        <v>83</v>
      </c>
      <c r="L91" s="152" t="s">
        <v>231</v>
      </c>
      <c r="M91" s="151" t="n">
        <v>3</v>
      </c>
    </row>
    <row r="92" customFormat="false" ht="12.75" hidden="true" customHeight="false" outlineLevel="0" collapsed="false">
      <c r="J92" s="151" t="n">
        <v>10820</v>
      </c>
      <c r="K92" s="151" t="n">
        <v>84</v>
      </c>
      <c r="L92" s="152" t="s">
        <v>232</v>
      </c>
      <c r="M92" s="151" t="n">
        <v>9</v>
      </c>
    </row>
    <row r="93" customFormat="false" ht="12.75" hidden="true" customHeight="false" outlineLevel="0" collapsed="false">
      <c r="J93" s="151" t="n">
        <v>10830</v>
      </c>
      <c r="K93" s="151" t="n">
        <v>85</v>
      </c>
      <c r="L93" s="152" t="s">
        <v>233</v>
      </c>
      <c r="M93" s="151" t="n">
        <v>5</v>
      </c>
    </row>
    <row r="94" customFormat="false" ht="12.75" hidden="true" customHeight="false" outlineLevel="0" collapsed="false">
      <c r="J94" s="151" t="n">
        <v>10840</v>
      </c>
      <c r="K94" s="151" t="n">
        <v>86</v>
      </c>
      <c r="L94" s="152" t="s">
        <v>234</v>
      </c>
      <c r="M94" s="151" t="n">
        <v>14</v>
      </c>
    </row>
    <row r="95" customFormat="false" ht="12.75" hidden="true" customHeight="false" outlineLevel="0" collapsed="false">
      <c r="J95" s="151" t="n">
        <v>10850</v>
      </c>
      <c r="K95" s="151" t="n">
        <v>87</v>
      </c>
      <c r="L95" s="152" t="s">
        <v>235</v>
      </c>
      <c r="M95" s="151" t="n">
        <v>17</v>
      </c>
    </row>
    <row r="96" customFormat="false" ht="12.75" hidden="true" customHeight="false" outlineLevel="0" collapsed="false">
      <c r="J96" s="151" t="n">
        <v>10860</v>
      </c>
      <c r="K96" s="151" t="n">
        <v>88</v>
      </c>
      <c r="L96" s="152" t="s">
        <v>236</v>
      </c>
      <c r="M96" s="151" t="n">
        <v>17</v>
      </c>
    </row>
    <row r="97" customFormat="false" ht="12.75" hidden="true" customHeight="false" outlineLevel="0" collapsed="false">
      <c r="J97" s="151" t="n">
        <v>10890</v>
      </c>
      <c r="K97" s="151" t="n">
        <v>89</v>
      </c>
      <c r="L97" s="152" t="s">
        <v>237</v>
      </c>
      <c r="M97" s="151" t="n">
        <v>20</v>
      </c>
    </row>
    <row r="98" customFormat="false" ht="12.75" hidden="true" customHeight="false" outlineLevel="0" collapsed="false">
      <c r="J98" s="151" t="n">
        <v>10910</v>
      </c>
      <c r="K98" s="151" t="n">
        <v>90</v>
      </c>
      <c r="L98" s="152" t="s">
        <v>238</v>
      </c>
      <c r="M98" s="151" t="n">
        <v>4</v>
      </c>
    </row>
    <row r="99" customFormat="false" ht="12.75" hidden="true" customHeight="false" outlineLevel="0" collapsed="false">
      <c r="J99" s="151" t="n">
        <v>10920</v>
      </c>
      <c r="K99" s="151" t="n">
        <v>91</v>
      </c>
      <c r="L99" s="152" t="s">
        <v>239</v>
      </c>
      <c r="M99" s="151" t="n">
        <v>14</v>
      </c>
    </row>
    <row r="100" customFormat="false" ht="12.75" hidden="true" customHeight="false" outlineLevel="0" collapsed="false">
      <c r="J100" s="151" t="n">
        <v>11010</v>
      </c>
      <c r="K100" s="151" t="n">
        <v>92</v>
      </c>
      <c r="L100" s="152" t="s">
        <v>240</v>
      </c>
      <c r="M100" s="151" t="n">
        <v>16</v>
      </c>
    </row>
    <row r="101" customFormat="false" ht="12.75" hidden="true" customHeight="false" outlineLevel="0" collapsed="false">
      <c r="J101" s="151" t="n">
        <v>11020</v>
      </c>
      <c r="K101" s="151" t="n">
        <v>94</v>
      </c>
      <c r="L101" s="152" t="s">
        <v>241</v>
      </c>
      <c r="M101" s="151" t="n">
        <v>14</v>
      </c>
    </row>
    <row r="102" customFormat="false" ht="12.75" hidden="true" customHeight="false" outlineLevel="0" collapsed="false">
      <c r="J102" s="151" t="n">
        <v>11030</v>
      </c>
      <c r="K102" s="151" t="n">
        <v>95</v>
      </c>
      <c r="L102" s="152" t="s">
        <v>242</v>
      </c>
      <c r="M102" s="151" t="n">
        <v>15</v>
      </c>
    </row>
    <row r="103" customFormat="false" ht="12.75" hidden="true" customHeight="false" outlineLevel="0" collapsed="false">
      <c r="J103" s="151" t="n">
        <v>11040</v>
      </c>
      <c r="K103" s="151" t="n">
        <v>96</v>
      </c>
      <c r="L103" s="152" t="s">
        <v>243</v>
      </c>
      <c r="M103" s="151" t="n">
        <v>6</v>
      </c>
    </row>
    <row r="104" customFormat="false" ht="12.75" hidden="true" customHeight="false" outlineLevel="0" collapsed="false">
      <c r="J104" s="151" t="n">
        <v>11050</v>
      </c>
      <c r="K104" s="151" t="n">
        <v>97</v>
      </c>
      <c r="L104" s="152" t="s">
        <v>244</v>
      </c>
      <c r="M104" s="151" t="n">
        <v>1</v>
      </c>
    </row>
    <row r="105" customFormat="false" ht="12.75" hidden="true" customHeight="false" outlineLevel="0" collapsed="false">
      <c r="J105" s="151" t="n">
        <v>11060</v>
      </c>
      <c r="K105" s="151" t="n">
        <v>98</v>
      </c>
      <c r="L105" s="152" t="s">
        <v>245</v>
      </c>
      <c r="M105" s="151" t="n">
        <v>19</v>
      </c>
    </row>
    <row r="106" customFormat="false" ht="12.75" hidden="true" customHeight="false" outlineLevel="0" collapsed="false">
      <c r="J106" s="151" t="n">
        <v>11070</v>
      </c>
      <c r="K106" s="151" t="n">
        <v>99</v>
      </c>
      <c r="L106" s="152" t="s">
        <v>246</v>
      </c>
      <c r="M106" s="151" t="n">
        <v>4</v>
      </c>
    </row>
    <row r="107" customFormat="false" ht="12.75" hidden="true" customHeight="false" outlineLevel="0" collapsed="false">
      <c r="J107" s="151" t="n">
        <v>12001</v>
      </c>
      <c r="K107" s="151" t="n">
        <v>100</v>
      </c>
      <c r="L107" s="152" t="s">
        <v>247</v>
      </c>
      <c r="M107" s="151" t="n">
        <v>17</v>
      </c>
    </row>
    <row r="108" customFormat="false" ht="12.75" hidden="true" customHeight="false" outlineLevel="0" collapsed="false">
      <c r="J108" s="151" t="n">
        <v>12002</v>
      </c>
      <c r="K108" s="151" t="n">
        <v>101</v>
      </c>
      <c r="L108" s="152" t="s">
        <v>248</v>
      </c>
      <c r="M108" s="151" t="n">
        <v>1</v>
      </c>
    </row>
    <row r="109" customFormat="false" ht="12.75" hidden="true" customHeight="false" outlineLevel="0" collapsed="false">
      <c r="J109" s="151" t="n">
        <v>13100</v>
      </c>
      <c r="K109" s="151" t="n">
        <v>102</v>
      </c>
      <c r="L109" s="152" t="s">
        <v>249</v>
      </c>
      <c r="M109" s="151" t="n">
        <v>3</v>
      </c>
    </row>
    <row r="110" customFormat="false" ht="12.75" hidden="true" customHeight="false" outlineLevel="0" collapsed="false">
      <c r="J110" s="151" t="n">
        <v>13200</v>
      </c>
      <c r="K110" s="151" t="n">
        <v>103</v>
      </c>
      <c r="L110" s="152" t="s">
        <v>250</v>
      </c>
      <c r="M110" s="151" t="n">
        <v>14</v>
      </c>
    </row>
    <row r="111" customFormat="false" ht="12.75" hidden="true" customHeight="false" outlineLevel="0" collapsed="false">
      <c r="J111" s="151" t="n">
        <v>13300</v>
      </c>
      <c r="K111" s="151" t="n">
        <v>104</v>
      </c>
      <c r="L111" s="152" t="s">
        <v>251</v>
      </c>
      <c r="M111" s="151" t="n">
        <v>6</v>
      </c>
    </row>
    <row r="112" customFormat="false" ht="12.75" hidden="true" customHeight="false" outlineLevel="0" collapsed="false">
      <c r="J112" s="151" t="n">
        <v>13910</v>
      </c>
      <c r="K112" s="151" t="n">
        <v>105</v>
      </c>
      <c r="L112" s="152" t="s">
        <v>252</v>
      </c>
      <c r="M112" s="151" t="n">
        <v>7</v>
      </c>
    </row>
    <row r="113" customFormat="false" ht="12.75" hidden="true" customHeight="false" outlineLevel="0" collapsed="false">
      <c r="J113" s="151" t="n">
        <v>13920</v>
      </c>
      <c r="K113" s="151" t="n">
        <v>106</v>
      </c>
      <c r="L113" s="152" t="s">
        <v>253</v>
      </c>
      <c r="M113" s="151" t="n">
        <v>14</v>
      </c>
    </row>
    <row r="114" customFormat="false" ht="12.75" hidden="true" customHeight="false" outlineLevel="0" collapsed="false">
      <c r="J114" s="151" t="n">
        <v>13930</v>
      </c>
      <c r="K114" s="151" t="n">
        <v>107</v>
      </c>
      <c r="L114" s="152" t="s">
        <v>254</v>
      </c>
      <c r="M114" s="151" t="n">
        <v>6</v>
      </c>
    </row>
    <row r="115" customFormat="false" ht="12.75" hidden="true" customHeight="false" outlineLevel="0" collapsed="false">
      <c r="J115" s="151" t="n">
        <v>13940</v>
      </c>
      <c r="K115" s="151" t="n">
        <v>108</v>
      </c>
      <c r="L115" s="152" t="s">
        <v>255</v>
      </c>
      <c r="M115" s="151" t="n">
        <v>2</v>
      </c>
    </row>
    <row r="116" customFormat="false" ht="12.75" hidden="true" customHeight="false" outlineLevel="0" collapsed="false">
      <c r="J116" s="151" t="n">
        <v>13950</v>
      </c>
      <c r="K116" s="151" t="n">
        <v>110</v>
      </c>
      <c r="L116" s="152" t="s">
        <v>256</v>
      </c>
      <c r="M116" s="151" t="n">
        <v>14</v>
      </c>
    </row>
    <row r="117" customFormat="false" ht="12.75" hidden="true" customHeight="false" outlineLevel="0" collapsed="false">
      <c r="J117" s="151" t="n">
        <v>13960</v>
      </c>
      <c r="K117" s="151" t="n">
        <v>111</v>
      </c>
      <c r="L117" s="152" t="s">
        <v>257</v>
      </c>
      <c r="M117" s="151" t="n">
        <v>14</v>
      </c>
    </row>
    <row r="118" customFormat="false" ht="12.75" hidden="true" customHeight="false" outlineLevel="0" collapsed="false">
      <c r="J118" s="151" t="n">
        <v>13990</v>
      </c>
      <c r="K118" s="151" t="n">
        <v>113</v>
      </c>
      <c r="L118" s="152" t="s">
        <v>258</v>
      </c>
      <c r="M118" s="151" t="n">
        <v>15</v>
      </c>
    </row>
    <row r="119" customFormat="false" ht="12.75" hidden="true" customHeight="false" outlineLevel="0" collapsed="false">
      <c r="J119" s="151" t="n">
        <v>14100</v>
      </c>
      <c r="K119" s="151" t="n">
        <v>114</v>
      </c>
      <c r="L119" s="152" t="s">
        <v>259</v>
      </c>
      <c r="M119" s="151" t="n">
        <v>1</v>
      </c>
    </row>
    <row r="120" customFormat="false" ht="12.75" hidden="true" customHeight="false" outlineLevel="0" collapsed="false">
      <c r="J120" s="151" t="n">
        <v>14210</v>
      </c>
      <c r="K120" s="151" t="n">
        <v>115</v>
      </c>
      <c r="L120" s="152" t="s">
        <v>260</v>
      </c>
      <c r="M120" s="151" t="n">
        <v>6</v>
      </c>
    </row>
    <row r="121" customFormat="false" ht="12.75" hidden="true" customHeight="false" outlineLevel="0" collapsed="false">
      <c r="J121" s="151" t="n">
        <v>14220</v>
      </c>
      <c r="K121" s="151" t="n">
        <v>116</v>
      </c>
      <c r="L121" s="152" t="s">
        <v>261</v>
      </c>
      <c r="M121" s="151" t="n">
        <v>14</v>
      </c>
    </row>
    <row r="122" customFormat="false" ht="12.75" hidden="true" customHeight="false" outlineLevel="0" collapsed="false">
      <c r="J122" s="151" t="n">
        <v>14230</v>
      </c>
      <c r="K122" s="151" t="n">
        <v>117</v>
      </c>
      <c r="L122" s="152" t="s">
        <v>262</v>
      </c>
      <c r="M122" s="151" t="n">
        <v>8</v>
      </c>
    </row>
    <row r="123" customFormat="false" ht="12.75" hidden="true" customHeight="false" outlineLevel="0" collapsed="false">
      <c r="J123" s="151" t="n">
        <v>14240</v>
      </c>
      <c r="K123" s="151" t="n">
        <v>118</v>
      </c>
      <c r="L123" s="152" t="s">
        <v>263</v>
      </c>
      <c r="M123" s="151" t="n">
        <v>12</v>
      </c>
    </row>
    <row r="124" customFormat="false" ht="12.75" hidden="true" customHeight="false" outlineLevel="0" collapsed="false">
      <c r="J124" s="151" t="n">
        <v>14290</v>
      </c>
      <c r="K124" s="151" t="n">
        <v>119</v>
      </c>
      <c r="L124" s="152" t="s">
        <v>264</v>
      </c>
      <c r="M124" s="151" t="n">
        <v>7</v>
      </c>
    </row>
    <row r="125" customFormat="false" ht="12.75" hidden="true" customHeight="false" outlineLevel="0" collapsed="false">
      <c r="J125" s="151" t="n">
        <v>15110</v>
      </c>
      <c r="K125" s="151" t="n">
        <v>120</v>
      </c>
      <c r="L125" s="152" t="s">
        <v>265</v>
      </c>
      <c r="M125" s="151" t="n">
        <v>4</v>
      </c>
    </row>
    <row r="126" customFormat="false" ht="12.75" hidden="true" customHeight="false" outlineLevel="0" collapsed="false">
      <c r="J126" s="151" t="n">
        <v>15120</v>
      </c>
      <c r="K126" s="151" t="n">
        <v>121</v>
      </c>
      <c r="L126" s="152" t="s">
        <v>266</v>
      </c>
      <c r="M126" s="151" t="n">
        <v>3</v>
      </c>
    </row>
    <row r="127" customFormat="false" ht="12.75" hidden="true" customHeight="false" outlineLevel="0" collapsed="false">
      <c r="J127" s="151" t="n">
        <v>15200</v>
      </c>
      <c r="K127" s="151" t="n">
        <v>122</v>
      </c>
      <c r="L127" s="152" t="s">
        <v>267</v>
      </c>
      <c r="M127" s="151" t="n">
        <v>6</v>
      </c>
    </row>
    <row r="128" customFormat="false" ht="12.75" hidden="true" customHeight="false" outlineLevel="0" collapsed="false">
      <c r="J128" s="151" t="n">
        <v>16110</v>
      </c>
      <c r="K128" s="151" t="n">
        <v>123</v>
      </c>
      <c r="L128" s="152" t="s">
        <v>268</v>
      </c>
      <c r="M128" s="151" t="n">
        <v>20</v>
      </c>
    </row>
    <row r="129" customFormat="false" ht="12.75" hidden="true" customHeight="false" outlineLevel="0" collapsed="false">
      <c r="J129" s="151" t="n">
        <v>16120</v>
      </c>
      <c r="K129" s="151" t="n">
        <v>124</v>
      </c>
      <c r="L129" s="152" t="s">
        <v>269</v>
      </c>
      <c r="M129" s="151" t="n">
        <v>14</v>
      </c>
    </row>
    <row r="130" customFormat="false" ht="12.75" hidden="true" customHeight="false" outlineLevel="0" collapsed="false">
      <c r="J130" s="151" t="n">
        <v>16210</v>
      </c>
      <c r="K130" s="151" t="n">
        <v>125</v>
      </c>
      <c r="L130" s="152" t="s">
        <v>270</v>
      </c>
      <c r="M130" s="151" t="n">
        <v>2</v>
      </c>
    </row>
    <row r="131" customFormat="false" ht="12.75" hidden="true" customHeight="false" outlineLevel="0" collapsed="false">
      <c r="J131" s="151" t="n">
        <v>16220</v>
      </c>
      <c r="K131" s="151" t="n">
        <v>127</v>
      </c>
      <c r="L131" s="152" t="s">
        <v>271</v>
      </c>
      <c r="M131" s="151" t="n">
        <v>12</v>
      </c>
    </row>
    <row r="132" customFormat="false" ht="12.75" hidden="true" customHeight="false" outlineLevel="0" collapsed="false">
      <c r="J132" s="151" t="n">
        <v>16230</v>
      </c>
      <c r="K132" s="151" t="n">
        <v>129</v>
      </c>
      <c r="L132" s="152" t="s">
        <v>272</v>
      </c>
      <c r="M132" s="151" t="n">
        <v>5</v>
      </c>
    </row>
    <row r="133" customFormat="false" ht="12.75" hidden="true" customHeight="false" outlineLevel="0" collapsed="false">
      <c r="J133" s="151" t="n">
        <v>16240</v>
      </c>
      <c r="K133" s="151" t="n">
        <v>130</v>
      </c>
      <c r="L133" s="152" t="s">
        <v>273</v>
      </c>
      <c r="M133" s="151" t="n">
        <v>9</v>
      </c>
    </row>
    <row r="134" customFormat="false" ht="12.75" hidden="true" customHeight="false" outlineLevel="0" collapsed="false">
      <c r="J134" s="151" t="n">
        <v>16250</v>
      </c>
      <c r="K134" s="151" t="n">
        <v>131</v>
      </c>
      <c r="L134" s="152" t="s">
        <v>274</v>
      </c>
      <c r="M134" s="151" t="n">
        <v>13</v>
      </c>
    </row>
    <row r="135" customFormat="false" ht="12.75" hidden="true" customHeight="false" outlineLevel="0" collapsed="false">
      <c r="J135" s="151" t="n">
        <v>16260</v>
      </c>
      <c r="K135" s="151" t="n">
        <v>132</v>
      </c>
      <c r="L135" s="152" t="s">
        <v>275</v>
      </c>
      <c r="M135" s="151" t="n">
        <v>18</v>
      </c>
    </row>
    <row r="136" customFormat="false" ht="12.75" hidden="true" customHeight="false" outlineLevel="0" collapsed="false">
      <c r="J136" s="151" t="n">
        <v>16270</v>
      </c>
      <c r="K136" s="151" t="n">
        <v>133</v>
      </c>
      <c r="L136" s="152" t="s">
        <v>276</v>
      </c>
      <c r="M136" s="151" t="n">
        <v>21</v>
      </c>
    </row>
    <row r="137" customFormat="false" ht="12.75" hidden="true" customHeight="false" outlineLevel="0" collapsed="false">
      <c r="J137" s="151" t="n">
        <v>16280</v>
      </c>
      <c r="K137" s="151" t="n">
        <v>134</v>
      </c>
      <c r="L137" s="152" t="s">
        <v>277</v>
      </c>
      <c r="M137" s="151" t="n">
        <v>17</v>
      </c>
    </row>
    <row r="138" customFormat="false" ht="12.75" hidden="true" customHeight="false" outlineLevel="0" collapsed="false">
      <c r="J138" s="151" t="n">
        <v>17110</v>
      </c>
      <c r="K138" s="151" t="n">
        <v>135</v>
      </c>
      <c r="L138" s="152" t="s">
        <v>278</v>
      </c>
      <c r="M138" s="151" t="n">
        <v>1</v>
      </c>
    </row>
    <row r="139" customFormat="false" ht="12.75" hidden="true" customHeight="false" outlineLevel="0" collapsed="false">
      <c r="J139" s="151" t="n">
        <v>17120</v>
      </c>
      <c r="K139" s="151" t="n">
        <v>136</v>
      </c>
      <c r="L139" s="152" t="s">
        <v>279</v>
      </c>
      <c r="M139" s="151" t="n">
        <v>10</v>
      </c>
    </row>
    <row r="140" customFormat="false" ht="12.75" hidden="true" customHeight="false" outlineLevel="0" collapsed="false">
      <c r="J140" s="151" t="n">
        <v>17210</v>
      </c>
      <c r="K140" s="151" t="n">
        <v>137</v>
      </c>
      <c r="L140" s="152" t="s">
        <v>280</v>
      </c>
      <c r="M140" s="151" t="n">
        <v>16</v>
      </c>
    </row>
    <row r="141" customFormat="false" ht="12.75" hidden="true" customHeight="false" outlineLevel="0" collapsed="false">
      <c r="J141" s="151" t="n">
        <v>17220</v>
      </c>
      <c r="K141" s="151" t="n">
        <v>138</v>
      </c>
      <c r="L141" s="152" t="s">
        <v>281</v>
      </c>
      <c r="M141" s="151" t="n">
        <v>18</v>
      </c>
    </row>
    <row r="142" customFormat="false" ht="12.75" hidden="true" customHeight="false" outlineLevel="0" collapsed="false">
      <c r="J142" s="151" t="n">
        <v>17230</v>
      </c>
      <c r="K142" s="151" t="n">
        <v>139</v>
      </c>
      <c r="L142" s="152" t="s">
        <v>282</v>
      </c>
      <c r="M142" s="151" t="n">
        <v>7</v>
      </c>
    </row>
    <row r="143" customFormat="false" ht="12.75" hidden="true" customHeight="false" outlineLevel="0" collapsed="false">
      <c r="J143" s="151" t="n">
        <v>17240</v>
      </c>
      <c r="K143" s="151" t="n">
        <v>140</v>
      </c>
      <c r="L143" s="152" t="s">
        <v>283</v>
      </c>
      <c r="M143" s="151" t="n">
        <v>12</v>
      </c>
    </row>
    <row r="144" customFormat="false" ht="12.75" hidden="true" customHeight="false" outlineLevel="0" collapsed="false">
      <c r="J144" s="151" t="n">
        <v>17250</v>
      </c>
      <c r="K144" s="151" t="n">
        <v>141</v>
      </c>
      <c r="L144" s="152" t="s">
        <v>284</v>
      </c>
      <c r="M144" s="151" t="n">
        <v>16</v>
      </c>
    </row>
    <row r="145" customFormat="false" ht="12.75" hidden="true" customHeight="false" outlineLevel="0" collapsed="false">
      <c r="J145" s="151" t="n">
        <v>18110</v>
      </c>
      <c r="K145" s="151" t="n">
        <v>144</v>
      </c>
      <c r="L145" s="152" t="s">
        <v>285</v>
      </c>
      <c r="M145" s="151" t="n">
        <v>7</v>
      </c>
    </row>
    <row r="146" customFormat="false" ht="12.75" hidden="true" customHeight="false" outlineLevel="0" collapsed="false">
      <c r="J146" s="151" t="n">
        <v>18120</v>
      </c>
      <c r="K146" s="151" t="n">
        <v>145</v>
      </c>
      <c r="L146" s="152" t="s">
        <v>286</v>
      </c>
      <c r="M146" s="151" t="n">
        <v>6</v>
      </c>
    </row>
    <row r="147" customFormat="false" ht="12.75" hidden="true" customHeight="false" outlineLevel="0" collapsed="false">
      <c r="J147" s="151" t="n">
        <v>18130</v>
      </c>
      <c r="K147" s="151" t="n">
        <v>146</v>
      </c>
      <c r="L147" s="152" t="s">
        <v>287</v>
      </c>
      <c r="M147" s="151" t="n">
        <v>2</v>
      </c>
    </row>
    <row r="148" customFormat="false" ht="12.75" hidden="true" customHeight="false" outlineLevel="0" collapsed="false">
      <c r="J148" s="151" t="n">
        <v>18140</v>
      </c>
      <c r="K148" s="151" t="n">
        <v>148</v>
      </c>
      <c r="L148" s="152" t="s">
        <v>288</v>
      </c>
      <c r="M148" s="151" t="n">
        <v>17</v>
      </c>
    </row>
    <row r="149" customFormat="false" ht="12.75" hidden="true" customHeight="false" outlineLevel="0" collapsed="false">
      <c r="J149" s="151" t="n">
        <v>18200</v>
      </c>
      <c r="K149" s="151" t="n">
        <v>149</v>
      </c>
      <c r="L149" s="152" t="s">
        <v>289</v>
      </c>
      <c r="M149" s="151" t="n">
        <v>3</v>
      </c>
    </row>
    <row r="150" customFormat="false" ht="12.75" hidden="true" customHeight="false" outlineLevel="0" collapsed="false">
      <c r="J150" s="151" t="n">
        <v>19100</v>
      </c>
      <c r="K150" s="151" t="n">
        <v>150</v>
      </c>
      <c r="L150" s="152" t="s">
        <v>290</v>
      </c>
      <c r="M150" s="151" t="n">
        <v>3</v>
      </c>
    </row>
    <row r="151" customFormat="false" ht="12.75" hidden="true" customHeight="false" outlineLevel="0" collapsed="false">
      <c r="J151" s="151" t="n">
        <v>19200</v>
      </c>
      <c r="K151" s="151" t="n">
        <v>151</v>
      </c>
      <c r="L151" s="152" t="s">
        <v>291</v>
      </c>
      <c r="M151" s="151" t="n">
        <v>5</v>
      </c>
    </row>
    <row r="152" customFormat="false" ht="12.75" hidden="true" customHeight="false" outlineLevel="0" collapsed="false">
      <c r="J152" s="151" t="n">
        <v>20110</v>
      </c>
      <c r="K152" s="151" t="n">
        <v>152</v>
      </c>
      <c r="L152" s="152" t="s">
        <v>292</v>
      </c>
      <c r="M152" s="151" t="n">
        <v>2</v>
      </c>
    </row>
    <row r="153" customFormat="false" ht="12.75" hidden="true" customHeight="false" outlineLevel="0" collapsed="false">
      <c r="J153" s="151" t="n">
        <v>20120</v>
      </c>
      <c r="K153" s="151" t="n">
        <v>153</v>
      </c>
      <c r="L153" s="152" t="s">
        <v>293</v>
      </c>
      <c r="M153" s="151" t="n">
        <v>17</v>
      </c>
    </row>
    <row r="154" customFormat="false" ht="12.75" hidden="true" customHeight="false" outlineLevel="0" collapsed="false">
      <c r="J154" s="151" t="n">
        <v>20130</v>
      </c>
      <c r="K154" s="151" t="n">
        <v>154</v>
      </c>
      <c r="L154" s="152" t="s">
        <v>294</v>
      </c>
      <c r="M154" s="151" t="n">
        <v>16</v>
      </c>
    </row>
    <row r="155" customFormat="false" ht="12.75" hidden="true" customHeight="false" outlineLevel="0" collapsed="false">
      <c r="J155" s="151" t="n">
        <v>20140</v>
      </c>
      <c r="K155" s="151" t="n">
        <v>155</v>
      </c>
      <c r="L155" s="152" t="s">
        <v>295</v>
      </c>
      <c r="M155" s="151" t="n">
        <v>17</v>
      </c>
    </row>
    <row r="156" customFormat="false" ht="12.75" hidden="true" customHeight="false" outlineLevel="0" collapsed="false">
      <c r="J156" s="151" t="n">
        <v>20150</v>
      </c>
      <c r="K156" s="151" t="n">
        <v>156</v>
      </c>
      <c r="L156" s="152" t="s">
        <v>296</v>
      </c>
      <c r="M156" s="151" t="n">
        <v>5</v>
      </c>
    </row>
    <row r="157" customFormat="false" ht="12.75" hidden="true" customHeight="false" outlineLevel="0" collapsed="false">
      <c r="J157" s="151" t="n">
        <v>20160</v>
      </c>
      <c r="K157" s="151" t="n">
        <v>158</v>
      </c>
      <c r="L157" s="152" t="s">
        <v>297</v>
      </c>
      <c r="M157" s="151" t="n">
        <v>1</v>
      </c>
    </row>
    <row r="158" customFormat="false" ht="12.75" hidden="true" customHeight="false" outlineLevel="0" collapsed="false">
      <c r="J158" s="151" t="n">
        <v>20170</v>
      </c>
      <c r="K158" s="151" t="n">
        <v>159</v>
      </c>
      <c r="L158" s="152" t="s">
        <v>298</v>
      </c>
      <c r="M158" s="151" t="n">
        <v>16</v>
      </c>
    </row>
    <row r="159" customFormat="false" ht="12.75" hidden="true" customHeight="false" outlineLevel="0" collapsed="false">
      <c r="J159" s="151" t="n">
        <v>20200</v>
      </c>
      <c r="K159" s="151" t="n">
        <v>161</v>
      </c>
      <c r="L159" s="152" t="s">
        <v>299</v>
      </c>
      <c r="M159" s="151" t="n">
        <v>7</v>
      </c>
    </row>
    <row r="160" customFormat="false" ht="12.75" hidden="true" customHeight="false" outlineLevel="0" collapsed="false">
      <c r="J160" s="151" t="n">
        <v>20300</v>
      </c>
      <c r="K160" s="151" t="n">
        <v>163</v>
      </c>
      <c r="L160" s="152" t="s">
        <v>300</v>
      </c>
      <c r="M160" s="151" t="n">
        <v>1</v>
      </c>
    </row>
    <row r="161" customFormat="false" ht="12.75" hidden="true" customHeight="false" outlineLevel="0" collapsed="false">
      <c r="J161" s="151" t="n">
        <v>20410</v>
      </c>
      <c r="K161" s="151" t="n">
        <v>164</v>
      </c>
      <c r="L161" s="152" t="s">
        <v>301</v>
      </c>
      <c r="M161" s="151" t="n">
        <v>11</v>
      </c>
    </row>
    <row r="162" customFormat="false" ht="12.75" hidden="true" customHeight="false" outlineLevel="0" collapsed="false">
      <c r="J162" s="151" t="n">
        <v>20420</v>
      </c>
      <c r="K162" s="151" t="n">
        <v>165</v>
      </c>
      <c r="L162" s="152" t="s">
        <v>302</v>
      </c>
      <c r="M162" s="151" t="n">
        <v>5</v>
      </c>
    </row>
    <row r="163" customFormat="false" ht="12.75" hidden="true" customHeight="false" outlineLevel="0" collapsed="false">
      <c r="J163" s="151" t="n">
        <v>20510</v>
      </c>
      <c r="K163" s="151" t="n">
        <v>166</v>
      </c>
      <c r="L163" s="152" t="s">
        <v>303</v>
      </c>
      <c r="M163" s="151" t="n">
        <v>16</v>
      </c>
    </row>
    <row r="164" customFormat="false" ht="12.75" hidden="true" customHeight="false" outlineLevel="0" collapsed="false">
      <c r="J164" s="151" t="n">
        <v>20591</v>
      </c>
      <c r="K164" s="151" t="n">
        <v>167</v>
      </c>
      <c r="L164" s="152" t="s">
        <v>304</v>
      </c>
      <c r="M164" s="151" t="n">
        <v>13</v>
      </c>
    </row>
    <row r="165" customFormat="false" ht="12.75" hidden="true" customHeight="false" outlineLevel="0" collapsed="false">
      <c r="J165" s="151" t="n">
        <v>20592</v>
      </c>
      <c r="K165" s="151" t="n">
        <v>168</v>
      </c>
      <c r="L165" s="152" t="s">
        <v>305</v>
      </c>
      <c r="M165" s="151" t="n">
        <v>3</v>
      </c>
    </row>
    <row r="166" customFormat="false" ht="12.75" hidden="true" customHeight="false" outlineLevel="0" collapsed="false">
      <c r="J166" s="151" t="n">
        <v>20593</v>
      </c>
      <c r="K166" s="151" t="n">
        <v>169</v>
      </c>
      <c r="L166" s="152" t="s">
        <v>306</v>
      </c>
      <c r="M166" s="151" t="n">
        <v>1</v>
      </c>
    </row>
    <row r="167" customFormat="false" ht="12.75" hidden="true" customHeight="false" outlineLevel="0" collapsed="false">
      <c r="J167" s="151" t="n">
        <v>20599</v>
      </c>
      <c r="K167" s="151" t="n">
        <v>170</v>
      </c>
      <c r="L167" s="152" t="s">
        <v>307</v>
      </c>
      <c r="M167" s="151" t="n">
        <v>8</v>
      </c>
    </row>
    <row r="168" customFormat="false" ht="12.75" hidden="true" customHeight="false" outlineLevel="0" collapsed="false">
      <c r="J168" s="151" t="n">
        <v>20600</v>
      </c>
      <c r="K168" s="151" t="n">
        <v>171</v>
      </c>
      <c r="L168" s="152" t="s">
        <v>308</v>
      </c>
      <c r="M168" s="151" t="n">
        <v>17</v>
      </c>
    </row>
    <row r="169" customFormat="false" ht="12.75" hidden="true" customHeight="false" outlineLevel="0" collapsed="false">
      <c r="J169" s="151" t="n">
        <v>21100</v>
      </c>
      <c r="K169" s="151" t="n">
        <v>172</v>
      </c>
      <c r="L169" s="152" t="s">
        <v>309</v>
      </c>
      <c r="M169" s="151" t="n">
        <v>4</v>
      </c>
    </row>
    <row r="170" customFormat="false" ht="12.75" hidden="true" customHeight="false" outlineLevel="0" collapsed="false">
      <c r="J170" s="151" t="n">
        <v>21200</v>
      </c>
      <c r="K170" s="151" t="n">
        <v>173</v>
      </c>
      <c r="L170" s="152" t="s">
        <v>310</v>
      </c>
      <c r="M170" s="151" t="n">
        <v>13</v>
      </c>
    </row>
    <row r="171" customFormat="false" ht="12.75" hidden="true" customHeight="false" outlineLevel="0" collapsed="false">
      <c r="J171" s="151" t="n">
        <v>22110</v>
      </c>
      <c r="K171" s="151" t="n">
        <v>175</v>
      </c>
      <c r="L171" s="152" t="s">
        <v>311</v>
      </c>
      <c r="M171" s="151" t="n">
        <v>18</v>
      </c>
    </row>
    <row r="172" customFormat="false" ht="12.75" hidden="true" customHeight="false" outlineLevel="0" collapsed="false">
      <c r="J172" s="151" t="n">
        <v>22120</v>
      </c>
      <c r="K172" s="151" t="n">
        <v>176</v>
      </c>
      <c r="L172" s="152" t="s">
        <v>312</v>
      </c>
      <c r="M172" s="151" t="n">
        <v>7</v>
      </c>
    </row>
    <row r="173" customFormat="false" ht="12.75" hidden="true" customHeight="false" outlineLevel="0" collapsed="false">
      <c r="J173" s="151" t="n">
        <v>22210</v>
      </c>
      <c r="K173" s="151" t="n">
        <v>177</v>
      </c>
      <c r="L173" s="152" t="s">
        <v>313</v>
      </c>
      <c r="M173" s="151" t="n">
        <v>11</v>
      </c>
    </row>
    <row r="174" customFormat="false" ht="12.75" hidden="true" customHeight="false" outlineLevel="0" collapsed="false">
      <c r="J174" s="151" t="n">
        <v>22220</v>
      </c>
      <c r="K174" s="151" t="n">
        <v>178</v>
      </c>
      <c r="L174" s="152" t="s">
        <v>314</v>
      </c>
      <c r="M174" s="151" t="n">
        <v>9</v>
      </c>
    </row>
    <row r="175" customFormat="false" ht="12.75" hidden="true" customHeight="false" outlineLevel="0" collapsed="false">
      <c r="J175" s="151" t="n">
        <v>22230</v>
      </c>
      <c r="K175" s="151" t="n">
        <v>179</v>
      </c>
      <c r="L175" s="152" t="s">
        <v>315</v>
      </c>
      <c r="M175" s="151" t="n">
        <v>4</v>
      </c>
    </row>
    <row r="176" customFormat="false" ht="12.75" hidden="true" customHeight="false" outlineLevel="0" collapsed="false">
      <c r="J176" s="151" t="n">
        <v>22240</v>
      </c>
      <c r="K176" s="151" t="n">
        <v>180</v>
      </c>
      <c r="L176" s="152" t="s">
        <v>316</v>
      </c>
      <c r="M176" s="151" t="n">
        <v>8</v>
      </c>
    </row>
    <row r="177" customFormat="false" ht="12.75" hidden="true" customHeight="false" outlineLevel="0" collapsed="false">
      <c r="J177" s="151" t="n">
        <v>22250</v>
      </c>
      <c r="K177" s="151" t="n">
        <v>181</v>
      </c>
      <c r="L177" s="152" t="s">
        <v>317</v>
      </c>
      <c r="M177" s="151" t="n">
        <v>17</v>
      </c>
    </row>
    <row r="178" customFormat="false" ht="12.75" hidden="true" customHeight="false" outlineLevel="0" collapsed="false">
      <c r="J178" s="151" t="n">
        <v>22260</v>
      </c>
      <c r="K178" s="151" t="n">
        <v>183</v>
      </c>
      <c r="L178" s="152" t="s">
        <v>318</v>
      </c>
      <c r="M178" s="151" t="n">
        <v>15</v>
      </c>
    </row>
    <row r="179" customFormat="false" ht="12.75" hidden="true" customHeight="false" outlineLevel="0" collapsed="false">
      <c r="J179" s="151" t="n">
        <v>23110</v>
      </c>
      <c r="K179" s="151" t="n">
        <v>184</v>
      </c>
      <c r="L179" s="152" t="s">
        <v>319</v>
      </c>
      <c r="M179" s="151" t="n">
        <v>15</v>
      </c>
    </row>
    <row r="180" customFormat="false" ht="12.75" hidden="true" customHeight="false" outlineLevel="0" collapsed="false">
      <c r="J180" s="151" t="n">
        <v>23120</v>
      </c>
      <c r="K180" s="151" t="n">
        <v>185</v>
      </c>
      <c r="L180" s="152" t="s">
        <v>320</v>
      </c>
      <c r="M180" s="151" t="n">
        <v>12</v>
      </c>
    </row>
    <row r="181" customFormat="false" ht="12.75" hidden="true" customHeight="false" outlineLevel="0" collapsed="false">
      <c r="J181" s="151" t="n">
        <v>23130</v>
      </c>
      <c r="K181" s="151" t="n">
        <v>186</v>
      </c>
      <c r="L181" s="152" t="s">
        <v>321</v>
      </c>
      <c r="M181" s="151" t="n">
        <v>8</v>
      </c>
    </row>
    <row r="182" customFormat="false" ht="12.75" hidden="true" customHeight="false" outlineLevel="0" collapsed="false">
      <c r="J182" s="151" t="n">
        <v>23140</v>
      </c>
      <c r="K182" s="151" t="n">
        <v>187</v>
      </c>
      <c r="L182" s="152" t="s">
        <v>322</v>
      </c>
      <c r="M182" s="151" t="n">
        <v>2</v>
      </c>
    </row>
    <row r="183" customFormat="false" ht="12.75" hidden="true" customHeight="false" outlineLevel="0" collapsed="false">
      <c r="J183" s="151" t="n">
        <v>23150</v>
      </c>
      <c r="K183" s="151" t="n">
        <v>189</v>
      </c>
      <c r="L183" s="152" t="s">
        <v>323</v>
      </c>
      <c r="M183" s="151" t="n">
        <v>5</v>
      </c>
    </row>
    <row r="184" customFormat="false" ht="12.75" hidden="true" customHeight="false" outlineLevel="0" collapsed="false">
      <c r="J184" s="151" t="n">
        <v>23200</v>
      </c>
      <c r="K184" s="151" t="n">
        <v>190</v>
      </c>
      <c r="L184" s="152" t="s">
        <v>324</v>
      </c>
      <c r="M184" s="151" t="n">
        <v>1</v>
      </c>
    </row>
    <row r="185" customFormat="false" ht="12.75" hidden="true" customHeight="false" outlineLevel="0" collapsed="false">
      <c r="J185" s="151" t="n">
        <v>23310</v>
      </c>
      <c r="K185" s="151" t="n">
        <v>192</v>
      </c>
      <c r="L185" s="152" t="s">
        <v>325</v>
      </c>
      <c r="M185" s="151" t="n">
        <v>17</v>
      </c>
    </row>
    <row r="186" customFormat="false" ht="12.75" hidden="true" customHeight="false" outlineLevel="0" collapsed="false">
      <c r="J186" s="151" t="n">
        <v>23320</v>
      </c>
      <c r="K186" s="151" t="n">
        <v>193</v>
      </c>
      <c r="L186" s="152" t="s">
        <v>326</v>
      </c>
      <c r="M186" s="151" t="n">
        <v>1</v>
      </c>
    </row>
    <row r="187" customFormat="false" ht="12.75" hidden="true" customHeight="false" outlineLevel="0" collapsed="false">
      <c r="J187" s="151" t="n">
        <v>23410</v>
      </c>
      <c r="K187" s="151" t="n">
        <v>194</v>
      </c>
      <c r="L187" s="152" t="s">
        <v>327</v>
      </c>
      <c r="M187" s="151" t="n">
        <v>6</v>
      </c>
    </row>
    <row r="188" customFormat="false" ht="12.75" hidden="true" customHeight="false" outlineLevel="0" collapsed="false">
      <c r="J188" s="151" t="n">
        <v>23420</v>
      </c>
      <c r="K188" s="151" t="n">
        <v>195</v>
      </c>
      <c r="L188" s="152" t="s">
        <v>328</v>
      </c>
      <c r="M188" s="151" t="n">
        <v>14</v>
      </c>
    </row>
    <row r="189" customFormat="false" ht="12.75" hidden="true" customHeight="false" outlineLevel="0" collapsed="false">
      <c r="J189" s="151" t="n">
        <v>23430</v>
      </c>
      <c r="K189" s="151" t="n">
        <v>196</v>
      </c>
      <c r="L189" s="152" t="s">
        <v>329</v>
      </c>
      <c r="M189" s="151" t="n">
        <v>15</v>
      </c>
    </row>
    <row r="190" customFormat="false" ht="12.75" hidden="true" customHeight="false" outlineLevel="0" collapsed="false">
      <c r="J190" s="151" t="n">
        <v>23440</v>
      </c>
      <c r="K190" s="151" t="n">
        <v>197</v>
      </c>
      <c r="L190" s="152" t="s">
        <v>330</v>
      </c>
      <c r="M190" s="151" t="n">
        <v>17</v>
      </c>
    </row>
    <row r="191" customFormat="false" ht="12.75" hidden="true" customHeight="false" outlineLevel="0" collapsed="false">
      <c r="J191" s="151" t="n">
        <v>23450</v>
      </c>
      <c r="K191" s="151" t="n">
        <v>198</v>
      </c>
      <c r="L191" s="152" t="s">
        <v>331</v>
      </c>
      <c r="M191" s="151" t="n">
        <v>19</v>
      </c>
    </row>
    <row r="192" customFormat="false" ht="12.75" hidden="true" customHeight="false" outlineLevel="0" collapsed="false">
      <c r="J192" s="151" t="n">
        <v>23510</v>
      </c>
      <c r="K192" s="151" t="n">
        <v>199</v>
      </c>
      <c r="L192" s="152" t="s">
        <v>332</v>
      </c>
      <c r="M192" s="151" t="n">
        <v>7</v>
      </c>
    </row>
    <row r="193" customFormat="false" ht="12.75" hidden="true" customHeight="false" outlineLevel="0" collapsed="false">
      <c r="J193" s="151" t="n">
        <v>23520</v>
      </c>
      <c r="K193" s="151" t="n">
        <v>200</v>
      </c>
      <c r="L193" s="152" t="s">
        <v>333</v>
      </c>
      <c r="M193" s="151" t="n">
        <v>2</v>
      </c>
    </row>
    <row r="194" customFormat="false" ht="12.75" hidden="true" customHeight="false" outlineLevel="0" collapsed="false">
      <c r="J194" s="151" t="n">
        <v>23610</v>
      </c>
      <c r="K194" s="151" t="n">
        <v>201</v>
      </c>
      <c r="L194" s="152" t="s">
        <v>334</v>
      </c>
      <c r="M194" s="151" t="n">
        <v>6</v>
      </c>
    </row>
    <row r="195" customFormat="false" ht="12.75" hidden="true" customHeight="false" outlineLevel="0" collapsed="false">
      <c r="J195" s="151" t="n">
        <v>23620</v>
      </c>
      <c r="K195" s="151" t="n">
        <v>202</v>
      </c>
      <c r="L195" s="152" t="s">
        <v>335</v>
      </c>
      <c r="M195" s="151" t="n">
        <v>6</v>
      </c>
    </row>
    <row r="196" customFormat="false" ht="12.75" hidden="true" customHeight="false" outlineLevel="0" collapsed="false">
      <c r="J196" s="151" t="n">
        <v>23630</v>
      </c>
      <c r="K196" s="151" t="n">
        <v>203</v>
      </c>
      <c r="L196" s="152" t="s">
        <v>336</v>
      </c>
      <c r="M196" s="151" t="n">
        <v>6</v>
      </c>
    </row>
    <row r="197" customFormat="false" ht="12.75" hidden="true" customHeight="false" outlineLevel="0" collapsed="false">
      <c r="J197" s="151" t="n">
        <v>23640</v>
      </c>
      <c r="K197" s="151" t="n">
        <v>204</v>
      </c>
      <c r="L197" s="152" t="s">
        <v>337</v>
      </c>
      <c r="M197" s="151" t="n">
        <v>19</v>
      </c>
    </row>
    <row r="198" customFormat="false" ht="12.75" hidden="true" customHeight="false" outlineLevel="0" collapsed="false">
      <c r="J198" s="151" t="n">
        <v>23650</v>
      </c>
      <c r="K198" s="151" t="n">
        <v>205</v>
      </c>
      <c r="L198" s="152" t="s">
        <v>338</v>
      </c>
      <c r="M198" s="151" t="n">
        <v>14</v>
      </c>
    </row>
    <row r="199" customFormat="false" ht="12.75" hidden="true" customHeight="false" outlineLevel="0" collapsed="false">
      <c r="J199" s="151" t="n">
        <v>23660</v>
      </c>
      <c r="K199" s="151" t="n">
        <v>206</v>
      </c>
      <c r="L199" s="152" t="s">
        <v>339</v>
      </c>
      <c r="M199" s="151" t="n">
        <v>20</v>
      </c>
    </row>
    <row r="200" customFormat="false" ht="12.75" hidden="true" customHeight="false" outlineLevel="0" collapsed="false">
      <c r="J200" s="151" t="n">
        <v>23700</v>
      </c>
      <c r="K200" s="151" t="n">
        <v>208</v>
      </c>
      <c r="L200" s="152" t="s">
        <v>340</v>
      </c>
      <c r="M200" s="151" t="n">
        <v>2</v>
      </c>
    </row>
    <row r="201" customFormat="false" ht="12.75" hidden="true" customHeight="false" outlineLevel="0" collapsed="false">
      <c r="J201" s="151" t="n">
        <v>23910</v>
      </c>
      <c r="K201" s="151" t="n">
        <v>209</v>
      </c>
      <c r="L201" s="152" t="s">
        <v>341</v>
      </c>
      <c r="M201" s="151" t="n">
        <v>8</v>
      </c>
    </row>
    <row r="202" customFormat="false" ht="12.75" hidden="true" customHeight="false" outlineLevel="0" collapsed="false">
      <c r="J202" s="151" t="n">
        <v>23990</v>
      </c>
      <c r="K202" s="151" t="n">
        <v>211</v>
      </c>
      <c r="L202" s="152" t="s">
        <v>342</v>
      </c>
      <c r="M202" s="151" t="n">
        <v>2</v>
      </c>
    </row>
    <row r="203" customFormat="false" ht="12.75" hidden="true" customHeight="false" outlineLevel="0" collapsed="false">
      <c r="J203" s="151" t="n">
        <v>24100</v>
      </c>
      <c r="K203" s="151" t="n">
        <v>212</v>
      </c>
      <c r="L203" s="152" t="s">
        <v>343</v>
      </c>
      <c r="M203" s="151" t="n">
        <v>2</v>
      </c>
    </row>
    <row r="204" customFormat="false" ht="12.75" hidden="true" customHeight="false" outlineLevel="0" collapsed="false">
      <c r="J204" s="151" t="n">
        <v>24200</v>
      </c>
      <c r="K204" s="151" t="n">
        <v>213</v>
      </c>
      <c r="L204" s="152" t="s">
        <v>344</v>
      </c>
      <c r="M204" s="151" t="n">
        <v>1</v>
      </c>
    </row>
    <row r="205" customFormat="false" ht="12.75" hidden="true" customHeight="false" outlineLevel="0" collapsed="false">
      <c r="J205" s="151" t="n">
        <v>24310</v>
      </c>
      <c r="K205" s="151" t="n">
        <v>214</v>
      </c>
      <c r="L205" s="152" t="s">
        <v>345</v>
      </c>
      <c r="M205" s="151" t="n">
        <v>6</v>
      </c>
    </row>
    <row r="206" customFormat="false" ht="12.75" hidden="true" customHeight="false" outlineLevel="0" collapsed="false">
      <c r="J206" s="151" t="n">
        <v>24320</v>
      </c>
      <c r="K206" s="151" t="n">
        <v>215</v>
      </c>
      <c r="L206" s="152" t="s">
        <v>346</v>
      </c>
      <c r="M206" s="151" t="n">
        <v>8</v>
      </c>
    </row>
    <row r="207" customFormat="false" ht="12.75" hidden="true" customHeight="false" outlineLevel="0" collapsed="false">
      <c r="J207" s="151" t="n">
        <v>24330</v>
      </c>
      <c r="K207" s="151" t="n">
        <v>216</v>
      </c>
      <c r="L207" s="152" t="s">
        <v>347</v>
      </c>
      <c r="M207" s="151" t="n">
        <v>4</v>
      </c>
    </row>
    <row r="208" customFormat="false" ht="12.75" hidden="true" customHeight="false" outlineLevel="0" collapsed="false">
      <c r="J208" s="151" t="n">
        <v>24340</v>
      </c>
      <c r="K208" s="151" t="n">
        <v>217</v>
      </c>
      <c r="L208" s="152" t="s">
        <v>348</v>
      </c>
      <c r="M208" s="151" t="n">
        <v>18</v>
      </c>
    </row>
    <row r="209" customFormat="false" ht="12.75" hidden="true" customHeight="false" outlineLevel="0" collapsed="false">
      <c r="J209" s="151" t="n">
        <v>24410</v>
      </c>
      <c r="K209" s="151" t="n">
        <v>219</v>
      </c>
      <c r="L209" s="152" t="s">
        <v>349</v>
      </c>
      <c r="M209" s="151" t="n">
        <v>19</v>
      </c>
    </row>
    <row r="210" customFormat="false" ht="12.75" hidden="true" customHeight="false" outlineLevel="0" collapsed="false">
      <c r="J210" s="151" t="n">
        <v>24420</v>
      </c>
      <c r="K210" s="151" t="n">
        <v>220</v>
      </c>
      <c r="L210" s="152" t="s">
        <v>350</v>
      </c>
      <c r="M210" s="151" t="n">
        <v>3</v>
      </c>
    </row>
    <row r="211" customFormat="false" ht="12.75" hidden="true" customHeight="false" outlineLevel="0" collapsed="false">
      <c r="J211" s="151" t="n">
        <v>24430</v>
      </c>
      <c r="K211" s="151" t="n">
        <v>221</v>
      </c>
      <c r="L211" s="152" t="s">
        <v>351</v>
      </c>
      <c r="M211" s="151" t="n">
        <v>11</v>
      </c>
    </row>
    <row r="212" customFormat="false" ht="12.75" hidden="true" customHeight="false" outlineLevel="0" collapsed="false">
      <c r="J212" s="151" t="n">
        <v>24440</v>
      </c>
      <c r="K212" s="151" t="n">
        <v>222</v>
      </c>
      <c r="L212" s="152" t="s">
        <v>352</v>
      </c>
      <c r="M212" s="151" t="n">
        <v>18</v>
      </c>
    </row>
    <row r="213" customFormat="false" ht="12.75" hidden="true" customHeight="false" outlineLevel="0" collapsed="false">
      <c r="J213" s="151" t="n">
        <v>24450</v>
      </c>
      <c r="K213" s="151" t="n">
        <v>223</v>
      </c>
      <c r="L213" s="152" t="s">
        <v>353</v>
      </c>
      <c r="M213" s="151" t="n">
        <v>18</v>
      </c>
    </row>
    <row r="214" customFormat="false" ht="12.75" hidden="true" customHeight="false" outlineLevel="0" collapsed="false">
      <c r="J214" s="151" t="n">
        <v>24460</v>
      </c>
      <c r="K214" s="151" t="n">
        <v>225</v>
      </c>
      <c r="L214" s="152" t="s">
        <v>354</v>
      </c>
      <c r="M214" s="151" t="n">
        <v>4</v>
      </c>
    </row>
    <row r="215" customFormat="false" ht="12.75" hidden="true" customHeight="false" outlineLevel="0" collapsed="false">
      <c r="J215" s="151" t="n">
        <v>24510</v>
      </c>
      <c r="K215" s="151" t="n">
        <v>226</v>
      </c>
      <c r="L215" s="152" t="s">
        <v>355</v>
      </c>
      <c r="M215" s="151" t="n">
        <v>19</v>
      </c>
    </row>
    <row r="216" customFormat="false" ht="12.75" hidden="true" customHeight="false" outlineLevel="0" collapsed="false">
      <c r="J216" s="151" t="n">
        <v>24520</v>
      </c>
      <c r="K216" s="151" t="n">
        <v>227</v>
      </c>
      <c r="L216" s="152" t="s">
        <v>356</v>
      </c>
      <c r="M216" s="151" t="n">
        <v>6</v>
      </c>
    </row>
    <row r="217" customFormat="false" ht="12.75" hidden="true" customHeight="false" outlineLevel="0" collapsed="false">
      <c r="J217" s="151" t="n">
        <v>24530</v>
      </c>
      <c r="K217" s="151" t="n">
        <v>228</v>
      </c>
      <c r="L217" s="152" t="s">
        <v>357</v>
      </c>
      <c r="M217" s="151" t="n">
        <v>3</v>
      </c>
    </row>
    <row r="218" customFormat="false" ht="12.75" hidden="true" customHeight="false" outlineLevel="0" collapsed="false">
      <c r="J218" s="151" t="n">
        <v>24540</v>
      </c>
      <c r="K218" s="151" t="n">
        <v>229</v>
      </c>
      <c r="L218" s="152" t="s">
        <v>358</v>
      </c>
      <c r="M218" s="151" t="n">
        <v>5</v>
      </c>
    </row>
    <row r="219" customFormat="false" ht="12.75" hidden="true" customHeight="false" outlineLevel="0" collapsed="false">
      <c r="J219" s="151" t="n">
        <v>25110</v>
      </c>
      <c r="K219" s="151" t="n">
        <v>230</v>
      </c>
      <c r="L219" s="152" t="s">
        <v>359</v>
      </c>
      <c r="M219" s="151" t="n">
        <v>14</v>
      </c>
    </row>
    <row r="220" customFormat="false" ht="12.75" hidden="true" customHeight="false" outlineLevel="0" collapsed="false">
      <c r="J220" s="151" t="n">
        <v>25120</v>
      </c>
      <c r="K220" s="151" t="n">
        <v>231</v>
      </c>
      <c r="L220" s="152" t="s">
        <v>360</v>
      </c>
      <c r="M220" s="151" t="n">
        <v>11</v>
      </c>
    </row>
    <row r="221" customFormat="false" ht="12.75" hidden="true" customHeight="false" outlineLevel="0" collapsed="false">
      <c r="J221" s="151" t="n">
        <v>25210</v>
      </c>
      <c r="K221" s="151" t="n">
        <v>232</v>
      </c>
      <c r="L221" s="152" t="s">
        <v>361</v>
      </c>
      <c r="M221" s="151" t="n">
        <v>3</v>
      </c>
    </row>
    <row r="222" customFormat="false" ht="12.75" hidden="true" customHeight="false" outlineLevel="0" collapsed="false">
      <c r="J222" s="151" t="n">
        <v>25220</v>
      </c>
      <c r="K222" s="151" t="n">
        <v>234</v>
      </c>
      <c r="L222" s="152" t="s">
        <v>362</v>
      </c>
      <c r="M222" s="151" t="n">
        <v>13</v>
      </c>
    </row>
    <row r="223" customFormat="false" ht="12.75" hidden="true" customHeight="false" outlineLevel="0" collapsed="false">
      <c r="J223" s="151" t="n">
        <v>25300</v>
      </c>
      <c r="K223" s="151" t="n">
        <v>235</v>
      </c>
      <c r="L223" s="152" t="s">
        <v>363</v>
      </c>
      <c r="M223" s="151" t="n">
        <v>18</v>
      </c>
    </row>
    <row r="224" customFormat="false" ht="12.75" hidden="true" customHeight="false" outlineLevel="0" collapsed="false">
      <c r="J224" s="151" t="n">
        <v>25400</v>
      </c>
      <c r="K224" s="151" t="n">
        <v>236</v>
      </c>
      <c r="L224" s="152" t="s">
        <v>364</v>
      </c>
      <c r="M224" s="151" t="n">
        <v>2</v>
      </c>
    </row>
    <row r="225" customFormat="false" ht="12.75" hidden="true" customHeight="false" outlineLevel="0" collapsed="false">
      <c r="J225" s="151" t="n">
        <v>25510</v>
      </c>
      <c r="K225" s="151" t="n">
        <v>237</v>
      </c>
      <c r="L225" s="152" t="s">
        <v>365</v>
      </c>
      <c r="M225" s="151" t="n">
        <v>8</v>
      </c>
    </row>
    <row r="226" customFormat="false" ht="12.75" hidden="true" customHeight="false" outlineLevel="0" collapsed="false">
      <c r="J226" s="151" t="n">
        <v>25520</v>
      </c>
      <c r="K226" s="151" t="n">
        <v>239</v>
      </c>
      <c r="L226" s="152" t="s">
        <v>366</v>
      </c>
      <c r="M226" s="151" t="n">
        <v>16</v>
      </c>
    </row>
    <row r="227" customFormat="false" ht="12.75" hidden="true" customHeight="false" outlineLevel="0" collapsed="false">
      <c r="J227" s="151" t="n">
        <v>25530</v>
      </c>
      <c r="K227" s="151" t="n">
        <v>240</v>
      </c>
      <c r="L227" s="152" t="s">
        <v>367</v>
      </c>
      <c r="M227" s="151" t="n">
        <v>9</v>
      </c>
    </row>
    <row r="228" customFormat="false" ht="12.75" hidden="true" customHeight="false" outlineLevel="0" collapsed="false">
      <c r="J228" s="151" t="n">
        <v>25610</v>
      </c>
      <c r="K228" s="151" t="n">
        <v>242</v>
      </c>
      <c r="L228" s="152" t="s">
        <v>368</v>
      </c>
      <c r="M228" s="151" t="n">
        <v>8</v>
      </c>
    </row>
    <row r="229" customFormat="false" ht="12.75" hidden="true" customHeight="false" outlineLevel="0" collapsed="false">
      <c r="J229" s="151" t="n">
        <v>25620</v>
      </c>
      <c r="K229" s="151" t="n">
        <v>243</v>
      </c>
      <c r="L229" s="152" t="s">
        <v>369</v>
      </c>
      <c r="M229" s="151" t="n">
        <v>17</v>
      </c>
    </row>
    <row r="230" customFormat="false" ht="12.75" hidden="true" customHeight="false" outlineLevel="0" collapsed="false">
      <c r="J230" s="151" t="n">
        <v>25630</v>
      </c>
      <c r="K230" s="151" t="n">
        <v>244</v>
      </c>
      <c r="L230" s="152" t="s">
        <v>370</v>
      </c>
      <c r="M230" s="151" t="n">
        <v>5</v>
      </c>
    </row>
    <row r="231" customFormat="false" ht="12.75" hidden="true" customHeight="false" outlineLevel="0" collapsed="false">
      <c r="J231" s="151" t="n">
        <v>25910</v>
      </c>
      <c r="K231" s="151" t="n">
        <v>245</v>
      </c>
      <c r="L231" s="152" t="s">
        <v>371</v>
      </c>
      <c r="M231" s="151" t="n">
        <v>10</v>
      </c>
    </row>
    <row r="232" customFormat="false" ht="12.75" hidden="true" customHeight="false" outlineLevel="0" collapsed="false">
      <c r="J232" s="151" t="n">
        <v>25920</v>
      </c>
      <c r="K232" s="151" t="n">
        <v>246</v>
      </c>
      <c r="L232" s="152" t="s">
        <v>372</v>
      </c>
      <c r="M232" s="151" t="n">
        <v>18</v>
      </c>
    </row>
    <row r="233" customFormat="false" ht="12.75" hidden="true" customHeight="false" outlineLevel="0" collapsed="false">
      <c r="J233" s="151" t="n">
        <v>25930</v>
      </c>
      <c r="K233" s="151" t="n">
        <v>247</v>
      </c>
      <c r="L233" s="152" t="s">
        <v>373</v>
      </c>
      <c r="M233" s="151" t="n">
        <v>5</v>
      </c>
    </row>
    <row r="234" customFormat="false" ht="12.75" hidden="true" customHeight="false" outlineLevel="0" collapsed="false">
      <c r="J234" s="151" t="n">
        <v>25940</v>
      </c>
      <c r="K234" s="151" t="n">
        <v>248</v>
      </c>
      <c r="L234" s="152" t="s">
        <v>374</v>
      </c>
      <c r="M234" s="151" t="n">
        <v>2</v>
      </c>
    </row>
    <row r="235" customFormat="false" ht="12.75" hidden="true" customHeight="false" outlineLevel="0" collapsed="false">
      <c r="J235" s="151" t="n">
        <v>25990</v>
      </c>
      <c r="K235" s="151" t="n">
        <v>249</v>
      </c>
      <c r="L235" s="152" t="s">
        <v>375</v>
      </c>
      <c r="M235" s="151" t="n">
        <v>17</v>
      </c>
    </row>
    <row r="236" customFormat="false" ht="12.75" hidden="true" customHeight="false" outlineLevel="0" collapsed="false">
      <c r="J236" s="151" t="n">
        <v>26110</v>
      </c>
      <c r="K236" s="151" t="n">
        <v>250</v>
      </c>
      <c r="L236" s="152" t="s">
        <v>376</v>
      </c>
      <c r="M236" s="151" t="n">
        <v>20</v>
      </c>
    </row>
    <row r="237" customFormat="false" ht="12.75" hidden="true" customHeight="false" outlineLevel="0" collapsed="false">
      <c r="J237" s="151" t="n">
        <v>26120</v>
      </c>
      <c r="K237" s="151" t="n">
        <v>251</v>
      </c>
      <c r="L237" s="152" t="s">
        <v>377</v>
      </c>
      <c r="M237" s="151" t="n">
        <v>5</v>
      </c>
    </row>
    <row r="238" customFormat="false" ht="12.75" hidden="true" customHeight="false" outlineLevel="0" collapsed="false">
      <c r="J238" s="151" t="n">
        <v>26200</v>
      </c>
      <c r="K238" s="151" t="n">
        <v>252</v>
      </c>
      <c r="L238" s="152" t="s">
        <v>378</v>
      </c>
      <c r="M238" s="151" t="n">
        <v>8</v>
      </c>
    </row>
    <row r="239" customFormat="false" ht="12.75" hidden="true" customHeight="false" outlineLevel="0" collapsed="false">
      <c r="J239" s="151" t="n">
        <v>26300</v>
      </c>
      <c r="K239" s="151" t="n">
        <v>253</v>
      </c>
      <c r="L239" s="152" t="s">
        <v>379</v>
      </c>
      <c r="M239" s="151" t="n">
        <v>8</v>
      </c>
    </row>
    <row r="240" customFormat="false" ht="12.75" hidden="true" customHeight="false" outlineLevel="0" collapsed="false">
      <c r="J240" s="151" t="n">
        <v>26400</v>
      </c>
      <c r="K240" s="151" t="n">
        <v>254</v>
      </c>
      <c r="L240" s="152" t="s">
        <v>380</v>
      </c>
      <c r="M240" s="151" t="n">
        <v>18</v>
      </c>
    </row>
    <row r="241" customFormat="false" ht="12.75" hidden="true" customHeight="false" outlineLevel="0" collapsed="false">
      <c r="J241" s="151" t="n">
        <v>26510</v>
      </c>
      <c r="K241" s="151" t="n">
        <v>256</v>
      </c>
      <c r="L241" s="152" t="s">
        <v>381</v>
      </c>
      <c r="M241" s="151" t="n">
        <v>2</v>
      </c>
    </row>
    <row r="242" customFormat="false" ht="12.75" hidden="true" customHeight="false" outlineLevel="0" collapsed="false">
      <c r="J242" s="151" t="n">
        <v>26520</v>
      </c>
      <c r="K242" s="151" t="n">
        <v>257</v>
      </c>
      <c r="L242" s="152" t="s">
        <v>382</v>
      </c>
      <c r="M242" s="151" t="n">
        <v>14</v>
      </c>
    </row>
    <row r="243" customFormat="false" ht="12.75" hidden="true" customHeight="false" outlineLevel="0" collapsed="false">
      <c r="J243" s="151" t="n">
        <v>26600</v>
      </c>
      <c r="K243" s="151" t="n">
        <v>258</v>
      </c>
      <c r="L243" s="152" t="s">
        <v>383</v>
      </c>
      <c r="M243" s="151" t="n">
        <v>17</v>
      </c>
    </row>
    <row r="244" customFormat="false" ht="12.75" hidden="true" customHeight="false" outlineLevel="0" collapsed="false">
      <c r="J244" s="151" t="n">
        <v>26700</v>
      </c>
      <c r="K244" s="151" t="n">
        <v>259</v>
      </c>
      <c r="L244" s="152" t="s">
        <v>384</v>
      </c>
      <c r="M244" s="151" t="n">
        <v>3</v>
      </c>
    </row>
    <row r="245" customFormat="false" ht="12.75" hidden="true" customHeight="false" outlineLevel="0" collapsed="false">
      <c r="J245" s="151" t="n">
        <v>27110</v>
      </c>
      <c r="K245" s="151" t="n">
        <v>260</v>
      </c>
      <c r="L245" s="152" t="s">
        <v>385</v>
      </c>
      <c r="M245" s="151" t="n">
        <v>5</v>
      </c>
    </row>
    <row r="246" customFormat="false" ht="12.75" hidden="true" customHeight="false" outlineLevel="0" collapsed="false">
      <c r="J246" s="151" t="n">
        <v>27120</v>
      </c>
      <c r="K246" s="151" t="n">
        <v>261</v>
      </c>
      <c r="L246" s="152" t="s">
        <v>386</v>
      </c>
      <c r="M246" s="151" t="n">
        <v>8</v>
      </c>
    </row>
    <row r="247" customFormat="false" ht="12.75" hidden="true" customHeight="false" outlineLevel="0" collapsed="false">
      <c r="J247" s="151" t="n">
        <v>27200</v>
      </c>
      <c r="K247" s="151" t="n">
        <v>263</v>
      </c>
      <c r="L247" s="152" t="s">
        <v>387</v>
      </c>
      <c r="M247" s="151" t="n">
        <v>18</v>
      </c>
    </row>
    <row r="248" customFormat="false" ht="12.75" hidden="true" customHeight="false" outlineLevel="0" collapsed="false">
      <c r="J248" s="151" t="n">
        <v>27310</v>
      </c>
      <c r="K248" s="151" t="n">
        <v>264</v>
      </c>
      <c r="L248" s="152" t="s">
        <v>388</v>
      </c>
      <c r="M248" s="151" t="n">
        <v>19</v>
      </c>
    </row>
    <row r="249" customFormat="false" ht="12.75" hidden="true" customHeight="false" outlineLevel="0" collapsed="false">
      <c r="J249" s="151" t="n">
        <v>27320</v>
      </c>
      <c r="K249" s="151" t="n">
        <v>265</v>
      </c>
      <c r="L249" s="152" t="s">
        <v>389</v>
      </c>
      <c r="M249" s="151" t="n">
        <v>2</v>
      </c>
    </row>
    <row r="250" customFormat="false" ht="12.75" hidden="true" customHeight="false" outlineLevel="0" collapsed="false">
      <c r="J250" s="151" t="n">
        <v>27330</v>
      </c>
      <c r="K250" s="151" t="n">
        <v>266</v>
      </c>
      <c r="L250" s="152" t="s">
        <v>390</v>
      </c>
      <c r="M250" s="151" t="n">
        <v>10</v>
      </c>
    </row>
    <row r="251" customFormat="false" ht="12.75" hidden="true" customHeight="false" outlineLevel="0" collapsed="false">
      <c r="J251" s="151" t="n">
        <v>27400</v>
      </c>
      <c r="K251" s="151" t="n">
        <v>267</v>
      </c>
      <c r="L251" s="152" t="s">
        <v>391</v>
      </c>
      <c r="M251" s="151" t="n">
        <v>17</v>
      </c>
    </row>
    <row r="252" customFormat="false" ht="12.75" hidden="true" customHeight="false" outlineLevel="0" collapsed="false">
      <c r="J252" s="151" t="n">
        <v>27510</v>
      </c>
      <c r="K252" s="151" t="n">
        <v>268</v>
      </c>
      <c r="L252" s="152" t="s">
        <v>392</v>
      </c>
      <c r="M252" s="151" t="n">
        <v>19</v>
      </c>
    </row>
    <row r="253" customFormat="false" ht="12.75" hidden="true" customHeight="false" outlineLevel="0" collapsed="false">
      <c r="J253" s="151" t="n">
        <v>27520</v>
      </c>
      <c r="K253" s="151" t="n">
        <v>270</v>
      </c>
      <c r="L253" s="152" t="s">
        <v>393</v>
      </c>
      <c r="M253" s="151" t="n">
        <v>6</v>
      </c>
    </row>
    <row r="254" customFormat="false" ht="12.75" hidden="true" customHeight="false" outlineLevel="0" collapsed="false">
      <c r="J254" s="151" t="n">
        <v>27900</v>
      </c>
      <c r="K254" s="151" t="n">
        <v>271</v>
      </c>
      <c r="L254" s="152" t="s">
        <v>394</v>
      </c>
      <c r="M254" s="151" t="n">
        <v>14</v>
      </c>
    </row>
    <row r="255" customFormat="false" ht="12.75" hidden="true" customHeight="false" outlineLevel="0" collapsed="false">
      <c r="J255" s="151" t="n">
        <v>28110</v>
      </c>
      <c r="K255" s="151" t="n">
        <v>273</v>
      </c>
      <c r="L255" s="152" t="s">
        <v>395</v>
      </c>
      <c r="M255" s="151" t="n">
        <v>8</v>
      </c>
    </row>
    <row r="256" customFormat="false" ht="12.75" hidden="true" customHeight="false" outlineLevel="0" collapsed="false">
      <c r="J256" s="151" t="n">
        <v>28120</v>
      </c>
      <c r="K256" s="151" t="n">
        <v>274</v>
      </c>
      <c r="L256" s="152" t="s">
        <v>396</v>
      </c>
      <c r="M256" s="151" t="n">
        <v>18</v>
      </c>
    </row>
    <row r="257" customFormat="false" ht="12.75" hidden="true" customHeight="false" outlineLevel="0" collapsed="false">
      <c r="J257" s="151" t="n">
        <v>28130</v>
      </c>
      <c r="K257" s="151" t="n">
        <v>275</v>
      </c>
      <c r="L257" s="152" t="s">
        <v>397</v>
      </c>
      <c r="M257" s="151" t="n">
        <v>8</v>
      </c>
    </row>
    <row r="258" customFormat="false" ht="12.75" hidden="true" customHeight="false" outlineLevel="0" collapsed="false">
      <c r="J258" s="151" t="n">
        <v>28140</v>
      </c>
      <c r="K258" s="151" t="n">
        <v>276</v>
      </c>
      <c r="L258" s="152" t="s">
        <v>398</v>
      </c>
      <c r="M258" s="151" t="n">
        <v>20</v>
      </c>
    </row>
    <row r="259" customFormat="false" ht="12.75" hidden="true" customHeight="false" outlineLevel="0" collapsed="false">
      <c r="J259" s="151" t="n">
        <v>28150</v>
      </c>
      <c r="K259" s="151" t="n">
        <v>278</v>
      </c>
      <c r="L259" s="152" t="s">
        <v>399</v>
      </c>
      <c r="M259" s="151" t="n">
        <v>14</v>
      </c>
    </row>
    <row r="260" customFormat="false" ht="12.75" hidden="true" customHeight="false" outlineLevel="0" collapsed="false">
      <c r="J260" s="151" t="n">
        <v>28210</v>
      </c>
      <c r="K260" s="151" t="n">
        <v>279</v>
      </c>
      <c r="L260" s="152" t="s">
        <v>400</v>
      </c>
      <c r="M260" s="151" t="n">
        <v>20</v>
      </c>
    </row>
    <row r="261" customFormat="false" ht="12.75" hidden="true" customHeight="false" outlineLevel="0" collapsed="false">
      <c r="J261" s="151" t="n">
        <v>28220</v>
      </c>
      <c r="K261" s="151" t="n">
        <v>280</v>
      </c>
      <c r="L261" s="152" t="s">
        <v>401</v>
      </c>
      <c r="M261" s="151" t="n">
        <v>17</v>
      </c>
    </row>
    <row r="262" customFormat="false" ht="12.75" hidden="true" customHeight="false" outlineLevel="0" collapsed="false">
      <c r="J262" s="151" t="n">
        <v>28230</v>
      </c>
      <c r="K262" s="151" t="n">
        <v>281</v>
      </c>
      <c r="L262" s="152" t="s">
        <v>402</v>
      </c>
      <c r="M262" s="151" t="n">
        <v>4</v>
      </c>
    </row>
    <row r="263" customFormat="false" ht="12.75" hidden="true" customHeight="false" outlineLevel="0" collapsed="false">
      <c r="J263" s="151" t="n">
        <v>28240</v>
      </c>
      <c r="K263" s="151" t="n">
        <v>282</v>
      </c>
      <c r="L263" s="152" t="s">
        <v>403</v>
      </c>
      <c r="M263" s="151" t="n">
        <v>13</v>
      </c>
    </row>
    <row r="264" customFormat="false" ht="12.75" hidden="true" customHeight="false" outlineLevel="0" collapsed="false">
      <c r="J264" s="151" t="n">
        <v>28250</v>
      </c>
      <c r="K264" s="151" t="n">
        <v>283</v>
      </c>
      <c r="L264" s="152" t="s">
        <v>404</v>
      </c>
      <c r="M264" s="151" t="n">
        <v>10</v>
      </c>
    </row>
    <row r="265" customFormat="false" ht="12.75" hidden="true" customHeight="false" outlineLevel="0" collapsed="false">
      <c r="J265" s="151" t="n">
        <v>28290</v>
      </c>
      <c r="K265" s="151" t="n">
        <v>284</v>
      </c>
      <c r="L265" s="152" t="s">
        <v>405</v>
      </c>
      <c r="M265" s="151" t="n">
        <v>12</v>
      </c>
    </row>
    <row r="266" customFormat="false" ht="12.75" hidden="true" customHeight="false" outlineLevel="0" collapsed="false">
      <c r="J266" s="151" t="n">
        <v>28300</v>
      </c>
      <c r="K266" s="151" t="n">
        <v>285</v>
      </c>
      <c r="L266" s="152" t="s">
        <v>406</v>
      </c>
      <c r="M266" s="151" t="n">
        <v>12</v>
      </c>
    </row>
    <row r="267" customFormat="false" ht="12.75" hidden="true" customHeight="false" outlineLevel="0" collapsed="false">
      <c r="J267" s="151" t="n">
        <v>28410</v>
      </c>
      <c r="K267" s="151" t="n">
        <v>287</v>
      </c>
      <c r="L267" s="152" t="s">
        <v>407</v>
      </c>
      <c r="M267" s="151" t="n">
        <v>7</v>
      </c>
    </row>
    <row r="268" customFormat="false" ht="12.75" hidden="true" customHeight="false" outlineLevel="0" collapsed="false">
      <c r="J268" s="151" t="n">
        <v>28420</v>
      </c>
      <c r="K268" s="151" t="n">
        <v>288</v>
      </c>
      <c r="L268" s="152" t="s">
        <v>408</v>
      </c>
      <c r="M268" s="151" t="n">
        <v>9</v>
      </c>
    </row>
    <row r="269" customFormat="false" ht="12.75" hidden="true" customHeight="false" outlineLevel="0" collapsed="false">
      <c r="J269" s="151" t="n">
        <v>28910</v>
      </c>
      <c r="K269" s="151" t="n">
        <v>289</v>
      </c>
      <c r="L269" s="152" t="s">
        <v>409</v>
      </c>
      <c r="M269" s="151" t="n">
        <v>5</v>
      </c>
    </row>
    <row r="270" customFormat="false" ht="12.75" hidden="true" customHeight="false" outlineLevel="0" collapsed="false">
      <c r="J270" s="151" t="n">
        <v>28920</v>
      </c>
      <c r="K270" s="151" t="n">
        <v>290</v>
      </c>
      <c r="L270" s="152" t="s">
        <v>410</v>
      </c>
      <c r="M270" s="151" t="n">
        <v>8</v>
      </c>
    </row>
    <row r="271" customFormat="false" ht="12.75" hidden="true" customHeight="false" outlineLevel="0" collapsed="false">
      <c r="J271" s="151" t="n">
        <v>28930</v>
      </c>
      <c r="K271" s="151" t="n">
        <v>291</v>
      </c>
      <c r="L271" s="152" t="s">
        <v>411</v>
      </c>
      <c r="M271" s="151" t="n">
        <v>18</v>
      </c>
    </row>
    <row r="272" customFormat="false" ht="12.75" hidden="true" customHeight="false" outlineLevel="0" collapsed="false">
      <c r="J272" s="151" t="n">
        <v>28940</v>
      </c>
      <c r="K272" s="151" t="n">
        <v>292</v>
      </c>
      <c r="L272" s="152" t="s">
        <v>412</v>
      </c>
      <c r="M272" s="151" t="n">
        <v>6</v>
      </c>
    </row>
    <row r="273" customFormat="false" ht="12.75" hidden="true" customHeight="false" outlineLevel="0" collapsed="false">
      <c r="J273" s="151" t="n">
        <v>28950</v>
      </c>
      <c r="K273" s="151" t="n">
        <v>293</v>
      </c>
      <c r="L273" s="152" t="s">
        <v>413</v>
      </c>
      <c r="M273" s="151" t="n">
        <v>3</v>
      </c>
    </row>
    <row r="274" customFormat="false" ht="12.75" hidden="true" customHeight="false" outlineLevel="0" collapsed="false">
      <c r="J274" s="151" t="n">
        <v>28960</v>
      </c>
      <c r="K274" s="151" t="n">
        <v>294</v>
      </c>
      <c r="L274" s="152" t="s">
        <v>414</v>
      </c>
      <c r="M274" s="151" t="n">
        <v>16</v>
      </c>
    </row>
    <row r="275" customFormat="false" ht="12.75" hidden="true" customHeight="false" outlineLevel="0" collapsed="false">
      <c r="J275" s="151" t="n">
        <v>28970</v>
      </c>
      <c r="K275" s="151" t="n">
        <v>295</v>
      </c>
      <c r="L275" s="152" t="s">
        <v>415</v>
      </c>
      <c r="M275" s="151" t="n">
        <v>16</v>
      </c>
    </row>
    <row r="276" customFormat="false" ht="12.75" hidden="true" customHeight="false" outlineLevel="0" collapsed="false">
      <c r="J276" s="151" t="n">
        <v>28990</v>
      </c>
      <c r="K276" s="151" t="n">
        <v>296</v>
      </c>
      <c r="L276" s="152" t="s">
        <v>416</v>
      </c>
      <c r="M276" s="151" t="n">
        <v>13</v>
      </c>
    </row>
    <row r="277" customFormat="false" ht="12.75" hidden="true" customHeight="false" outlineLevel="0" collapsed="false">
      <c r="J277" s="151" t="n">
        <v>29100</v>
      </c>
      <c r="K277" s="151" t="n">
        <v>297</v>
      </c>
      <c r="L277" s="152" t="s">
        <v>417</v>
      </c>
      <c r="M277" s="151" t="n">
        <v>4</v>
      </c>
    </row>
    <row r="278" customFormat="false" ht="12.75" hidden="true" customHeight="false" outlineLevel="0" collapsed="false">
      <c r="J278" s="151" t="n">
        <v>29200</v>
      </c>
      <c r="K278" s="151" t="n">
        <v>298</v>
      </c>
      <c r="L278" s="152" t="s">
        <v>418</v>
      </c>
      <c r="M278" s="151" t="n">
        <v>15</v>
      </c>
    </row>
    <row r="279" customFormat="false" ht="12.75" hidden="true" customHeight="false" outlineLevel="0" collapsed="false">
      <c r="J279" s="151" t="n">
        <v>29310</v>
      </c>
      <c r="K279" s="151" t="n">
        <v>299</v>
      </c>
      <c r="L279" s="152" t="s">
        <v>419</v>
      </c>
      <c r="M279" s="151" t="n">
        <v>12</v>
      </c>
    </row>
    <row r="280" customFormat="false" ht="12.75" hidden="true" customHeight="false" outlineLevel="0" collapsed="false">
      <c r="J280" s="151" t="n">
        <v>29320</v>
      </c>
      <c r="K280" s="151" t="n">
        <v>300</v>
      </c>
      <c r="L280" s="152" t="s">
        <v>420</v>
      </c>
      <c r="M280" s="151" t="n">
        <v>17</v>
      </c>
    </row>
    <row r="281" customFormat="false" ht="12.75" hidden="true" customHeight="false" outlineLevel="0" collapsed="false">
      <c r="J281" s="151" t="n">
        <v>30110</v>
      </c>
      <c r="K281" s="151" t="n">
        <v>301</v>
      </c>
      <c r="L281" s="152" t="s">
        <v>421</v>
      </c>
      <c r="M281" s="151" t="n">
        <v>8</v>
      </c>
    </row>
    <row r="282" customFormat="false" ht="12.75" hidden="true" customHeight="false" outlineLevel="0" collapsed="false">
      <c r="J282" s="151" t="n">
        <v>30120</v>
      </c>
      <c r="K282" s="151" t="n">
        <v>302</v>
      </c>
      <c r="L282" s="152" t="s">
        <v>422</v>
      </c>
      <c r="M282" s="151" t="n">
        <v>8</v>
      </c>
    </row>
    <row r="283" customFormat="false" ht="12.75" hidden="true" customHeight="false" outlineLevel="0" collapsed="false">
      <c r="J283" s="151" t="n">
        <v>30130</v>
      </c>
      <c r="K283" s="151" t="n">
        <v>303</v>
      </c>
      <c r="L283" s="152" t="s">
        <v>423</v>
      </c>
      <c r="M283" s="151" t="n">
        <v>12</v>
      </c>
    </row>
    <row r="284" customFormat="false" ht="12.75" hidden="true" customHeight="false" outlineLevel="0" collapsed="false">
      <c r="J284" s="151" t="n">
        <v>30200</v>
      </c>
      <c r="K284" s="151" t="n">
        <v>304</v>
      </c>
      <c r="L284" s="152" t="s">
        <v>424</v>
      </c>
      <c r="M284" s="151" t="n">
        <v>18</v>
      </c>
    </row>
    <row r="285" customFormat="false" ht="12.75" hidden="true" customHeight="false" outlineLevel="0" collapsed="false">
      <c r="J285" s="151" t="n">
        <v>30310</v>
      </c>
      <c r="K285" s="151" t="n">
        <v>306</v>
      </c>
      <c r="L285" s="152" t="s">
        <v>425</v>
      </c>
      <c r="M285" s="151" t="n">
        <v>19</v>
      </c>
    </row>
    <row r="286" customFormat="false" ht="12.75" hidden="true" customHeight="false" outlineLevel="0" collapsed="false">
      <c r="J286" s="151" t="n">
        <v>30320</v>
      </c>
      <c r="K286" s="151" t="n">
        <v>307</v>
      </c>
      <c r="L286" s="152" t="s">
        <v>426</v>
      </c>
      <c r="M286" s="151" t="n">
        <v>10</v>
      </c>
    </row>
    <row r="287" customFormat="false" ht="12.75" hidden="true" customHeight="false" outlineLevel="0" collapsed="false">
      <c r="J287" s="151" t="n">
        <v>30400</v>
      </c>
      <c r="K287" s="151" t="n">
        <v>308</v>
      </c>
      <c r="L287" s="152" t="s">
        <v>427</v>
      </c>
      <c r="M287" s="151" t="n">
        <v>19</v>
      </c>
    </row>
    <row r="288" customFormat="false" ht="12.75" hidden="true" customHeight="false" outlineLevel="0" collapsed="false">
      <c r="J288" s="151" t="n">
        <v>30910</v>
      </c>
      <c r="K288" s="151" t="n">
        <v>309</v>
      </c>
      <c r="L288" s="152" t="s">
        <v>428</v>
      </c>
      <c r="M288" s="151" t="n">
        <v>12</v>
      </c>
    </row>
    <row r="289" customFormat="false" ht="12.75" hidden="true" customHeight="false" outlineLevel="0" collapsed="false">
      <c r="J289" s="151" t="n">
        <v>30920</v>
      </c>
      <c r="K289" s="151" t="n">
        <v>310</v>
      </c>
      <c r="L289" s="152" t="s">
        <v>429</v>
      </c>
      <c r="M289" s="151" t="n">
        <v>15</v>
      </c>
    </row>
    <row r="290" customFormat="false" ht="12.75" hidden="true" customHeight="false" outlineLevel="0" collapsed="false">
      <c r="J290" s="151" t="n">
        <v>30990</v>
      </c>
      <c r="K290" s="151" t="n">
        <v>311</v>
      </c>
      <c r="L290" s="152" t="s">
        <v>430</v>
      </c>
      <c r="M290" s="151" t="n">
        <v>2</v>
      </c>
    </row>
    <row r="291" customFormat="false" ht="12.75" hidden="true" customHeight="false" outlineLevel="0" collapsed="false">
      <c r="J291" s="151" t="n">
        <v>31001</v>
      </c>
      <c r="K291" s="151" t="n">
        <v>312</v>
      </c>
      <c r="L291" s="152" t="s">
        <v>431</v>
      </c>
      <c r="M291" s="151" t="n">
        <v>14</v>
      </c>
    </row>
    <row r="292" customFormat="false" ht="12.75" hidden="true" customHeight="false" outlineLevel="0" collapsed="false">
      <c r="J292" s="151" t="n">
        <v>31002</v>
      </c>
      <c r="K292" s="151" t="n">
        <v>313</v>
      </c>
      <c r="L292" s="152" t="s">
        <v>432</v>
      </c>
      <c r="M292" s="151" t="n">
        <v>9</v>
      </c>
    </row>
    <row r="293" customFormat="false" ht="12.75" hidden="true" customHeight="false" outlineLevel="0" collapsed="false">
      <c r="J293" s="151" t="n">
        <v>31003</v>
      </c>
      <c r="K293" s="151" t="n">
        <v>314</v>
      </c>
      <c r="L293" s="152" t="s">
        <v>433</v>
      </c>
      <c r="M293" s="151" t="n">
        <v>17</v>
      </c>
    </row>
    <row r="294" customFormat="false" ht="12.75" hidden="true" customHeight="false" outlineLevel="0" collapsed="false">
      <c r="J294" s="151" t="n">
        <v>31009</v>
      </c>
      <c r="K294" s="151" t="n">
        <v>315</v>
      </c>
      <c r="L294" s="152" t="s">
        <v>434</v>
      </c>
      <c r="M294" s="151" t="n">
        <v>4</v>
      </c>
    </row>
    <row r="295" customFormat="false" ht="12.75" hidden="true" customHeight="false" outlineLevel="0" collapsed="false">
      <c r="J295" s="151" t="n">
        <v>32110</v>
      </c>
      <c r="K295" s="151" t="n">
        <v>316</v>
      </c>
      <c r="L295" s="152" t="s">
        <v>435</v>
      </c>
      <c r="M295" s="151" t="n">
        <v>13</v>
      </c>
    </row>
    <row r="296" customFormat="false" ht="12.75" hidden="true" customHeight="false" outlineLevel="0" collapsed="false">
      <c r="J296" s="151" t="n">
        <v>32120</v>
      </c>
      <c r="K296" s="151" t="n">
        <v>317</v>
      </c>
      <c r="L296" s="152" t="s">
        <v>436</v>
      </c>
      <c r="M296" s="151" t="n">
        <v>13</v>
      </c>
    </row>
    <row r="297" customFormat="false" ht="12.75" hidden="true" customHeight="false" outlineLevel="0" collapsed="false">
      <c r="J297" s="151" t="n">
        <v>32130</v>
      </c>
      <c r="K297" s="151" t="n">
        <v>318</v>
      </c>
      <c r="L297" s="152" t="s">
        <v>437</v>
      </c>
      <c r="M297" s="151" t="n">
        <v>11</v>
      </c>
    </row>
    <row r="298" customFormat="false" ht="12.75" hidden="true" customHeight="false" outlineLevel="0" collapsed="false">
      <c r="J298" s="151" t="n">
        <v>32200</v>
      </c>
      <c r="K298" s="151" t="n">
        <v>320</v>
      </c>
      <c r="L298" s="152" t="s">
        <v>438</v>
      </c>
      <c r="M298" s="151" t="n">
        <v>13</v>
      </c>
    </row>
    <row r="299" customFormat="false" ht="12.75" hidden="true" customHeight="false" outlineLevel="0" collapsed="false">
      <c r="J299" s="151" t="n">
        <v>32300</v>
      </c>
      <c r="K299" s="151" t="n">
        <v>321</v>
      </c>
      <c r="L299" s="152" t="s">
        <v>439</v>
      </c>
      <c r="M299" s="151" t="n">
        <v>18</v>
      </c>
    </row>
    <row r="300" customFormat="false" ht="12.75" hidden="true" customHeight="false" outlineLevel="0" collapsed="false">
      <c r="J300" s="151" t="n">
        <v>32400</v>
      </c>
      <c r="K300" s="151" t="n">
        <v>323</v>
      </c>
      <c r="L300" s="152" t="s">
        <v>440</v>
      </c>
      <c r="M300" s="151" t="n">
        <v>9</v>
      </c>
    </row>
    <row r="301" customFormat="false" ht="12.75" hidden="true" customHeight="false" outlineLevel="0" collapsed="false">
      <c r="J301" s="151" t="n">
        <v>32500</v>
      </c>
      <c r="K301" s="151" t="n">
        <v>324</v>
      </c>
      <c r="L301" s="152" t="s">
        <v>441</v>
      </c>
      <c r="M301" s="151" t="n">
        <v>6</v>
      </c>
    </row>
    <row r="302" customFormat="false" ht="12.75" hidden="true" customHeight="false" outlineLevel="0" collapsed="false">
      <c r="J302" s="151" t="n">
        <v>32910</v>
      </c>
      <c r="K302" s="151" t="n">
        <v>325</v>
      </c>
      <c r="L302" s="152" t="s">
        <v>442</v>
      </c>
      <c r="M302" s="151" t="n">
        <v>14</v>
      </c>
    </row>
    <row r="303" customFormat="false" ht="12.75" hidden="true" customHeight="false" outlineLevel="0" collapsed="false">
      <c r="J303" s="151" t="n">
        <v>32990</v>
      </c>
      <c r="K303" s="151" t="n">
        <v>326</v>
      </c>
      <c r="L303" s="152" t="s">
        <v>443</v>
      </c>
      <c r="M303" s="151" t="n">
        <v>5</v>
      </c>
    </row>
    <row r="304" customFormat="false" ht="12.75" hidden="true" customHeight="false" outlineLevel="0" collapsed="false">
      <c r="J304" s="151" t="n">
        <v>33110</v>
      </c>
      <c r="K304" s="151" t="n">
        <v>327</v>
      </c>
      <c r="L304" s="152" t="s">
        <v>444</v>
      </c>
      <c r="M304" s="151" t="n">
        <v>14</v>
      </c>
    </row>
    <row r="305" customFormat="false" ht="12.75" hidden="true" customHeight="false" outlineLevel="0" collapsed="false">
      <c r="J305" s="151" t="n">
        <v>33120</v>
      </c>
      <c r="K305" s="151" t="n">
        <v>328</v>
      </c>
      <c r="L305" s="152" t="s">
        <v>445</v>
      </c>
      <c r="M305" s="151" t="n">
        <v>3</v>
      </c>
    </row>
    <row r="306" customFormat="false" ht="12.75" hidden="true" customHeight="false" outlineLevel="0" collapsed="false">
      <c r="J306" s="151" t="n">
        <v>33130</v>
      </c>
      <c r="K306" s="151" t="n">
        <v>329</v>
      </c>
      <c r="L306" s="152" t="s">
        <v>446</v>
      </c>
      <c r="M306" s="151" t="n">
        <v>2</v>
      </c>
    </row>
    <row r="307" customFormat="false" ht="12.75" hidden="true" customHeight="false" outlineLevel="0" collapsed="false">
      <c r="J307" s="151" t="n">
        <v>33140</v>
      </c>
      <c r="K307" s="151" t="n">
        <v>330</v>
      </c>
      <c r="L307" s="152" t="s">
        <v>447</v>
      </c>
      <c r="M307" s="151" t="n">
        <v>18</v>
      </c>
    </row>
    <row r="308" customFormat="false" ht="12.75" hidden="true" customHeight="false" outlineLevel="0" collapsed="false">
      <c r="J308" s="151" t="n">
        <v>33150</v>
      </c>
      <c r="K308" s="151" t="n">
        <v>331</v>
      </c>
      <c r="L308" s="152" t="s">
        <v>448</v>
      </c>
      <c r="M308" s="151" t="n">
        <v>1</v>
      </c>
    </row>
    <row r="309" customFormat="false" ht="12.75" hidden="true" customHeight="false" outlineLevel="0" collapsed="false">
      <c r="J309" s="151" t="n">
        <v>33160</v>
      </c>
      <c r="K309" s="151" t="n">
        <v>332</v>
      </c>
      <c r="L309" s="152" t="s">
        <v>449</v>
      </c>
      <c r="M309" s="151" t="n">
        <v>10</v>
      </c>
    </row>
    <row r="310" customFormat="false" ht="12.75" hidden="true" customHeight="false" outlineLevel="0" collapsed="false">
      <c r="J310" s="151" t="n">
        <v>33170</v>
      </c>
      <c r="K310" s="151" t="n">
        <v>333</v>
      </c>
      <c r="L310" s="152" t="s">
        <v>450</v>
      </c>
      <c r="M310" s="151" t="n">
        <v>4</v>
      </c>
    </row>
    <row r="311" customFormat="false" ht="12.75" hidden="true" customHeight="false" outlineLevel="0" collapsed="false">
      <c r="J311" s="151" t="n">
        <v>33180</v>
      </c>
      <c r="K311" s="151" t="n">
        <v>334</v>
      </c>
      <c r="L311" s="152" t="s">
        <v>451</v>
      </c>
      <c r="M311" s="151" t="n">
        <v>11</v>
      </c>
    </row>
    <row r="312" customFormat="false" ht="12.75" hidden="true" customHeight="false" outlineLevel="0" collapsed="false">
      <c r="J312" s="151" t="n">
        <v>33190</v>
      </c>
      <c r="K312" s="151" t="n">
        <v>335</v>
      </c>
      <c r="L312" s="152" t="s">
        <v>452</v>
      </c>
      <c r="M312" s="151" t="n">
        <v>19</v>
      </c>
    </row>
    <row r="313" customFormat="false" ht="12.75" hidden="true" customHeight="false" outlineLevel="0" collapsed="false">
      <c r="J313" s="151" t="n">
        <v>33200</v>
      </c>
      <c r="K313" s="151" t="n">
        <v>337</v>
      </c>
      <c r="L313" s="152" t="s">
        <v>453</v>
      </c>
      <c r="M313" s="151" t="n">
        <v>17</v>
      </c>
    </row>
    <row r="314" customFormat="false" ht="12.75" hidden="true" customHeight="false" outlineLevel="0" collapsed="false">
      <c r="J314" s="151" t="n">
        <v>35110</v>
      </c>
      <c r="K314" s="151" t="n">
        <v>338</v>
      </c>
      <c r="L314" s="152" t="s">
        <v>454</v>
      </c>
      <c r="M314" s="151" t="n">
        <v>12</v>
      </c>
    </row>
    <row r="315" customFormat="false" ht="12.75" hidden="true" customHeight="false" outlineLevel="0" collapsed="false">
      <c r="J315" s="151" t="n">
        <v>35120</v>
      </c>
      <c r="K315" s="151" t="n">
        <v>339</v>
      </c>
      <c r="L315" s="152" t="s">
        <v>455</v>
      </c>
      <c r="M315" s="151" t="n">
        <v>17</v>
      </c>
    </row>
    <row r="316" customFormat="false" ht="12.75" hidden="true" customHeight="false" outlineLevel="0" collapsed="false">
      <c r="J316" s="151" t="n">
        <v>35130</v>
      </c>
      <c r="K316" s="151" t="n">
        <v>340</v>
      </c>
      <c r="L316" s="152" t="s">
        <v>456</v>
      </c>
      <c r="M316" s="151" t="n">
        <v>14</v>
      </c>
    </row>
    <row r="317" customFormat="false" ht="12.75" hidden="true" customHeight="false" outlineLevel="0" collapsed="false">
      <c r="J317" s="151" t="n">
        <v>35140</v>
      </c>
      <c r="K317" s="151" t="n">
        <v>341</v>
      </c>
      <c r="L317" s="152" t="s">
        <v>457</v>
      </c>
      <c r="M317" s="151" t="n">
        <v>17</v>
      </c>
    </row>
    <row r="318" customFormat="false" ht="12.75" hidden="true" customHeight="false" outlineLevel="0" collapsed="false">
      <c r="J318" s="151" t="n">
        <v>35150</v>
      </c>
      <c r="K318" s="151" t="n">
        <v>342</v>
      </c>
      <c r="L318" s="152" t="s">
        <v>458</v>
      </c>
      <c r="M318" s="151" t="n">
        <v>20</v>
      </c>
    </row>
    <row r="319" customFormat="false" ht="12.75" hidden="true" customHeight="false" outlineLevel="0" collapsed="false">
      <c r="J319" s="151" t="n">
        <v>35160</v>
      </c>
      <c r="K319" s="151" t="n">
        <v>343</v>
      </c>
      <c r="L319" s="152" t="s">
        <v>459</v>
      </c>
      <c r="M319" s="151" t="n">
        <v>19</v>
      </c>
    </row>
    <row r="320" customFormat="false" ht="12.75" hidden="true" customHeight="false" outlineLevel="0" collapsed="false">
      <c r="J320" s="151" t="n">
        <v>35210</v>
      </c>
      <c r="K320" s="151" t="n">
        <v>344</v>
      </c>
      <c r="L320" s="152" t="s">
        <v>460</v>
      </c>
      <c r="M320" s="151" t="n">
        <v>13</v>
      </c>
    </row>
    <row r="321" customFormat="false" ht="12.75" hidden="true" customHeight="false" outlineLevel="0" collapsed="false">
      <c r="J321" s="151" t="n">
        <v>35221</v>
      </c>
      <c r="K321" s="151" t="n">
        <v>345</v>
      </c>
      <c r="L321" s="152" t="s">
        <v>461</v>
      </c>
      <c r="M321" s="151" t="n">
        <v>13</v>
      </c>
    </row>
    <row r="322" customFormat="false" ht="12.75" hidden="true" customHeight="false" outlineLevel="0" collapsed="false">
      <c r="J322" s="151" t="n">
        <v>35222</v>
      </c>
      <c r="K322" s="151" t="n">
        <v>346</v>
      </c>
      <c r="L322" s="152" t="s">
        <v>462</v>
      </c>
      <c r="M322" s="151" t="n">
        <v>14</v>
      </c>
    </row>
    <row r="323" customFormat="false" ht="12.75" hidden="true" customHeight="false" outlineLevel="0" collapsed="false">
      <c r="J323" s="151" t="n">
        <v>35229</v>
      </c>
      <c r="K323" s="151" t="n">
        <v>347</v>
      </c>
      <c r="L323" s="152" t="s">
        <v>463</v>
      </c>
      <c r="M323" s="151" t="n">
        <v>3</v>
      </c>
    </row>
    <row r="324" customFormat="false" ht="12.75" hidden="true" customHeight="false" outlineLevel="0" collapsed="false">
      <c r="J324" s="151" t="n">
        <v>35230</v>
      </c>
      <c r="K324" s="151" t="n">
        <v>348</v>
      </c>
      <c r="L324" s="152" t="s">
        <v>464</v>
      </c>
      <c r="M324" s="151" t="n">
        <v>18</v>
      </c>
    </row>
    <row r="325" customFormat="false" ht="12.75" hidden="true" customHeight="false" outlineLevel="0" collapsed="false">
      <c r="J325" s="151" t="n">
        <v>35240</v>
      </c>
      <c r="K325" s="151" t="n">
        <v>349</v>
      </c>
      <c r="L325" s="152" t="s">
        <v>465</v>
      </c>
      <c r="M325" s="151" t="n">
        <v>13</v>
      </c>
    </row>
    <row r="326" customFormat="false" ht="12.75" hidden="true" customHeight="false" outlineLevel="0" collapsed="false">
      <c r="J326" s="151" t="n">
        <v>35300</v>
      </c>
      <c r="K326" s="151" t="n">
        <v>350</v>
      </c>
      <c r="L326" s="152" t="s">
        <v>466</v>
      </c>
      <c r="M326" s="151" t="n">
        <v>17</v>
      </c>
    </row>
    <row r="327" customFormat="false" ht="12.75" hidden="true" customHeight="false" outlineLevel="0" collapsed="false">
      <c r="J327" s="151" t="n">
        <v>35400</v>
      </c>
      <c r="K327" s="151" t="n">
        <v>351</v>
      </c>
      <c r="L327" s="152" t="s">
        <v>467</v>
      </c>
      <c r="M327" s="151" t="n">
        <v>11</v>
      </c>
    </row>
    <row r="328" customFormat="false" ht="12.75" hidden="true" customHeight="false" outlineLevel="0" collapsed="false">
      <c r="J328" s="151" t="n">
        <v>36000</v>
      </c>
      <c r="K328" s="151" t="n">
        <v>352</v>
      </c>
      <c r="L328" s="152" t="s">
        <v>468</v>
      </c>
      <c r="M328" s="151" t="n">
        <v>2</v>
      </c>
    </row>
    <row r="329" customFormat="false" ht="12.75" hidden="true" customHeight="false" outlineLevel="0" collapsed="false">
      <c r="J329" s="151" t="n">
        <v>37000</v>
      </c>
      <c r="K329" s="151" t="n">
        <v>354</v>
      </c>
      <c r="L329" s="152" t="s">
        <v>469</v>
      </c>
      <c r="M329" s="151" t="n">
        <v>13</v>
      </c>
    </row>
    <row r="330" customFormat="false" ht="12.75" hidden="true" customHeight="false" outlineLevel="0" collapsed="false">
      <c r="J330" s="151" t="n">
        <v>38110</v>
      </c>
      <c r="K330" s="151" t="n">
        <v>355</v>
      </c>
      <c r="L330" s="152" t="s">
        <v>470</v>
      </c>
      <c r="M330" s="151" t="n">
        <v>20</v>
      </c>
    </row>
    <row r="331" customFormat="false" ht="12.75" hidden="true" customHeight="false" outlineLevel="0" collapsed="false">
      <c r="J331" s="151" t="n">
        <v>38120</v>
      </c>
      <c r="K331" s="151" t="n">
        <v>356</v>
      </c>
      <c r="L331" s="152" t="s">
        <v>471</v>
      </c>
      <c r="M331" s="151" t="n">
        <v>1</v>
      </c>
    </row>
    <row r="332" customFormat="false" ht="12.75" hidden="true" customHeight="false" outlineLevel="0" collapsed="false">
      <c r="J332" s="151" t="n">
        <v>38210</v>
      </c>
      <c r="K332" s="151" t="n">
        <v>357</v>
      </c>
      <c r="L332" s="152" t="s">
        <v>472</v>
      </c>
      <c r="M332" s="151" t="n">
        <v>15</v>
      </c>
    </row>
    <row r="333" customFormat="false" ht="12.75" hidden="true" customHeight="false" outlineLevel="0" collapsed="false">
      <c r="J333" s="151" t="n">
        <v>38220</v>
      </c>
      <c r="K333" s="151" t="n">
        <v>358</v>
      </c>
      <c r="L333" s="152" t="s">
        <v>473</v>
      </c>
      <c r="M333" s="151" t="n">
        <v>17</v>
      </c>
    </row>
    <row r="334" customFormat="false" ht="12.75" hidden="true" customHeight="false" outlineLevel="0" collapsed="false">
      <c r="J334" s="151" t="n">
        <v>38230</v>
      </c>
      <c r="K334" s="151" t="n">
        <v>359</v>
      </c>
      <c r="L334" s="152" t="s">
        <v>474</v>
      </c>
      <c r="M334" s="151" t="n">
        <v>18</v>
      </c>
    </row>
    <row r="335" customFormat="false" ht="12.75" hidden="true" customHeight="false" outlineLevel="0" collapsed="false">
      <c r="J335" s="151" t="n">
        <v>38310</v>
      </c>
      <c r="K335" s="151" t="n">
        <v>360</v>
      </c>
      <c r="L335" s="152" t="s">
        <v>475</v>
      </c>
      <c r="M335" s="151" t="n">
        <v>8</v>
      </c>
    </row>
    <row r="336" customFormat="false" ht="12.75" hidden="true" customHeight="false" outlineLevel="0" collapsed="false">
      <c r="J336" s="151" t="n">
        <v>38320</v>
      </c>
      <c r="K336" s="151" t="n">
        <v>361</v>
      </c>
      <c r="L336" s="152" t="s">
        <v>476</v>
      </c>
      <c r="M336" s="151" t="n">
        <v>14</v>
      </c>
    </row>
    <row r="337" customFormat="false" ht="12.75" hidden="true" customHeight="false" outlineLevel="0" collapsed="false">
      <c r="J337" s="151" t="n">
        <v>38330</v>
      </c>
      <c r="K337" s="151" t="n">
        <v>362</v>
      </c>
      <c r="L337" s="152" t="s">
        <v>477</v>
      </c>
      <c r="M337" s="151" t="n">
        <v>1</v>
      </c>
    </row>
    <row r="338" customFormat="false" ht="12.75" hidden="true" customHeight="false" outlineLevel="0" collapsed="false">
      <c r="J338" s="151" t="n">
        <v>39000</v>
      </c>
      <c r="K338" s="151" t="n">
        <v>363</v>
      </c>
      <c r="L338" s="152" t="s">
        <v>478</v>
      </c>
      <c r="M338" s="151" t="n">
        <v>8</v>
      </c>
    </row>
    <row r="339" customFormat="false" ht="12.75" hidden="true" customHeight="false" outlineLevel="0" collapsed="false">
      <c r="J339" s="151" t="n">
        <v>41000</v>
      </c>
      <c r="K339" s="151" t="n">
        <v>364</v>
      </c>
      <c r="L339" s="152" t="s">
        <v>479</v>
      </c>
      <c r="M339" s="151" t="n">
        <v>2</v>
      </c>
    </row>
    <row r="340" customFormat="false" ht="12.75" hidden="true" customHeight="false" outlineLevel="0" collapsed="false">
      <c r="J340" s="151" t="n">
        <v>42110</v>
      </c>
      <c r="K340" s="151" t="n">
        <v>365</v>
      </c>
      <c r="L340" s="152" t="s">
        <v>480</v>
      </c>
      <c r="M340" s="151" t="n">
        <v>4</v>
      </c>
    </row>
    <row r="341" customFormat="false" ht="12.75" hidden="true" customHeight="false" outlineLevel="0" collapsed="false">
      <c r="J341" s="151" t="n">
        <v>42120</v>
      </c>
      <c r="K341" s="151" t="n">
        <v>366</v>
      </c>
      <c r="L341" s="152" t="s">
        <v>481</v>
      </c>
      <c r="M341" s="151" t="n">
        <v>6</v>
      </c>
    </row>
    <row r="342" customFormat="false" ht="12.75" hidden="true" customHeight="false" outlineLevel="0" collapsed="false">
      <c r="J342" s="151" t="n">
        <v>42130</v>
      </c>
      <c r="K342" s="151" t="n">
        <v>368</v>
      </c>
      <c r="L342" s="152" t="s">
        <v>482</v>
      </c>
      <c r="M342" s="151" t="n">
        <v>18</v>
      </c>
    </row>
    <row r="343" customFormat="false" ht="12.75" hidden="true" customHeight="false" outlineLevel="0" collapsed="false">
      <c r="J343" s="151" t="n">
        <v>42210</v>
      </c>
      <c r="K343" s="151" t="n">
        <v>369</v>
      </c>
      <c r="L343" s="152" t="s">
        <v>483</v>
      </c>
      <c r="M343" s="151" t="n">
        <v>8</v>
      </c>
    </row>
    <row r="344" customFormat="false" ht="12.75" hidden="true" customHeight="false" outlineLevel="0" collapsed="false">
      <c r="J344" s="151" t="n">
        <v>42220</v>
      </c>
      <c r="K344" s="151" t="n">
        <v>371</v>
      </c>
      <c r="L344" s="152" t="s">
        <v>484</v>
      </c>
      <c r="M344" s="151" t="n">
        <v>13</v>
      </c>
    </row>
    <row r="345" customFormat="false" ht="12.75" hidden="true" customHeight="false" outlineLevel="0" collapsed="false">
      <c r="J345" s="151" t="n">
        <v>42910</v>
      </c>
      <c r="K345" s="151" t="n">
        <v>372</v>
      </c>
      <c r="L345" s="152" t="s">
        <v>485</v>
      </c>
      <c r="M345" s="151" t="n">
        <v>12</v>
      </c>
    </row>
    <row r="346" customFormat="false" ht="12.75" hidden="true" customHeight="false" outlineLevel="0" collapsed="false">
      <c r="J346" s="151" t="n">
        <v>42990</v>
      </c>
      <c r="K346" s="151" t="n">
        <v>373</v>
      </c>
      <c r="L346" s="152" t="s">
        <v>486</v>
      </c>
      <c r="M346" s="151" t="n">
        <v>8</v>
      </c>
    </row>
    <row r="347" customFormat="false" ht="12.75" hidden="true" customHeight="false" outlineLevel="0" collapsed="false">
      <c r="J347" s="151" t="n">
        <v>43110</v>
      </c>
      <c r="K347" s="151" t="n">
        <v>374</v>
      </c>
      <c r="L347" s="152" t="s">
        <v>487</v>
      </c>
      <c r="M347" s="151" t="n">
        <v>18</v>
      </c>
    </row>
    <row r="348" customFormat="false" ht="12.75" hidden="true" customHeight="false" outlineLevel="0" collapsed="false">
      <c r="J348" s="151" t="n">
        <v>43120</v>
      </c>
      <c r="K348" s="151" t="n">
        <v>375</v>
      </c>
      <c r="L348" s="152" t="s">
        <v>488</v>
      </c>
      <c r="M348" s="151" t="n">
        <v>7</v>
      </c>
    </row>
    <row r="349" customFormat="false" ht="12.75" hidden="true" customHeight="false" outlineLevel="0" collapsed="false">
      <c r="J349" s="151" t="n">
        <v>43130</v>
      </c>
      <c r="K349" s="151" t="n">
        <v>376</v>
      </c>
      <c r="L349" s="152" t="s">
        <v>489</v>
      </c>
      <c r="M349" s="151" t="n">
        <v>1</v>
      </c>
    </row>
    <row r="350" customFormat="false" ht="12.75" hidden="true" customHeight="false" outlineLevel="0" collapsed="false">
      <c r="J350" s="151" t="n">
        <v>43210</v>
      </c>
      <c r="K350" s="151" t="n">
        <v>377</v>
      </c>
      <c r="L350" s="152" t="s">
        <v>490</v>
      </c>
      <c r="M350" s="151" t="n">
        <v>15</v>
      </c>
    </row>
    <row r="351" customFormat="false" ht="12.75" hidden="true" customHeight="false" outlineLevel="0" collapsed="false">
      <c r="J351" s="151" t="n">
        <v>43220</v>
      </c>
      <c r="K351" s="151" t="n">
        <v>378</v>
      </c>
      <c r="L351" s="152" t="s">
        <v>491</v>
      </c>
      <c r="M351" s="151" t="n">
        <v>4</v>
      </c>
    </row>
    <row r="352" customFormat="false" ht="12.75" hidden="true" customHeight="false" outlineLevel="0" collapsed="false">
      <c r="J352" s="151" t="n">
        <v>43230</v>
      </c>
      <c r="K352" s="151" t="n">
        <v>379</v>
      </c>
      <c r="L352" s="152" t="s">
        <v>492</v>
      </c>
      <c r="M352" s="151" t="n">
        <v>13</v>
      </c>
    </row>
    <row r="353" customFormat="false" ht="12.75" hidden="true" customHeight="false" outlineLevel="0" collapsed="false">
      <c r="J353" s="151" t="n">
        <v>43240</v>
      </c>
      <c r="K353" s="151" t="n">
        <v>380</v>
      </c>
      <c r="L353" s="152" t="s">
        <v>493</v>
      </c>
      <c r="M353" s="151" t="n">
        <v>1</v>
      </c>
    </row>
    <row r="354" customFormat="false" ht="12.75" hidden="true" customHeight="false" outlineLevel="0" collapsed="false">
      <c r="J354" s="151" t="n">
        <v>43310</v>
      </c>
      <c r="K354" s="151" t="n">
        <v>381</v>
      </c>
      <c r="L354" s="152" t="s">
        <v>494</v>
      </c>
      <c r="M354" s="151" t="n">
        <v>14</v>
      </c>
    </row>
    <row r="355" customFormat="false" ht="12.75" hidden="true" customHeight="false" outlineLevel="0" collapsed="false">
      <c r="J355" s="151" t="n">
        <v>43320</v>
      </c>
      <c r="K355" s="151" t="n">
        <v>382</v>
      </c>
      <c r="L355" s="152" t="s">
        <v>495</v>
      </c>
      <c r="M355" s="151" t="n">
        <v>17</v>
      </c>
    </row>
    <row r="356" customFormat="false" ht="12.75" hidden="true" customHeight="false" outlineLevel="0" collapsed="false">
      <c r="J356" s="151" t="n">
        <v>43330</v>
      </c>
      <c r="K356" s="151" t="n">
        <v>383</v>
      </c>
      <c r="L356" s="152" t="s">
        <v>496</v>
      </c>
      <c r="M356" s="151" t="n">
        <v>17</v>
      </c>
    </row>
    <row r="357" customFormat="false" ht="12.75" hidden="true" customHeight="false" outlineLevel="0" collapsed="false">
      <c r="J357" s="151" t="n">
        <v>43340</v>
      </c>
      <c r="K357" s="151" t="n">
        <v>385</v>
      </c>
      <c r="L357" s="152" t="s">
        <v>497</v>
      </c>
      <c r="M357" s="151" t="n">
        <v>20</v>
      </c>
    </row>
    <row r="358" customFormat="false" ht="12.75" hidden="true" customHeight="false" outlineLevel="0" collapsed="false">
      <c r="J358" s="151" t="n">
        <v>43350</v>
      </c>
      <c r="K358" s="151" t="n">
        <v>386</v>
      </c>
      <c r="L358" s="152" t="s">
        <v>498</v>
      </c>
      <c r="M358" s="151" t="n">
        <v>14</v>
      </c>
    </row>
    <row r="359" customFormat="false" ht="12.75" hidden="true" customHeight="false" outlineLevel="0" collapsed="false">
      <c r="J359" s="151" t="n">
        <v>43410</v>
      </c>
      <c r="K359" s="151" t="n">
        <v>387</v>
      </c>
      <c r="L359" s="152" t="s">
        <v>499</v>
      </c>
      <c r="M359" s="151" t="n">
        <v>9</v>
      </c>
    </row>
    <row r="360" customFormat="false" ht="12.75" hidden="true" customHeight="false" outlineLevel="0" collapsed="false">
      <c r="J360" s="151" t="n">
        <v>43420</v>
      </c>
      <c r="K360" s="151" t="n">
        <v>388</v>
      </c>
      <c r="L360" s="152" t="s">
        <v>500</v>
      </c>
      <c r="M360" s="151" t="n">
        <v>12</v>
      </c>
    </row>
    <row r="361" customFormat="false" ht="12.75" hidden="true" customHeight="false" outlineLevel="0" collapsed="false">
      <c r="J361" s="151" t="n">
        <v>43500</v>
      </c>
      <c r="K361" s="151" t="n">
        <v>389</v>
      </c>
      <c r="L361" s="152" t="s">
        <v>501</v>
      </c>
      <c r="M361" s="151" t="n">
        <v>17</v>
      </c>
    </row>
    <row r="362" customFormat="false" ht="12.75" hidden="true" customHeight="false" outlineLevel="0" collapsed="false">
      <c r="J362" s="151" t="n">
        <v>43600</v>
      </c>
      <c r="K362" s="151" t="n">
        <v>390</v>
      </c>
      <c r="L362" s="152" t="s">
        <v>502</v>
      </c>
      <c r="M362" s="151" t="n">
        <v>7</v>
      </c>
    </row>
    <row r="363" customFormat="false" ht="12.75" hidden="true" customHeight="false" outlineLevel="0" collapsed="false">
      <c r="J363" s="151" t="n">
        <v>43910</v>
      </c>
      <c r="K363" s="151" t="n">
        <v>391</v>
      </c>
      <c r="L363" s="152" t="s">
        <v>503</v>
      </c>
      <c r="M363" s="151" t="n">
        <v>3</v>
      </c>
    </row>
    <row r="364" customFormat="false" ht="12.75" hidden="true" customHeight="false" outlineLevel="0" collapsed="false">
      <c r="J364" s="151" t="n">
        <v>43990</v>
      </c>
      <c r="K364" s="151" t="n">
        <v>393</v>
      </c>
      <c r="L364" s="152" t="s">
        <v>504</v>
      </c>
      <c r="M364" s="151" t="n">
        <v>8</v>
      </c>
    </row>
    <row r="365" customFormat="false" ht="12.75" hidden="true" customHeight="false" outlineLevel="0" collapsed="false">
      <c r="J365" s="151" t="n">
        <v>46110</v>
      </c>
      <c r="K365" s="151" t="n">
        <v>394</v>
      </c>
      <c r="L365" s="152" t="s">
        <v>505</v>
      </c>
      <c r="M365" s="151" t="n">
        <v>15</v>
      </c>
    </row>
    <row r="366" customFormat="false" ht="12.75" hidden="true" customHeight="false" outlineLevel="0" collapsed="false">
      <c r="J366" s="151" t="n">
        <v>46120</v>
      </c>
      <c r="K366" s="151" t="n">
        <v>395</v>
      </c>
      <c r="L366" s="152" t="s">
        <v>506</v>
      </c>
      <c r="M366" s="151" t="n">
        <v>10</v>
      </c>
    </row>
    <row r="367" customFormat="false" ht="12.75" hidden="true" customHeight="false" outlineLevel="0" collapsed="false">
      <c r="J367" s="151" t="n">
        <v>46130</v>
      </c>
      <c r="K367" s="151" t="n">
        <v>396</v>
      </c>
      <c r="L367" s="152" t="s">
        <v>507</v>
      </c>
      <c r="M367" s="151" t="n">
        <v>12</v>
      </c>
    </row>
    <row r="368" customFormat="false" ht="12.75" hidden="true" customHeight="false" outlineLevel="0" collapsed="false">
      <c r="J368" s="151" t="n">
        <v>46140</v>
      </c>
      <c r="K368" s="151" t="n">
        <v>397</v>
      </c>
      <c r="L368" s="152" t="s">
        <v>508</v>
      </c>
      <c r="M368" s="151" t="n">
        <v>12</v>
      </c>
    </row>
    <row r="369" customFormat="false" ht="12.75" hidden="true" customHeight="false" outlineLevel="0" collapsed="false">
      <c r="J369" s="151" t="n">
        <v>46150</v>
      </c>
      <c r="K369" s="151" t="n">
        <v>399</v>
      </c>
      <c r="L369" s="152" t="s">
        <v>509</v>
      </c>
      <c r="M369" s="151" t="n">
        <v>19</v>
      </c>
    </row>
    <row r="370" customFormat="false" ht="12.75" hidden="true" customHeight="false" outlineLevel="0" collapsed="false">
      <c r="J370" s="151" t="n">
        <v>46160</v>
      </c>
      <c r="K370" s="151" t="n">
        <v>400</v>
      </c>
      <c r="L370" s="152" t="s">
        <v>510</v>
      </c>
      <c r="M370" s="151" t="n">
        <v>4</v>
      </c>
    </row>
    <row r="371" customFormat="false" ht="12.75" hidden="true" customHeight="false" outlineLevel="0" collapsed="false">
      <c r="J371" s="151" t="n">
        <v>46170</v>
      </c>
      <c r="K371" s="151" t="n">
        <v>402</v>
      </c>
      <c r="L371" s="152" t="s">
        <v>511</v>
      </c>
      <c r="M371" s="151" t="n">
        <v>19</v>
      </c>
    </row>
    <row r="372" customFormat="false" ht="12.75" hidden="true" customHeight="false" outlineLevel="0" collapsed="false">
      <c r="J372" s="151" t="n">
        <v>46180</v>
      </c>
      <c r="K372" s="151" t="n">
        <v>405</v>
      </c>
      <c r="L372" s="152" t="s">
        <v>512</v>
      </c>
      <c r="M372" s="151" t="n">
        <v>6</v>
      </c>
    </row>
    <row r="373" customFormat="false" ht="12.75" hidden="true" customHeight="false" outlineLevel="0" collapsed="false">
      <c r="J373" s="151" t="n">
        <v>46190</v>
      </c>
      <c r="K373" s="151" t="n">
        <v>406</v>
      </c>
      <c r="L373" s="152" t="s">
        <v>513</v>
      </c>
      <c r="M373" s="151" t="n">
        <v>17</v>
      </c>
    </row>
    <row r="374" customFormat="false" ht="12.75" hidden="true" customHeight="false" outlineLevel="0" collapsed="false">
      <c r="J374" s="151" t="n">
        <v>46210</v>
      </c>
      <c r="K374" s="151" t="n">
        <v>407</v>
      </c>
      <c r="L374" s="152" t="s">
        <v>514</v>
      </c>
      <c r="M374" s="151" t="n">
        <v>10</v>
      </c>
    </row>
    <row r="375" customFormat="false" ht="12.75" hidden="true" customHeight="false" outlineLevel="0" collapsed="false">
      <c r="J375" s="151" t="n">
        <v>46220</v>
      </c>
      <c r="K375" s="151" t="n">
        <v>409</v>
      </c>
      <c r="L375" s="152" t="s">
        <v>515</v>
      </c>
      <c r="M375" s="151" t="n">
        <v>17</v>
      </c>
    </row>
    <row r="376" customFormat="false" ht="12.75" hidden="true" customHeight="false" outlineLevel="0" collapsed="false">
      <c r="J376" s="151" t="n">
        <v>46230</v>
      </c>
      <c r="K376" s="151" t="n">
        <v>410</v>
      </c>
      <c r="L376" s="152" t="s">
        <v>516</v>
      </c>
      <c r="M376" s="151" t="n">
        <v>5</v>
      </c>
    </row>
    <row r="377" customFormat="false" ht="12.75" hidden="true" customHeight="false" outlineLevel="0" collapsed="false">
      <c r="J377" s="151" t="n">
        <v>46240</v>
      </c>
      <c r="K377" s="151" t="n">
        <v>411</v>
      </c>
      <c r="L377" s="152" t="s">
        <v>517</v>
      </c>
      <c r="M377" s="151" t="n">
        <v>13</v>
      </c>
    </row>
    <row r="378" customFormat="false" ht="12.75" hidden="true" customHeight="false" outlineLevel="0" collapsed="false">
      <c r="J378" s="151" t="n">
        <v>46310</v>
      </c>
      <c r="K378" s="151" t="n">
        <v>412</v>
      </c>
      <c r="L378" s="152" t="s">
        <v>518</v>
      </c>
      <c r="M378" s="151" t="n">
        <v>12</v>
      </c>
    </row>
    <row r="379" customFormat="false" ht="12.75" hidden="true" customHeight="false" outlineLevel="0" collapsed="false">
      <c r="J379" s="151" t="n">
        <v>46320</v>
      </c>
      <c r="K379" s="151" t="n">
        <v>413</v>
      </c>
      <c r="L379" s="152" t="s">
        <v>519</v>
      </c>
      <c r="M379" s="151" t="n">
        <v>17</v>
      </c>
    </row>
    <row r="380" customFormat="false" ht="12.75" hidden="true" customHeight="false" outlineLevel="0" collapsed="false">
      <c r="J380" s="151" t="n">
        <v>46330</v>
      </c>
      <c r="K380" s="151" t="n">
        <v>414</v>
      </c>
      <c r="L380" s="152" t="s">
        <v>520</v>
      </c>
      <c r="M380" s="151" t="n">
        <v>16</v>
      </c>
    </row>
    <row r="381" customFormat="false" ht="12.75" hidden="true" customHeight="false" outlineLevel="0" collapsed="false">
      <c r="J381" s="151" t="n">
        <v>46340</v>
      </c>
      <c r="K381" s="151" t="n">
        <v>415</v>
      </c>
      <c r="L381" s="152" t="s">
        <v>521</v>
      </c>
      <c r="M381" s="151" t="n">
        <v>16</v>
      </c>
    </row>
    <row r="382" customFormat="false" ht="12.75" hidden="true" customHeight="false" outlineLevel="0" collapsed="false">
      <c r="J382" s="151" t="n">
        <v>46350</v>
      </c>
      <c r="K382" s="151" t="n">
        <v>416</v>
      </c>
      <c r="L382" s="152" t="s">
        <v>522</v>
      </c>
      <c r="M382" s="151" t="n">
        <v>13</v>
      </c>
    </row>
    <row r="383" customFormat="false" ht="12.75" hidden="true" customHeight="false" outlineLevel="0" collapsed="false">
      <c r="J383" s="151" t="n">
        <v>46360</v>
      </c>
      <c r="K383" s="151" t="n">
        <v>418</v>
      </c>
      <c r="L383" s="152" t="s">
        <v>523</v>
      </c>
      <c r="M383" s="151" t="n">
        <v>12</v>
      </c>
    </row>
    <row r="384" customFormat="false" ht="12.75" hidden="true" customHeight="false" outlineLevel="0" collapsed="false">
      <c r="J384" s="151" t="n">
        <v>46370</v>
      </c>
      <c r="K384" s="151" t="n">
        <v>419</v>
      </c>
      <c r="L384" s="152" t="s">
        <v>524</v>
      </c>
      <c r="M384" s="151" t="n">
        <v>19</v>
      </c>
    </row>
    <row r="385" customFormat="false" ht="12.75" hidden="true" customHeight="false" outlineLevel="0" collapsed="false">
      <c r="J385" s="151" t="n">
        <v>46380</v>
      </c>
      <c r="K385" s="151" t="n">
        <v>421</v>
      </c>
      <c r="L385" s="152" t="s">
        <v>525</v>
      </c>
      <c r="M385" s="151" t="n">
        <v>14</v>
      </c>
    </row>
    <row r="386" customFormat="false" ht="12.75" hidden="true" customHeight="false" outlineLevel="0" collapsed="false">
      <c r="J386" s="151" t="n">
        <v>46390</v>
      </c>
      <c r="K386" s="151" t="n">
        <v>422</v>
      </c>
      <c r="L386" s="152" t="s">
        <v>526</v>
      </c>
      <c r="M386" s="151" t="n">
        <v>2</v>
      </c>
    </row>
    <row r="387" customFormat="false" ht="12.75" hidden="true" customHeight="false" outlineLevel="0" collapsed="false">
      <c r="J387" s="151" t="n">
        <v>46410</v>
      </c>
      <c r="K387" s="151" t="n">
        <v>423</v>
      </c>
      <c r="L387" s="152" t="s">
        <v>527</v>
      </c>
      <c r="M387" s="151" t="n">
        <v>17</v>
      </c>
    </row>
    <row r="388" customFormat="false" ht="12.75" hidden="true" customHeight="false" outlineLevel="0" collapsed="false">
      <c r="J388" s="151" t="n">
        <v>46420</v>
      </c>
      <c r="K388" s="151" t="n">
        <v>424</v>
      </c>
      <c r="L388" s="152" t="s">
        <v>528</v>
      </c>
      <c r="M388" s="151" t="n">
        <v>10</v>
      </c>
    </row>
    <row r="389" customFormat="false" ht="12.75" hidden="true" customHeight="false" outlineLevel="0" collapsed="false">
      <c r="J389" s="151" t="n">
        <v>46430</v>
      </c>
      <c r="K389" s="151" t="n">
        <v>425</v>
      </c>
      <c r="L389" s="152" t="s">
        <v>529</v>
      </c>
      <c r="M389" s="151" t="n">
        <v>13</v>
      </c>
    </row>
    <row r="390" customFormat="false" ht="12.75" hidden="true" customHeight="false" outlineLevel="0" collapsed="false">
      <c r="J390" s="151" t="n">
        <v>46440</v>
      </c>
      <c r="K390" s="151" t="n">
        <v>426</v>
      </c>
      <c r="L390" s="152" t="s">
        <v>530</v>
      </c>
      <c r="M390" s="151" t="n">
        <v>3</v>
      </c>
    </row>
    <row r="391" customFormat="false" ht="12.75" hidden="true" customHeight="false" outlineLevel="0" collapsed="false">
      <c r="J391" s="151" t="n">
        <v>46450</v>
      </c>
      <c r="K391" s="151" t="n">
        <v>427</v>
      </c>
      <c r="L391" s="152" t="s">
        <v>531</v>
      </c>
      <c r="M391" s="151" t="n">
        <v>17</v>
      </c>
    </row>
    <row r="392" customFormat="false" ht="12.75" hidden="true" customHeight="false" outlineLevel="0" collapsed="false">
      <c r="J392" s="151" t="n">
        <v>46460</v>
      </c>
      <c r="K392" s="151" t="n">
        <v>428</v>
      </c>
      <c r="L392" s="152" t="s">
        <v>532</v>
      </c>
      <c r="M392" s="151" t="n">
        <v>13</v>
      </c>
    </row>
    <row r="393" customFormat="false" ht="12.75" hidden="true" customHeight="false" outlineLevel="0" collapsed="false">
      <c r="J393" s="151" t="n">
        <v>46470</v>
      </c>
      <c r="K393" s="151" t="n">
        <v>429</v>
      </c>
      <c r="L393" s="152" t="s">
        <v>533</v>
      </c>
      <c r="M393" s="151" t="n">
        <v>1</v>
      </c>
    </row>
    <row r="394" customFormat="false" ht="12.75" hidden="true" customHeight="false" outlineLevel="0" collapsed="false">
      <c r="J394" s="151" t="n">
        <v>46480</v>
      </c>
      <c r="K394" s="151" t="n">
        <v>430</v>
      </c>
      <c r="L394" s="152" t="s">
        <v>534</v>
      </c>
      <c r="M394" s="151" t="n">
        <v>2</v>
      </c>
    </row>
    <row r="395" customFormat="false" ht="12.75" hidden="true" customHeight="false" outlineLevel="0" collapsed="false">
      <c r="J395" s="151" t="n">
        <v>46490</v>
      </c>
      <c r="K395" s="151" t="n">
        <v>431</v>
      </c>
      <c r="L395" s="152" t="s">
        <v>535</v>
      </c>
      <c r="M395" s="151" t="n">
        <v>18</v>
      </c>
    </row>
    <row r="396" customFormat="false" ht="12.75" hidden="true" customHeight="false" outlineLevel="0" collapsed="false">
      <c r="J396" s="151" t="n">
        <v>46500</v>
      </c>
      <c r="K396" s="151" t="n">
        <v>432</v>
      </c>
      <c r="L396" s="152" t="s">
        <v>536</v>
      </c>
      <c r="M396" s="151" t="n">
        <v>18</v>
      </c>
    </row>
    <row r="397" customFormat="false" ht="12.75" hidden="true" customHeight="false" outlineLevel="0" collapsed="false">
      <c r="J397" s="151" t="n">
        <v>46610</v>
      </c>
      <c r="K397" s="151" t="n">
        <v>433</v>
      </c>
      <c r="L397" s="152" t="s">
        <v>537</v>
      </c>
      <c r="M397" s="151" t="n">
        <v>18</v>
      </c>
    </row>
    <row r="398" customFormat="false" ht="12.75" hidden="true" customHeight="false" outlineLevel="0" collapsed="false">
      <c r="J398" s="151" t="n">
        <v>46620</v>
      </c>
      <c r="K398" s="151" t="n">
        <v>435</v>
      </c>
      <c r="L398" s="152" t="s">
        <v>538</v>
      </c>
      <c r="M398" s="151" t="n">
        <v>18</v>
      </c>
    </row>
    <row r="399" customFormat="false" ht="12.75" hidden="true" customHeight="false" outlineLevel="0" collapsed="false">
      <c r="J399" s="151" t="n">
        <v>46630</v>
      </c>
      <c r="K399" s="151" t="n">
        <v>436</v>
      </c>
      <c r="L399" s="152" t="s">
        <v>539</v>
      </c>
      <c r="M399" s="151" t="n">
        <v>1</v>
      </c>
    </row>
    <row r="400" customFormat="false" ht="12.75" hidden="true" customHeight="false" outlineLevel="0" collapsed="false">
      <c r="J400" s="151" t="n">
        <v>46640</v>
      </c>
      <c r="K400" s="151" t="n">
        <v>437</v>
      </c>
      <c r="L400" s="152" t="s">
        <v>540</v>
      </c>
      <c r="M400" s="151" t="n">
        <v>5</v>
      </c>
    </row>
    <row r="401" customFormat="false" ht="12.75" hidden="true" customHeight="false" outlineLevel="0" collapsed="false">
      <c r="J401" s="151" t="n">
        <v>46710</v>
      </c>
      <c r="K401" s="151" t="n">
        <v>438</v>
      </c>
      <c r="L401" s="152" t="s">
        <v>541</v>
      </c>
      <c r="M401" s="151" t="n">
        <v>5</v>
      </c>
    </row>
    <row r="402" customFormat="false" ht="12.75" hidden="true" customHeight="false" outlineLevel="0" collapsed="false">
      <c r="J402" s="151" t="n">
        <v>46720</v>
      </c>
      <c r="K402" s="151" t="n">
        <v>439</v>
      </c>
      <c r="L402" s="152" t="s">
        <v>542</v>
      </c>
      <c r="M402" s="151" t="n">
        <v>6</v>
      </c>
    </row>
    <row r="403" customFormat="false" ht="12.75" hidden="true" customHeight="false" outlineLevel="0" collapsed="false">
      <c r="J403" s="151" t="n">
        <v>46730</v>
      </c>
      <c r="K403" s="151" t="n">
        <v>440</v>
      </c>
      <c r="L403" s="152" t="s">
        <v>543</v>
      </c>
      <c r="M403" s="151" t="n">
        <v>20</v>
      </c>
    </row>
    <row r="404" customFormat="false" ht="12.75" hidden="true" customHeight="false" outlineLevel="0" collapsed="false">
      <c r="J404" s="151" t="n">
        <v>46810</v>
      </c>
      <c r="K404" s="151" t="n">
        <v>441</v>
      </c>
      <c r="L404" s="152" t="s">
        <v>544</v>
      </c>
      <c r="M404" s="151" t="n">
        <v>20</v>
      </c>
    </row>
    <row r="405" customFormat="false" ht="12.75" hidden="true" customHeight="false" outlineLevel="0" collapsed="false">
      <c r="J405" s="151" t="n">
        <v>46820</v>
      </c>
      <c r="K405" s="151" t="n">
        <v>442</v>
      </c>
      <c r="L405" s="152" t="s">
        <v>545</v>
      </c>
      <c r="M405" s="151" t="n">
        <v>6</v>
      </c>
    </row>
    <row r="406" customFormat="false" ht="12.75" hidden="true" customHeight="false" outlineLevel="0" collapsed="false">
      <c r="J406" s="151" t="n">
        <v>46830</v>
      </c>
      <c r="K406" s="151" t="n">
        <v>443</v>
      </c>
      <c r="L406" s="152" t="s">
        <v>546</v>
      </c>
      <c r="M406" s="151" t="n">
        <v>17</v>
      </c>
    </row>
    <row r="407" customFormat="false" ht="12.75" hidden="true" customHeight="false" outlineLevel="0" collapsed="false">
      <c r="J407" s="151" t="n">
        <v>46840</v>
      </c>
      <c r="K407" s="151" t="n">
        <v>444</v>
      </c>
      <c r="L407" s="152" t="s">
        <v>547</v>
      </c>
      <c r="M407" s="151" t="n">
        <v>15</v>
      </c>
    </row>
    <row r="408" customFormat="false" ht="12.75" hidden="true" customHeight="false" outlineLevel="0" collapsed="false">
      <c r="J408" s="151" t="n">
        <v>46850</v>
      </c>
      <c r="K408" s="151" t="n">
        <v>445</v>
      </c>
      <c r="L408" s="152" t="s">
        <v>548</v>
      </c>
      <c r="M408" s="151" t="n">
        <v>13</v>
      </c>
    </row>
    <row r="409" customFormat="false" ht="12.75" hidden="true" customHeight="false" outlineLevel="0" collapsed="false">
      <c r="J409" s="151" t="n">
        <v>46860</v>
      </c>
      <c r="K409" s="151" t="n">
        <v>447</v>
      </c>
      <c r="L409" s="152" t="s">
        <v>549</v>
      </c>
      <c r="M409" s="151" t="n">
        <v>17</v>
      </c>
    </row>
    <row r="410" customFormat="false" ht="12.75" hidden="true" customHeight="false" outlineLevel="0" collapsed="false">
      <c r="J410" s="151" t="n">
        <v>46870</v>
      </c>
      <c r="K410" s="151" t="n">
        <v>449</v>
      </c>
      <c r="L410" s="152" t="s">
        <v>550</v>
      </c>
      <c r="M410" s="151" t="n">
        <v>10</v>
      </c>
    </row>
    <row r="411" customFormat="false" ht="12.75" hidden="true" customHeight="false" outlineLevel="0" collapsed="false">
      <c r="J411" s="151" t="n">
        <v>46890</v>
      </c>
      <c r="K411" s="151" t="n">
        <v>450</v>
      </c>
      <c r="L411" s="152" t="s">
        <v>551</v>
      </c>
      <c r="M411" s="151" t="n">
        <v>7</v>
      </c>
    </row>
    <row r="412" customFormat="false" ht="12.75" hidden="true" customHeight="false" outlineLevel="0" collapsed="false">
      <c r="J412" s="151" t="n">
        <v>46900</v>
      </c>
      <c r="K412" s="151" t="n">
        <v>452</v>
      </c>
      <c r="L412" s="152" t="s">
        <v>552</v>
      </c>
      <c r="M412" s="151" t="n">
        <v>20</v>
      </c>
    </row>
    <row r="413" customFormat="false" ht="12.75" hidden="true" customHeight="false" outlineLevel="0" collapsed="false">
      <c r="J413" s="151" t="n">
        <v>47110</v>
      </c>
      <c r="K413" s="151" t="n">
        <v>453</v>
      </c>
      <c r="L413" s="152" t="s">
        <v>553</v>
      </c>
      <c r="M413" s="151" t="n">
        <v>18</v>
      </c>
    </row>
    <row r="414" customFormat="false" ht="12.75" hidden="true" customHeight="false" outlineLevel="0" collapsed="false">
      <c r="J414" s="151" t="n">
        <v>47120</v>
      </c>
      <c r="K414" s="151" t="n">
        <v>454</v>
      </c>
      <c r="L414" s="152" t="s">
        <v>554</v>
      </c>
      <c r="M414" s="151" t="n">
        <v>15</v>
      </c>
    </row>
    <row r="415" customFormat="false" ht="12.75" hidden="true" customHeight="false" outlineLevel="0" collapsed="false">
      <c r="J415" s="151" t="n">
        <v>47210</v>
      </c>
      <c r="K415" s="151" t="n">
        <v>455</v>
      </c>
      <c r="L415" s="152" t="s">
        <v>555</v>
      </c>
      <c r="M415" s="151" t="n">
        <v>9</v>
      </c>
    </row>
    <row r="416" customFormat="false" ht="12.75" hidden="true" customHeight="false" outlineLevel="0" collapsed="false">
      <c r="J416" s="151" t="n">
        <v>47220</v>
      </c>
      <c r="K416" s="151" t="n">
        <v>456</v>
      </c>
      <c r="L416" s="152" t="s">
        <v>556</v>
      </c>
      <c r="M416" s="151" t="n">
        <v>16</v>
      </c>
    </row>
    <row r="417" customFormat="false" ht="12.75" hidden="true" customHeight="false" outlineLevel="0" collapsed="false">
      <c r="J417" s="151" t="n">
        <v>47230</v>
      </c>
      <c r="K417" s="151" t="n">
        <v>457</v>
      </c>
      <c r="L417" s="152" t="s">
        <v>557</v>
      </c>
      <c r="M417" s="151" t="n">
        <v>3</v>
      </c>
    </row>
    <row r="418" customFormat="false" ht="12.75" hidden="true" customHeight="false" outlineLevel="0" collapsed="false">
      <c r="J418" s="151" t="n">
        <v>47240</v>
      </c>
      <c r="K418" s="151" t="n">
        <v>458</v>
      </c>
      <c r="L418" s="152" t="s">
        <v>558</v>
      </c>
      <c r="M418" s="151" t="n">
        <v>16</v>
      </c>
    </row>
    <row r="419" customFormat="false" ht="12.75" hidden="true" customHeight="false" outlineLevel="0" collapsed="false">
      <c r="J419" s="151" t="n">
        <v>47250</v>
      </c>
      <c r="K419" s="151" t="n">
        <v>459</v>
      </c>
      <c r="L419" s="152" t="s">
        <v>559</v>
      </c>
      <c r="M419" s="151" t="n">
        <v>16</v>
      </c>
    </row>
    <row r="420" customFormat="false" ht="12.75" hidden="true" customHeight="false" outlineLevel="0" collapsed="false">
      <c r="J420" s="151" t="n">
        <v>47260</v>
      </c>
      <c r="K420" s="151" t="n">
        <v>460</v>
      </c>
      <c r="L420" s="152" t="s">
        <v>560</v>
      </c>
      <c r="M420" s="151" t="n">
        <v>17</v>
      </c>
    </row>
    <row r="421" customFormat="false" ht="12.75" hidden="true" customHeight="false" outlineLevel="0" collapsed="false">
      <c r="J421" s="151" t="n">
        <v>47270</v>
      </c>
      <c r="K421" s="151" t="n">
        <v>461</v>
      </c>
      <c r="L421" s="152" t="s">
        <v>561</v>
      </c>
      <c r="M421" s="151" t="n">
        <v>14</v>
      </c>
    </row>
    <row r="422" customFormat="false" ht="12.75" hidden="true" customHeight="false" outlineLevel="0" collapsed="false">
      <c r="J422" s="151" t="n">
        <v>47300</v>
      </c>
      <c r="K422" s="151" t="n">
        <v>462</v>
      </c>
      <c r="L422" s="152" t="s">
        <v>562</v>
      </c>
      <c r="M422" s="151" t="n">
        <v>5</v>
      </c>
    </row>
    <row r="423" customFormat="false" ht="12.75" hidden="true" customHeight="false" outlineLevel="0" collapsed="false">
      <c r="J423" s="151" t="n">
        <v>47400</v>
      </c>
      <c r="K423" s="151" t="n">
        <v>463</v>
      </c>
      <c r="L423" s="152" t="s">
        <v>563</v>
      </c>
      <c r="M423" s="151" t="n">
        <v>17</v>
      </c>
    </row>
    <row r="424" customFormat="false" ht="12.75" hidden="true" customHeight="false" outlineLevel="0" collapsed="false">
      <c r="J424" s="151" t="n">
        <v>47510</v>
      </c>
      <c r="K424" s="151" t="n">
        <v>464</v>
      </c>
      <c r="L424" s="152" t="s">
        <v>564</v>
      </c>
      <c r="M424" s="151" t="n">
        <v>16</v>
      </c>
    </row>
    <row r="425" customFormat="false" ht="12.75" hidden="true" customHeight="false" outlineLevel="0" collapsed="false">
      <c r="J425" s="151" t="n">
        <v>47520</v>
      </c>
      <c r="K425" s="151" t="n">
        <v>466</v>
      </c>
      <c r="L425" s="152" t="s">
        <v>565</v>
      </c>
      <c r="M425" s="151" t="n">
        <v>2</v>
      </c>
    </row>
    <row r="426" customFormat="false" ht="12.75" hidden="true" customHeight="false" outlineLevel="0" collapsed="false">
      <c r="J426" s="151" t="n">
        <v>47530</v>
      </c>
      <c r="K426" s="151" t="n">
        <v>467</v>
      </c>
      <c r="L426" s="152" t="s">
        <v>566</v>
      </c>
      <c r="M426" s="151" t="n">
        <v>9</v>
      </c>
    </row>
    <row r="427" customFormat="false" ht="12.75" hidden="true" customHeight="false" outlineLevel="0" collapsed="false">
      <c r="J427" s="151" t="n">
        <v>47540</v>
      </c>
      <c r="K427" s="151" t="n">
        <v>468</v>
      </c>
      <c r="L427" s="152" t="s">
        <v>567</v>
      </c>
      <c r="M427" s="151" t="n">
        <v>18</v>
      </c>
    </row>
    <row r="428" customFormat="false" ht="12.75" hidden="true" customHeight="false" outlineLevel="0" collapsed="false">
      <c r="J428" s="151" t="n">
        <v>47550</v>
      </c>
      <c r="K428" s="151" t="n">
        <v>469</v>
      </c>
      <c r="L428" s="152" t="s">
        <v>568</v>
      </c>
      <c r="M428" s="151" t="n">
        <v>15</v>
      </c>
    </row>
    <row r="429" customFormat="false" ht="12.75" hidden="true" customHeight="false" outlineLevel="0" collapsed="false">
      <c r="J429" s="151" t="n">
        <v>47610</v>
      </c>
      <c r="K429" s="151" t="n">
        <v>471</v>
      </c>
      <c r="L429" s="152" t="s">
        <v>569</v>
      </c>
      <c r="M429" s="151" t="n">
        <v>14</v>
      </c>
    </row>
    <row r="430" customFormat="false" ht="12.75" hidden="true" customHeight="false" outlineLevel="0" collapsed="false">
      <c r="J430" s="151" t="n">
        <v>47620</v>
      </c>
      <c r="K430" s="151" t="n">
        <v>472</v>
      </c>
      <c r="L430" s="152" t="s">
        <v>570</v>
      </c>
      <c r="M430" s="151" t="n">
        <v>5</v>
      </c>
    </row>
    <row r="431" customFormat="false" ht="12.75" hidden="true" customHeight="false" outlineLevel="0" collapsed="false">
      <c r="J431" s="151" t="n">
        <v>47630</v>
      </c>
      <c r="K431" s="151" t="n">
        <v>473</v>
      </c>
      <c r="L431" s="152" t="s">
        <v>571</v>
      </c>
      <c r="M431" s="151" t="n">
        <v>5</v>
      </c>
    </row>
    <row r="432" customFormat="false" ht="12.75" hidden="true" customHeight="false" outlineLevel="0" collapsed="false">
      <c r="J432" s="151" t="n">
        <v>47640</v>
      </c>
      <c r="K432" s="151" t="n">
        <v>474</v>
      </c>
      <c r="L432" s="152" t="s">
        <v>572</v>
      </c>
      <c r="M432" s="151" t="n">
        <v>19</v>
      </c>
    </row>
    <row r="433" customFormat="false" ht="12.75" hidden="true" customHeight="false" outlineLevel="0" collapsed="false">
      <c r="J433" s="151" t="n">
        <v>47690</v>
      </c>
      <c r="K433" s="151" t="n">
        <v>475</v>
      </c>
      <c r="L433" s="152" t="s">
        <v>573</v>
      </c>
      <c r="M433" s="151" t="n">
        <v>11</v>
      </c>
    </row>
    <row r="434" customFormat="false" ht="12.75" hidden="true" customHeight="false" outlineLevel="0" collapsed="false">
      <c r="J434" s="151" t="n">
        <v>47710</v>
      </c>
      <c r="K434" s="151" t="n">
        <v>476</v>
      </c>
      <c r="L434" s="152" t="s">
        <v>574</v>
      </c>
      <c r="M434" s="151" t="n">
        <v>12</v>
      </c>
    </row>
    <row r="435" customFormat="false" ht="12.75" hidden="true" customHeight="false" outlineLevel="0" collapsed="false">
      <c r="J435" s="151" t="n">
        <v>47720</v>
      </c>
      <c r="K435" s="151" t="n">
        <v>477</v>
      </c>
      <c r="L435" s="152" t="s">
        <v>575</v>
      </c>
      <c r="M435" s="151" t="n">
        <v>3</v>
      </c>
    </row>
    <row r="436" customFormat="false" ht="12.75" hidden="true" customHeight="false" outlineLevel="0" collapsed="false">
      <c r="J436" s="151" t="n">
        <v>47730</v>
      </c>
      <c r="K436" s="151" t="n">
        <v>478</v>
      </c>
      <c r="L436" s="152" t="s">
        <v>576</v>
      </c>
      <c r="M436" s="151" t="n">
        <v>7</v>
      </c>
    </row>
    <row r="437" customFormat="false" ht="12.75" hidden="true" customHeight="false" outlineLevel="0" collapsed="false">
      <c r="J437" s="151" t="n">
        <v>47741</v>
      </c>
      <c r="K437" s="151" t="n">
        <v>480</v>
      </c>
      <c r="L437" s="152" t="s">
        <v>577</v>
      </c>
      <c r="M437" s="151" t="n">
        <v>7</v>
      </c>
    </row>
    <row r="438" customFormat="false" ht="12.75" hidden="true" customHeight="false" outlineLevel="0" collapsed="false">
      <c r="J438" s="151" t="n">
        <v>47749</v>
      </c>
      <c r="K438" s="151" t="n">
        <v>481</v>
      </c>
      <c r="L438" s="152" t="s">
        <v>578</v>
      </c>
      <c r="M438" s="151" t="n">
        <v>2</v>
      </c>
    </row>
    <row r="439" customFormat="false" ht="12.75" hidden="true" customHeight="false" outlineLevel="0" collapsed="false">
      <c r="J439" s="151" t="n">
        <v>47750</v>
      </c>
      <c r="K439" s="151" t="n">
        <v>483</v>
      </c>
      <c r="L439" s="152" t="s">
        <v>579</v>
      </c>
      <c r="M439" s="151" t="n">
        <v>7</v>
      </c>
    </row>
    <row r="440" customFormat="false" ht="12.75" hidden="true" customHeight="false" outlineLevel="0" collapsed="false">
      <c r="J440" s="151" t="n">
        <v>47761</v>
      </c>
      <c r="K440" s="151" t="n">
        <v>484</v>
      </c>
      <c r="L440" s="152" t="s">
        <v>580</v>
      </c>
      <c r="M440" s="151" t="n">
        <v>5</v>
      </c>
    </row>
    <row r="441" customFormat="false" ht="12.75" hidden="true" customHeight="false" outlineLevel="0" collapsed="false">
      <c r="J441" s="151" t="n">
        <v>47762</v>
      </c>
      <c r="K441" s="151" t="n">
        <v>485</v>
      </c>
      <c r="L441" s="152" t="s">
        <v>581</v>
      </c>
      <c r="M441" s="151" t="n">
        <v>14</v>
      </c>
    </row>
    <row r="442" customFormat="false" ht="12.75" hidden="true" customHeight="false" outlineLevel="0" collapsed="false">
      <c r="J442" s="151" t="n">
        <v>47763</v>
      </c>
      <c r="K442" s="151" t="n">
        <v>486</v>
      </c>
      <c r="L442" s="152" t="s">
        <v>582</v>
      </c>
      <c r="M442" s="151" t="n">
        <v>5</v>
      </c>
    </row>
    <row r="443" customFormat="false" ht="12.75" hidden="true" customHeight="false" outlineLevel="0" collapsed="false">
      <c r="J443" s="151" t="n">
        <v>47770</v>
      </c>
      <c r="K443" s="151" t="n">
        <v>487</v>
      </c>
      <c r="L443" s="152" t="s">
        <v>583</v>
      </c>
      <c r="M443" s="151" t="n">
        <v>16</v>
      </c>
    </row>
    <row r="444" customFormat="false" ht="12.75" hidden="true" customHeight="false" outlineLevel="0" collapsed="false">
      <c r="J444" s="151" t="n">
        <v>47780</v>
      </c>
      <c r="K444" s="151" t="n">
        <v>488</v>
      </c>
      <c r="L444" s="152" t="s">
        <v>584</v>
      </c>
      <c r="M444" s="151" t="n">
        <v>8</v>
      </c>
    </row>
    <row r="445" customFormat="false" ht="12.75" hidden="true" customHeight="false" outlineLevel="0" collapsed="false">
      <c r="J445" s="151" t="n">
        <v>47790</v>
      </c>
      <c r="K445" s="151" t="n">
        <v>489</v>
      </c>
      <c r="L445" s="152" t="s">
        <v>585</v>
      </c>
      <c r="M445" s="151" t="n">
        <v>13</v>
      </c>
    </row>
    <row r="446" customFormat="false" ht="12.75" hidden="true" customHeight="false" outlineLevel="0" collapsed="false">
      <c r="J446" s="151" t="n">
        <v>47810</v>
      </c>
      <c r="K446" s="151" t="n">
        <v>490</v>
      </c>
      <c r="L446" s="152" t="s">
        <v>586</v>
      </c>
      <c r="M446" s="151" t="n">
        <v>6</v>
      </c>
    </row>
    <row r="447" customFormat="false" ht="12.75" hidden="true" customHeight="false" outlineLevel="0" collapsed="false">
      <c r="J447" s="151" t="n">
        <v>47820</v>
      </c>
      <c r="K447" s="151" t="n">
        <v>491</v>
      </c>
      <c r="L447" s="152" t="s">
        <v>587</v>
      </c>
      <c r="M447" s="151" t="n">
        <v>10</v>
      </c>
    </row>
    <row r="448" customFormat="false" ht="12.75" hidden="true" customHeight="false" outlineLevel="0" collapsed="false">
      <c r="J448" s="151" t="n">
        <v>47830</v>
      </c>
      <c r="K448" s="151" t="n">
        <v>492</v>
      </c>
      <c r="L448" s="152" t="s">
        <v>588</v>
      </c>
      <c r="M448" s="151" t="n">
        <v>17</v>
      </c>
    </row>
    <row r="449" customFormat="false" ht="12.75" hidden="true" customHeight="false" outlineLevel="0" collapsed="false">
      <c r="J449" s="151" t="n">
        <v>47910</v>
      </c>
      <c r="K449" s="151" t="n">
        <v>493</v>
      </c>
      <c r="L449" s="152" t="s">
        <v>589</v>
      </c>
      <c r="M449" s="151" t="n">
        <v>5</v>
      </c>
    </row>
    <row r="450" customFormat="false" ht="12.75" hidden="true" customHeight="false" outlineLevel="0" collapsed="false">
      <c r="J450" s="151" t="n">
        <v>47920</v>
      </c>
      <c r="K450" s="151" t="n">
        <v>494</v>
      </c>
      <c r="L450" s="152" t="s">
        <v>590</v>
      </c>
      <c r="M450" s="151" t="n">
        <v>14</v>
      </c>
    </row>
    <row r="451" customFormat="false" ht="12.75" hidden="true" customHeight="false" outlineLevel="0" collapsed="false">
      <c r="J451" s="151" t="n">
        <v>49110</v>
      </c>
      <c r="K451" s="151" t="n">
        <v>495</v>
      </c>
      <c r="L451" s="152" t="s">
        <v>591</v>
      </c>
      <c r="M451" s="151" t="n">
        <v>8</v>
      </c>
    </row>
    <row r="452" customFormat="false" ht="12.75" hidden="true" customHeight="false" outlineLevel="0" collapsed="false">
      <c r="J452" s="151" t="n">
        <v>49120</v>
      </c>
      <c r="K452" s="151" t="n">
        <v>497</v>
      </c>
      <c r="L452" s="152" t="s">
        <v>592</v>
      </c>
      <c r="M452" s="151" t="n">
        <v>18</v>
      </c>
    </row>
    <row r="453" customFormat="false" ht="12.75" hidden="true" customHeight="false" outlineLevel="0" collapsed="false">
      <c r="J453" s="151" t="n">
        <v>49200</v>
      </c>
      <c r="K453" s="151" t="n">
        <v>498</v>
      </c>
      <c r="L453" s="152" t="s">
        <v>593</v>
      </c>
      <c r="M453" s="151" t="n">
        <v>18</v>
      </c>
    </row>
    <row r="454" customFormat="false" ht="12.75" hidden="true" customHeight="false" outlineLevel="0" collapsed="false">
      <c r="J454" s="151" t="n">
        <v>49310</v>
      </c>
      <c r="K454" s="151" t="n">
        <v>499</v>
      </c>
      <c r="L454" s="152" t="s">
        <v>594</v>
      </c>
      <c r="M454" s="151" t="n">
        <v>10</v>
      </c>
    </row>
    <row r="455" customFormat="false" ht="12.75" hidden="true" customHeight="false" outlineLevel="0" collapsed="false">
      <c r="J455" s="151" t="n">
        <v>49320</v>
      </c>
      <c r="K455" s="151" t="n">
        <v>500</v>
      </c>
      <c r="L455" s="152" t="s">
        <v>595</v>
      </c>
      <c r="M455" s="151" t="n">
        <v>15</v>
      </c>
    </row>
    <row r="456" customFormat="false" ht="12.75" hidden="true" customHeight="false" outlineLevel="0" collapsed="false">
      <c r="J456" s="151" t="n">
        <v>49330</v>
      </c>
      <c r="K456" s="151" t="n">
        <v>502</v>
      </c>
      <c r="L456" s="152" t="s">
        <v>596</v>
      </c>
      <c r="M456" s="151" t="n">
        <v>18</v>
      </c>
    </row>
    <row r="457" customFormat="false" ht="12.75" hidden="true" customHeight="false" outlineLevel="0" collapsed="false">
      <c r="J457" s="151" t="n">
        <v>49340</v>
      </c>
      <c r="K457" s="151" t="n">
        <v>503</v>
      </c>
      <c r="L457" s="152" t="s">
        <v>597</v>
      </c>
      <c r="M457" s="151" t="n">
        <v>4</v>
      </c>
    </row>
    <row r="458" customFormat="false" ht="12.75" hidden="true" customHeight="false" outlineLevel="0" collapsed="false">
      <c r="J458" s="151" t="n">
        <v>49390</v>
      </c>
      <c r="K458" s="151" t="n">
        <v>504</v>
      </c>
      <c r="L458" s="152" t="s">
        <v>598</v>
      </c>
      <c r="M458" s="151" t="n">
        <v>20</v>
      </c>
    </row>
    <row r="459" customFormat="false" ht="12.75" hidden="true" customHeight="false" outlineLevel="0" collapsed="false">
      <c r="J459" s="151" t="n">
        <v>49410</v>
      </c>
      <c r="K459" s="151" t="n">
        <v>505</v>
      </c>
      <c r="L459" s="152" t="s">
        <v>599</v>
      </c>
      <c r="M459" s="151" t="n">
        <v>16</v>
      </c>
    </row>
    <row r="460" customFormat="false" ht="12.75" hidden="true" customHeight="false" outlineLevel="0" collapsed="false">
      <c r="J460" s="151" t="n">
        <v>49420</v>
      </c>
      <c r="K460" s="151" t="n">
        <v>506</v>
      </c>
      <c r="L460" s="152" t="s">
        <v>600</v>
      </c>
      <c r="M460" s="151" t="n">
        <v>12</v>
      </c>
    </row>
    <row r="461" customFormat="false" ht="12.75" hidden="true" customHeight="false" outlineLevel="0" collapsed="false">
      <c r="J461" s="151" t="n">
        <v>49500</v>
      </c>
      <c r="K461" s="151" t="n">
        <v>507</v>
      </c>
      <c r="L461" s="152" t="s">
        <v>601</v>
      </c>
      <c r="M461" s="151" t="n">
        <v>8</v>
      </c>
    </row>
    <row r="462" customFormat="false" ht="12.75" hidden="true" customHeight="false" outlineLevel="0" collapsed="false">
      <c r="J462" s="151" t="n">
        <v>50101</v>
      </c>
      <c r="K462" s="151" t="n">
        <v>508</v>
      </c>
      <c r="L462" s="152" t="s">
        <v>602</v>
      </c>
      <c r="M462" s="151" t="n">
        <v>1</v>
      </c>
    </row>
    <row r="463" customFormat="false" ht="12.75" hidden="true" customHeight="false" outlineLevel="0" collapsed="false">
      <c r="J463" s="151" t="n">
        <v>50109</v>
      </c>
      <c r="K463" s="151" t="n">
        <v>509</v>
      </c>
      <c r="L463" s="152" t="s">
        <v>603</v>
      </c>
      <c r="M463" s="151" t="n">
        <v>8</v>
      </c>
    </row>
    <row r="464" customFormat="false" ht="12.75" hidden="true" customHeight="false" outlineLevel="0" collapsed="false">
      <c r="J464" s="151" t="n">
        <v>50200</v>
      </c>
      <c r="K464" s="151" t="n">
        <v>510</v>
      </c>
      <c r="L464" s="152" t="s">
        <v>604</v>
      </c>
      <c r="M464" s="151" t="n">
        <v>3</v>
      </c>
    </row>
    <row r="465" customFormat="false" ht="12.75" hidden="true" customHeight="false" outlineLevel="0" collapsed="false">
      <c r="J465" s="151" t="n">
        <v>50300</v>
      </c>
      <c r="K465" s="151" t="n">
        <v>511</v>
      </c>
      <c r="L465" s="152" t="s">
        <v>605</v>
      </c>
      <c r="M465" s="151" t="n">
        <v>17</v>
      </c>
    </row>
    <row r="466" customFormat="false" ht="12.75" hidden="true" customHeight="false" outlineLevel="0" collapsed="false">
      <c r="J466" s="151" t="n">
        <v>50400</v>
      </c>
      <c r="K466" s="151" t="n">
        <v>512</v>
      </c>
      <c r="L466" s="152" t="s">
        <v>606</v>
      </c>
      <c r="M466" s="151" t="n">
        <v>9</v>
      </c>
    </row>
    <row r="467" customFormat="false" ht="12.75" hidden="true" customHeight="false" outlineLevel="0" collapsed="false">
      <c r="J467" s="151" t="n">
        <v>51100</v>
      </c>
      <c r="K467" s="151" t="n">
        <v>513</v>
      </c>
      <c r="L467" s="152" t="s">
        <v>607</v>
      </c>
      <c r="M467" s="151" t="n">
        <v>17</v>
      </c>
    </row>
    <row r="468" customFormat="false" ht="12.75" hidden="true" customHeight="false" outlineLevel="0" collapsed="false">
      <c r="J468" s="151" t="n">
        <v>51210</v>
      </c>
      <c r="K468" s="151" t="n">
        <v>514</v>
      </c>
      <c r="L468" s="152" t="s">
        <v>608</v>
      </c>
      <c r="M468" s="151" t="n">
        <v>12</v>
      </c>
    </row>
    <row r="469" customFormat="false" ht="12.75" hidden="true" customHeight="false" outlineLevel="0" collapsed="false">
      <c r="J469" s="151" t="n">
        <v>51220</v>
      </c>
      <c r="K469" s="151" t="n">
        <v>516</v>
      </c>
      <c r="L469" s="152" t="s">
        <v>609</v>
      </c>
      <c r="M469" s="151" t="n">
        <v>18</v>
      </c>
    </row>
    <row r="470" customFormat="false" ht="12.75" hidden="true" customHeight="false" outlineLevel="0" collapsed="false">
      <c r="J470" s="151" t="n">
        <v>52100</v>
      </c>
      <c r="K470" s="151" t="n">
        <v>517</v>
      </c>
      <c r="L470" s="152" t="s">
        <v>610</v>
      </c>
      <c r="M470" s="151" t="n">
        <v>14</v>
      </c>
    </row>
    <row r="471" customFormat="false" ht="12.75" hidden="true" customHeight="false" outlineLevel="0" collapsed="false">
      <c r="J471" s="151" t="n">
        <v>52210</v>
      </c>
      <c r="K471" s="151" t="n">
        <v>518</v>
      </c>
      <c r="L471" s="152" t="s">
        <v>611</v>
      </c>
      <c r="M471" s="151" t="n">
        <v>16</v>
      </c>
    </row>
    <row r="472" customFormat="false" ht="12.75" hidden="true" customHeight="false" outlineLevel="0" collapsed="false">
      <c r="J472" s="151" t="n">
        <v>52220</v>
      </c>
      <c r="K472" s="151" t="n">
        <v>519</v>
      </c>
      <c r="L472" s="152" t="s">
        <v>612</v>
      </c>
      <c r="M472" s="151" t="n">
        <v>2</v>
      </c>
    </row>
    <row r="473" customFormat="false" ht="12.75" hidden="true" customHeight="false" outlineLevel="0" collapsed="false">
      <c r="J473" s="151" t="n">
        <v>52230</v>
      </c>
      <c r="K473" s="151" t="n">
        <v>520</v>
      </c>
      <c r="L473" s="152" t="s">
        <v>613</v>
      </c>
      <c r="M473" s="151" t="n">
        <v>13</v>
      </c>
    </row>
    <row r="474" customFormat="false" ht="12.75" hidden="true" customHeight="false" outlineLevel="0" collapsed="false">
      <c r="J474" s="151" t="n">
        <v>52240</v>
      </c>
      <c r="K474" s="151" t="n">
        <v>521</v>
      </c>
      <c r="L474" s="152" t="s">
        <v>614</v>
      </c>
      <c r="M474" s="151" t="n">
        <v>2</v>
      </c>
    </row>
    <row r="475" customFormat="false" ht="12.75" hidden="true" customHeight="false" outlineLevel="0" collapsed="false">
      <c r="J475" s="151" t="n">
        <v>52250</v>
      </c>
      <c r="K475" s="151" t="n">
        <v>522</v>
      </c>
      <c r="L475" s="152" t="s">
        <v>615</v>
      </c>
      <c r="M475" s="151" t="n">
        <v>17</v>
      </c>
    </row>
    <row r="476" customFormat="false" ht="12.75" hidden="true" customHeight="false" outlineLevel="0" collapsed="false">
      <c r="J476" s="151" t="n">
        <v>52260</v>
      </c>
      <c r="K476" s="151" t="n">
        <v>523</v>
      </c>
      <c r="L476" s="152" t="s">
        <v>616</v>
      </c>
      <c r="M476" s="151" t="n">
        <v>19</v>
      </c>
    </row>
    <row r="477" customFormat="false" ht="12.75" hidden="true" customHeight="false" outlineLevel="0" collapsed="false">
      <c r="J477" s="151" t="n">
        <v>52310</v>
      </c>
      <c r="K477" s="151" t="n">
        <v>524</v>
      </c>
      <c r="L477" s="152" t="s">
        <v>617</v>
      </c>
      <c r="M477" s="151" t="n">
        <v>10</v>
      </c>
    </row>
    <row r="478" customFormat="false" ht="12.75" hidden="true" customHeight="false" outlineLevel="0" collapsed="false">
      <c r="J478" s="151" t="n">
        <v>52320</v>
      </c>
      <c r="K478" s="151" t="n">
        <v>525</v>
      </c>
      <c r="L478" s="152" t="s">
        <v>618</v>
      </c>
      <c r="M478" s="151" t="n">
        <v>13</v>
      </c>
    </row>
    <row r="479" customFormat="false" ht="12.75" hidden="true" customHeight="false" outlineLevel="0" collapsed="false">
      <c r="J479" s="151" t="n">
        <v>53100</v>
      </c>
      <c r="K479" s="151" t="n">
        <v>526</v>
      </c>
      <c r="L479" s="152" t="s">
        <v>619</v>
      </c>
      <c r="M479" s="151" t="n">
        <v>2</v>
      </c>
    </row>
    <row r="480" customFormat="false" ht="12.75" hidden="true" customHeight="false" outlineLevel="0" collapsed="false">
      <c r="J480" s="151" t="n">
        <v>53200</v>
      </c>
      <c r="K480" s="151" t="n">
        <v>527</v>
      </c>
      <c r="L480" s="152" t="s">
        <v>620</v>
      </c>
      <c r="M480" s="151" t="n">
        <v>2</v>
      </c>
    </row>
    <row r="481" customFormat="false" ht="12.75" hidden="true" customHeight="false" outlineLevel="0" collapsed="false">
      <c r="J481" s="151" t="n">
        <v>53300</v>
      </c>
      <c r="K481" s="151" t="n">
        <v>528</v>
      </c>
      <c r="L481" s="152" t="s">
        <v>621</v>
      </c>
      <c r="M481" s="151" t="n">
        <v>17</v>
      </c>
    </row>
    <row r="482" customFormat="false" ht="12.75" hidden="true" customHeight="false" outlineLevel="0" collapsed="false">
      <c r="J482" s="151" t="n">
        <v>55100</v>
      </c>
      <c r="K482" s="151" t="n">
        <v>530</v>
      </c>
      <c r="L482" s="152" t="s">
        <v>622</v>
      </c>
      <c r="M482" s="151" t="n">
        <v>4</v>
      </c>
    </row>
    <row r="483" customFormat="false" ht="12.75" hidden="true" customHeight="false" outlineLevel="0" collapsed="false">
      <c r="J483" s="151" t="n">
        <v>55200</v>
      </c>
      <c r="K483" s="151" t="n">
        <v>531</v>
      </c>
      <c r="L483" s="152" t="s">
        <v>623</v>
      </c>
      <c r="M483" s="151" t="n">
        <v>18</v>
      </c>
    </row>
    <row r="484" customFormat="false" ht="12.75" hidden="true" customHeight="false" outlineLevel="0" collapsed="false">
      <c r="J484" s="151" t="n">
        <v>55300</v>
      </c>
      <c r="K484" s="151" t="n">
        <v>533</v>
      </c>
      <c r="L484" s="152" t="s">
        <v>624</v>
      </c>
      <c r="M484" s="151" t="n">
        <v>1</v>
      </c>
    </row>
    <row r="485" customFormat="false" ht="12.75" hidden="true" customHeight="false" outlineLevel="0" collapsed="false">
      <c r="J485" s="151" t="n">
        <v>55400</v>
      </c>
      <c r="K485" s="151" t="n">
        <v>534</v>
      </c>
      <c r="L485" s="152" t="s">
        <v>625</v>
      </c>
      <c r="M485" s="151" t="n">
        <v>16</v>
      </c>
    </row>
    <row r="486" customFormat="false" ht="12.75" hidden="true" customHeight="false" outlineLevel="0" collapsed="false">
      <c r="J486" s="151" t="n">
        <v>55900</v>
      </c>
      <c r="K486" s="151" t="n">
        <v>535</v>
      </c>
      <c r="L486" s="152" t="s">
        <v>626</v>
      </c>
      <c r="M486" s="151" t="n">
        <v>16</v>
      </c>
    </row>
    <row r="487" customFormat="false" ht="12.75" hidden="true" customHeight="false" outlineLevel="0" collapsed="false">
      <c r="J487" s="151" t="n">
        <v>56110</v>
      </c>
      <c r="K487" s="151" t="n">
        <v>536</v>
      </c>
      <c r="L487" s="152" t="s">
        <v>627</v>
      </c>
      <c r="M487" s="151" t="n">
        <v>1</v>
      </c>
    </row>
    <row r="488" customFormat="false" ht="12.75" hidden="true" customHeight="false" outlineLevel="0" collapsed="false">
      <c r="J488" s="151" t="n">
        <v>56120</v>
      </c>
      <c r="K488" s="151" t="n">
        <v>537</v>
      </c>
      <c r="L488" s="152" t="s">
        <v>411</v>
      </c>
      <c r="M488" s="151" t="n">
        <v>13</v>
      </c>
    </row>
    <row r="489" customFormat="false" ht="12.75" hidden="true" customHeight="false" outlineLevel="0" collapsed="false">
      <c r="J489" s="151" t="n">
        <v>56210</v>
      </c>
      <c r="K489" s="151" t="n">
        <v>538</v>
      </c>
      <c r="L489" s="152" t="s">
        <v>628</v>
      </c>
      <c r="M489" s="151" t="n">
        <v>8</v>
      </c>
    </row>
    <row r="490" customFormat="false" ht="12.75" hidden="true" customHeight="false" outlineLevel="0" collapsed="false">
      <c r="J490" s="151" t="n">
        <v>56220</v>
      </c>
      <c r="K490" s="151" t="n">
        <v>539</v>
      </c>
      <c r="L490" s="152" t="s">
        <v>629</v>
      </c>
      <c r="M490" s="151" t="n">
        <v>1</v>
      </c>
    </row>
    <row r="491" customFormat="false" ht="12.75" hidden="true" customHeight="false" outlineLevel="0" collapsed="false">
      <c r="J491" s="151" t="n">
        <v>56300</v>
      </c>
      <c r="K491" s="151" t="n">
        <v>540</v>
      </c>
      <c r="L491" s="152" t="s">
        <v>630</v>
      </c>
      <c r="M491" s="151" t="n">
        <v>1</v>
      </c>
    </row>
    <row r="492" customFormat="false" ht="12.75" hidden="true" customHeight="false" outlineLevel="0" collapsed="false">
      <c r="J492" s="151" t="n">
        <v>56400</v>
      </c>
      <c r="K492" s="151" t="n">
        <v>541</v>
      </c>
      <c r="L492" s="152" t="s">
        <v>631</v>
      </c>
      <c r="M492" s="151" t="n">
        <v>1</v>
      </c>
    </row>
    <row r="493" customFormat="false" ht="12.75" hidden="true" customHeight="false" outlineLevel="0" collapsed="false">
      <c r="J493" s="151" t="n">
        <v>58111</v>
      </c>
      <c r="K493" s="151" t="n">
        <v>542</v>
      </c>
      <c r="L493" s="152" t="s">
        <v>632</v>
      </c>
      <c r="M493" s="151" t="n">
        <v>1</v>
      </c>
    </row>
    <row r="494" customFormat="false" ht="12.75" hidden="true" customHeight="false" outlineLevel="0" collapsed="false">
      <c r="J494" s="151" t="n">
        <v>58119</v>
      </c>
      <c r="K494" s="151" t="n">
        <v>543</v>
      </c>
      <c r="L494" s="152" t="s">
        <v>633</v>
      </c>
      <c r="M494" s="151" t="n">
        <v>1</v>
      </c>
    </row>
    <row r="495" customFormat="false" ht="12.75" hidden="true" customHeight="false" outlineLevel="0" collapsed="false">
      <c r="J495" s="151" t="n">
        <v>58120</v>
      </c>
      <c r="K495" s="151" t="n">
        <v>544</v>
      </c>
      <c r="L495" s="152" t="s">
        <v>634</v>
      </c>
      <c r="M495" s="151" t="n">
        <v>1</v>
      </c>
    </row>
    <row r="496" customFormat="false" ht="12.75" hidden="true" customHeight="false" outlineLevel="0" collapsed="false">
      <c r="J496" s="151" t="n">
        <v>58130</v>
      </c>
      <c r="K496" s="151" t="n">
        <v>545</v>
      </c>
      <c r="L496" s="152" t="s">
        <v>635</v>
      </c>
      <c r="M496" s="151" t="n">
        <v>1</v>
      </c>
    </row>
    <row r="497" customFormat="false" ht="12.75" hidden="true" customHeight="false" outlineLevel="0" collapsed="false">
      <c r="J497" s="151" t="n">
        <v>58190</v>
      </c>
      <c r="K497" s="151" t="n">
        <v>547</v>
      </c>
      <c r="L497" s="152" t="s">
        <v>636</v>
      </c>
      <c r="M497" s="151" t="n">
        <v>1</v>
      </c>
    </row>
    <row r="498" customFormat="false" ht="12.75" hidden="true" customHeight="false" outlineLevel="0" collapsed="false">
      <c r="J498" s="151" t="n">
        <v>58210</v>
      </c>
      <c r="K498" s="151" t="n">
        <v>548</v>
      </c>
      <c r="L498" s="152" t="s">
        <v>637</v>
      </c>
      <c r="M498" s="151" t="n">
        <v>1</v>
      </c>
    </row>
    <row r="499" customFormat="false" ht="12.75" hidden="true" customHeight="false" outlineLevel="0" collapsed="false">
      <c r="J499" s="151" t="n">
        <v>58290</v>
      </c>
      <c r="K499" s="151" t="n">
        <v>549</v>
      </c>
      <c r="L499" s="152" t="s">
        <v>638</v>
      </c>
      <c r="M499" s="151" t="n">
        <v>1</v>
      </c>
    </row>
    <row r="500" customFormat="false" ht="12.75" hidden="true" customHeight="false" outlineLevel="0" collapsed="false">
      <c r="J500" s="151" t="n">
        <v>59110</v>
      </c>
      <c r="K500" s="151" t="n">
        <v>550</v>
      </c>
      <c r="L500" s="152" t="s">
        <v>639</v>
      </c>
      <c r="M500" s="151" t="n">
        <v>1</v>
      </c>
    </row>
    <row r="501" customFormat="false" ht="12.75" hidden="true" customHeight="false" outlineLevel="0" collapsed="false">
      <c r="J501" s="151" t="n">
        <v>59120</v>
      </c>
      <c r="K501" s="151" t="n">
        <v>551</v>
      </c>
      <c r="L501" s="152" t="s">
        <v>640</v>
      </c>
      <c r="M501" s="151" t="n">
        <v>1</v>
      </c>
    </row>
    <row r="502" customFormat="false" ht="12.75" hidden="true" customHeight="false" outlineLevel="0" collapsed="false">
      <c r="J502" s="151" t="n">
        <v>59130</v>
      </c>
      <c r="K502" s="151" t="n">
        <v>552</v>
      </c>
      <c r="L502" s="152" t="s">
        <v>641</v>
      </c>
      <c r="M502" s="151" t="n">
        <v>2</v>
      </c>
    </row>
    <row r="503" customFormat="false" ht="12.75" hidden="true" customHeight="false" outlineLevel="0" collapsed="false">
      <c r="J503" s="151" t="n">
        <v>59140</v>
      </c>
      <c r="K503" s="151" t="n">
        <v>553</v>
      </c>
      <c r="L503" s="152" t="s">
        <v>642</v>
      </c>
      <c r="M503" s="151" t="n">
        <v>2</v>
      </c>
    </row>
    <row r="504" customFormat="false" ht="12.75" hidden="true" customHeight="false" outlineLevel="0" collapsed="false">
      <c r="J504" s="151" t="n">
        <v>59200</v>
      </c>
      <c r="K504" s="151" t="n">
        <v>554</v>
      </c>
      <c r="L504" s="152" t="s">
        <v>643</v>
      </c>
      <c r="M504" s="151" t="n">
        <v>2</v>
      </c>
    </row>
    <row r="505" customFormat="false" ht="12.75" hidden="true" customHeight="false" outlineLevel="0" collapsed="false">
      <c r="J505" s="151" t="n">
        <v>60100</v>
      </c>
      <c r="K505" s="151" t="n">
        <v>555</v>
      </c>
      <c r="L505" s="152" t="s">
        <v>644</v>
      </c>
      <c r="M505" s="151" t="n">
        <v>3</v>
      </c>
    </row>
    <row r="506" customFormat="false" ht="12.75" hidden="true" customHeight="false" outlineLevel="0" collapsed="false">
      <c r="J506" s="151" t="n">
        <v>60200</v>
      </c>
      <c r="K506" s="151" t="n">
        <v>556</v>
      </c>
      <c r="L506" s="152" t="s">
        <v>645</v>
      </c>
      <c r="M506" s="151" t="n">
        <v>4</v>
      </c>
    </row>
    <row r="507" customFormat="false" ht="12.75" hidden="true" customHeight="false" outlineLevel="0" collapsed="false">
      <c r="J507" s="151" t="n">
        <v>60310</v>
      </c>
      <c r="K507" s="151" t="n">
        <v>557</v>
      </c>
      <c r="L507" s="152" t="s">
        <v>646</v>
      </c>
      <c r="M507" s="151" t="n">
        <v>4</v>
      </c>
    </row>
    <row r="508" customFormat="false" ht="12.75" hidden="true" customHeight="false" outlineLevel="0" collapsed="false">
      <c r="J508" s="151" t="n">
        <v>60390</v>
      </c>
      <c r="K508" s="151" t="n">
        <v>558</v>
      </c>
      <c r="L508" s="152" t="s">
        <v>647</v>
      </c>
      <c r="M508" s="151" t="n">
        <v>5</v>
      </c>
    </row>
    <row r="509" customFormat="false" ht="12.75" hidden="true" customHeight="false" outlineLevel="0" collapsed="false">
      <c r="J509" s="151" t="n">
        <v>61100</v>
      </c>
      <c r="K509" s="151" t="n">
        <v>559</v>
      </c>
      <c r="L509" s="152" t="s">
        <v>648</v>
      </c>
      <c r="M509" s="151" t="n">
        <v>6</v>
      </c>
    </row>
    <row r="510" customFormat="false" ht="12.75" hidden="true" customHeight="false" outlineLevel="0" collapsed="false">
      <c r="J510" s="151" t="n">
        <v>61200</v>
      </c>
      <c r="K510" s="151" t="n">
        <v>560</v>
      </c>
      <c r="L510" s="152" t="s">
        <v>649</v>
      </c>
      <c r="M510" s="151" t="n">
        <v>6</v>
      </c>
    </row>
    <row r="511" customFormat="false" ht="12.75" hidden="true" customHeight="false" outlineLevel="0" collapsed="false">
      <c r="J511" s="151" t="n">
        <v>61900</v>
      </c>
      <c r="K511" s="151" t="n">
        <v>561</v>
      </c>
      <c r="L511" s="152" t="s">
        <v>650</v>
      </c>
      <c r="M511" s="151" t="n">
        <v>6</v>
      </c>
    </row>
    <row r="512" customFormat="false" ht="12.75" hidden="true" customHeight="false" outlineLevel="0" collapsed="false">
      <c r="J512" s="151" t="n">
        <v>62101</v>
      </c>
      <c r="K512" s="151" t="n">
        <v>562</v>
      </c>
      <c r="L512" s="152" t="s">
        <v>651</v>
      </c>
      <c r="M512" s="151" t="n">
        <v>7</v>
      </c>
    </row>
    <row r="513" customFormat="false" ht="12.75" hidden="true" customHeight="false" outlineLevel="0" collapsed="false">
      <c r="J513" s="151" t="n">
        <v>62109</v>
      </c>
      <c r="K513" s="151" t="n">
        <v>564</v>
      </c>
      <c r="L513" s="152" t="s">
        <v>652</v>
      </c>
      <c r="M513" s="151" t="n">
        <v>7</v>
      </c>
    </row>
    <row r="514" customFormat="false" ht="12.75" hidden="true" customHeight="false" outlineLevel="0" collapsed="false">
      <c r="J514" s="151" t="n">
        <v>62200</v>
      </c>
      <c r="K514" s="151" t="n">
        <v>565</v>
      </c>
      <c r="L514" s="152" t="s">
        <v>653</v>
      </c>
      <c r="M514" s="151" t="n">
        <v>7</v>
      </c>
    </row>
    <row r="515" customFormat="false" ht="12.75" hidden="true" customHeight="false" outlineLevel="0" collapsed="false">
      <c r="J515" s="151" t="n">
        <v>62900</v>
      </c>
      <c r="K515" s="151" t="n">
        <v>566</v>
      </c>
      <c r="L515" s="152" t="s">
        <v>654</v>
      </c>
      <c r="M515" s="151" t="n">
        <v>7</v>
      </c>
    </row>
    <row r="516" customFormat="false" ht="12.75" hidden="true" customHeight="false" outlineLevel="0" collapsed="false">
      <c r="J516" s="151" t="n">
        <v>63100</v>
      </c>
      <c r="K516" s="151" t="n">
        <v>567</v>
      </c>
      <c r="L516" s="152" t="s">
        <v>655</v>
      </c>
      <c r="M516" s="151" t="n">
        <v>12</v>
      </c>
    </row>
    <row r="517" customFormat="false" ht="12.75" hidden="true" customHeight="false" outlineLevel="0" collapsed="false">
      <c r="J517" s="151" t="n">
        <v>63910</v>
      </c>
      <c r="K517" s="151" t="n">
        <v>568</v>
      </c>
      <c r="L517" s="152" t="s">
        <v>656</v>
      </c>
      <c r="M517" s="151" t="n">
        <v>12</v>
      </c>
    </row>
    <row r="518" customFormat="false" ht="12.75" hidden="true" customHeight="false" outlineLevel="0" collapsed="false">
      <c r="J518" s="151" t="n">
        <v>63920</v>
      </c>
      <c r="K518" s="151" t="n">
        <v>569</v>
      </c>
      <c r="L518" s="152" t="s">
        <v>657</v>
      </c>
      <c r="M518" s="151" t="n">
        <v>12</v>
      </c>
    </row>
    <row r="519" customFormat="false" ht="12.75" hidden="true" customHeight="false" outlineLevel="0" collapsed="false">
      <c r="J519" s="151" t="n">
        <v>64110</v>
      </c>
      <c r="K519" s="151" t="n">
        <v>570</v>
      </c>
      <c r="L519" s="152" t="s">
        <v>658</v>
      </c>
      <c r="M519" s="151" t="n">
        <v>12</v>
      </c>
    </row>
    <row r="520" customFormat="false" ht="12.75" hidden="true" customHeight="false" outlineLevel="0" collapsed="false">
      <c r="J520" s="151" t="n">
        <v>64190</v>
      </c>
      <c r="K520" s="151" t="n">
        <v>571</v>
      </c>
      <c r="L520" s="152" t="s">
        <v>659</v>
      </c>
      <c r="M520" s="151" t="n">
        <v>13</v>
      </c>
    </row>
    <row r="521" customFormat="false" ht="12.75" hidden="true" customHeight="false" outlineLevel="0" collapsed="false">
      <c r="J521" s="151" t="n">
        <v>64210</v>
      </c>
      <c r="K521" s="151" t="n">
        <v>572</v>
      </c>
      <c r="L521" s="152" t="s">
        <v>660</v>
      </c>
      <c r="M521" s="151" t="n">
        <v>13</v>
      </c>
    </row>
    <row r="522" customFormat="false" ht="12.75" hidden="true" customHeight="false" outlineLevel="0" collapsed="false">
      <c r="J522" s="151" t="n">
        <v>64220</v>
      </c>
      <c r="K522" s="151" t="n">
        <v>573</v>
      </c>
      <c r="L522" s="152" t="s">
        <v>661</v>
      </c>
      <c r="M522" s="151" t="n">
        <v>13</v>
      </c>
    </row>
    <row r="523" customFormat="false" ht="12.75" hidden="true" customHeight="false" outlineLevel="0" collapsed="false">
      <c r="J523" s="151" t="n">
        <v>64310</v>
      </c>
      <c r="K523" s="151" t="n">
        <v>574</v>
      </c>
      <c r="L523" s="152" t="s">
        <v>662</v>
      </c>
      <c r="M523" s="151" t="n">
        <v>13</v>
      </c>
    </row>
    <row r="524" customFormat="false" ht="12.75" hidden="true" customHeight="false" outlineLevel="0" collapsed="false">
      <c r="J524" s="151" t="n">
        <v>64320</v>
      </c>
      <c r="K524" s="151" t="n">
        <v>575</v>
      </c>
      <c r="L524" s="152" t="s">
        <v>663</v>
      </c>
      <c r="M524" s="151" t="n">
        <v>13</v>
      </c>
    </row>
    <row r="525" customFormat="false" ht="12.75" hidden="true" customHeight="false" outlineLevel="0" collapsed="false">
      <c r="J525" s="151" t="n">
        <v>64910</v>
      </c>
      <c r="K525" s="151" t="n">
        <v>576</v>
      </c>
      <c r="L525" s="152" t="s">
        <v>664</v>
      </c>
      <c r="M525" s="151" t="n">
        <v>14</v>
      </c>
    </row>
    <row r="526" customFormat="false" ht="12.75" hidden="true" customHeight="false" outlineLevel="0" collapsed="false">
      <c r="J526" s="151" t="n">
        <v>64920</v>
      </c>
      <c r="K526" s="151" t="n">
        <v>578</v>
      </c>
      <c r="L526" s="152" t="s">
        <v>665</v>
      </c>
      <c r="M526" s="151" t="n">
        <v>14</v>
      </c>
    </row>
    <row r="527" customFormat="false" ht="12.75" hidden="true" customHeight="false" outlineLevel="0" collapsed="false">
      <c r="J527" s="151" t="n">
        <v>64990</v>
      </c>
      <c r="K527" s="151" t="n">
        <v>579</v>
      </c>
      <c r="L527" s="152" t="s">
        <v>666</v>
      </c>
      <c r="M527" s="151" t="n">
        <v>14</v>
      </c>
    </row>
    <row r="528" customFormat="false" ht="12.75" hidden="true" customHeight="false" outlineLevel="0" collapsed="false">
      <c r="J528" s="151" t="n">
        <v>65110</v>
      </c>
      <c r="K528" s="151" t="n">
        <v>581</v>
      </c>
      <c r="L528" s="152" t="s">
        <v>667</v>
      </c>
      <c r="M528" s="151" t="n">
        <v>15</v>
      </c>
    </row>
    <row r="529" customFormat="false" ht="12.75" hidden="true" customHeight="false" outlineLevel="0" collapsed="false">
      <c r="J529" s="151" t="n">
        <v>65120</v>
      </c>
      <c r="K529" s="151" t="n">
        <v>582</v>
      </c>
      <c r="L529" s="152" t="s">
        <v>668</v>
      </c>
      <c r="M529" s="151" t="n">
        <v>15</v>
      </c>
    </row>
    <row r="530" customFormat="false" ht="12.75" hidden="true" customHeight="false" outlineLevel="0" collapsed="false">
      <c r="J530" s="151" t="n">
        <v>65200</v>
      </c>
      <c r="K530" s="151" t="n">
        <v>583</v>
      </c>
      <c r="L530" s="152" t="s">
        <v>662</v>
      </c>
      <c r="M530" s="151" t="n">
        <v>16</v>
      </c>
    </row>
    <row r="531" customFormat="false" ht="12.75" hidden="true" customHeight="false" outlineLevel="0" collapsed="false">
      <c r="J531" s="151" t="n">
        <v>65300</v>
      </c>
      <c r="K531" s="151" t="n">
        <v>584</v>
      </c>
      <c r="L531" s="152" t="s">
        <v>669</v>
      </c>
      <c r="M531" s="151" t="n">
        <v>16</v>
      </c>
    </row>
    <row r="532" customFormat="false" ht="12.75" hidden="true" customHeight="false" outlineLevel="0" collapsed="false">
      <c r="J532" s="151" t="n">
        <v>66110</v>
      </c>
      <c r="K532" s="151" t="n">
        <v>585</v>
      </c>
      <c r="L532" s="152" t="s">
        <v>670</v>
      </c>
      <c r="M532" s="151" t="n">
        <v>17</v>
      </c>
    </row>
    <row r="533" customFormat="false" ht="12.75" hidden="true" customHeight="false" outlineLevel="0" collapsed="false">
      <c r="J533" s="151" t="n">
        <v>66120</v>
      </c>
      <c r="K533" s="151" t="n">
        <v>586</v>
      </c>
      <c r="L533" s="152" t="s">
        <v>671</v>
      </c>
      <c r="M533" s="151" t="n">
        <v>17</v>
      </c>
    </row>
    <row r="534" customFormat="false" ht="12.75" hidden="true" customHeight="false" outlineLevel="0" collapsed="false">
      <c r="J534" s="151" t="n">
        <v>66190</v>
      </c>
      <c r="K534" s="151" t="n">
        <v>587</v>
      </c>
      <c r="L534" s="152" t="s">
        <v>672</v>
      </c>
      <c r="M534" s="151" t="n">
        <v>17</v>
      </c>
    </row>
    <row r="535" customFormat="false" ht="12.75" hidden="true" customHeight="false" outlineLevel="0" collapsed="false">
      <c r="J535" s="151" t="n">
        <v>66210</v>
      </c>
      <c r="K535" s="151" t="n">
        <v>588</v>
      </c>
      <c r="L535" s="152" t="s">
        <v>673</v>
      </c>
      <c r="M535" s="151" t="n">
        <v>17</v>
      </c>
    </row>
    <row r="536" customFormat="false" ht="12.75" hidden="true" customHeight="false" outlineLevel="0" collapsed="false">
      <c r="J536" s="151" t="n">
        <v>66220</v>
      </c>
      <c r="K536" s="151" t="n">
        <v>589</v>
      </c>
      <c r="L536" s="152" t="s">
        <v>674</v>
      </c>
      <c r="M536" s="151" t="n">
        <v>17</v>
      </c>
    </row>
    <row r="537" customFormat="false" ht="12.75" hidden="true" customHeight="false" outlineLevel="0" collapsed="false">
      <c r="J537" s="151" t="n">
        <v>66290</v>
      </c>
      <c r="K537" s="151" t="n">
        <v>590</v>
      </c>
      <c r="L537" s="152" t="s">
        <v>675</v>
      </c>
      <c r="M537" s="151" t="n">
        <v>17</v>
      </c>
    </row>
    <row r="538" customFormat="false" ht="12.75" hidden="true" customHeight="false" outlineLevel="0" collapsed="false">
      <c r="J538" s="151" t="n">
        <v>66300</v>
      </c>
      <c r="K538" s="151" t="n">
        <v>591</v>
      </c>
      <c r="L538" s="152" t="s">
        <v>676</v>
      </c>
      <c r="M538" s="151" t="n">
        <v>17</v>
      </c>
    </row>
    <row r="539" customFormat="false" ht="12.75" hidden="true" customHeight="false" outlineLevel="0" collapsed="false">
      <c r="J539" s="151" t="n">
        <v>68110</v>
      </c>
      <c r="K539" s="151" t="n">
        <v>592</v>
      </c>
      <c r="L539" s="152" t="s">
        <v>677</v>
      </c>
      <c r="M539" s="151" t="n">
        <v>17</v>
      </c>
    </row>
    <row r="540" customFormat="false" ht="12.75" hidden="true" customHeight="false" outlineLevel="0" collapsed="false">
      <c r="J540" s="151" t="n">
        <v>68120</v>
      </c>
      <c r="K540" s="151" t="n">
        <v>593</v>
      </c>
      <c r="L540" s="152" t="s">
        <v>678</v>
      </c>
      <c r="M540" s="151" t="n">
        <v>17</v>
      </c>
    </row>
    <row r="541" customFormat="false" ht="12.75" hidden="true" customHeight="false" outlineLevel="0" collapsed="false">
      <c r="J541" s="151" t="n">
        <v>68200</v>
      </c>
      <c r="K541" s="151" t="n">
        <v>595</v>
      </c>
      <c r="L541" s="152" t="s">
        <v>679</v>
      </c>
      <c r="M541" s="151" t="n">
        <v>17</v>
      </c>
    </row>
    <row r="542" customFormat="false" ht="12.75" hidden="true" customHeight="false" outlineLevel="0" collapsed="false">
      <c r="J542" s="151" t="n">
        <v>68310</v>
      </c>
      <c r="K542" s="151" t="n">
        <v>596</v>
      </c>
      <c r="L542" s="152" t="s">
        <v>680</v>
      </c>
      <c r="M542" s="151" t="n">
        <v>18</v>
      </c>
    </row>
    <row r="543" customFormat="false" ht="12.75" hidden="true" customHeight="false" outlineLevel="0" collapsed="false">
      <c r="J543" s="151" t="n">
        <v>68320</v>
      </c>
      <c r="K543" s="151" t="n">
        <v>597</v>
      </c>
      <c r="L543" s="152" t="s">
        <v>681</v>
      </c>
      <c r="M543" s="151" t="n">
        <v>18</v>
      </c>
    </row>
    <row r="544" customFormat="false" ht="12.75" hidden="true" customHeight="false" outlineLevel="0" collapsed="false">
      <c r="J544" s="151" t="n">
        <v>69101</v>
      </c>
      <c r="K544" s="151" t="n">
        <v>598</v>
      </c>
      <c r="L544" s="152" t="s">
        <v>682</v>
      </c>
      <c r="M544" s="151" t="n">
        <v>19</v>
      </c>
    </row>
    <row r="545" customFormat="false" ht="12.75" hidden="true" customHeight="false" outlineLevel="0" collapsed="false">
      <c r="J545" s="151" t="n">
        <v>69102</v>
      </c>
      <c r="K545" s="151" t="n">
        <v>599</v>
      </c>
      <c r="L545" s="152" t="s">
        <v>683</v>
      </c>
      <c r="M545" s="151" t="n">
        <v>19</v>
      </c>
    </row>
    <row r="546" customFormat="false" ht="12.75" hidden="true" customHeight="false" outlineLevel="0" collapsed="false">
      <c r="J546" s="151" t="n">
        <v>69109</v>
      </c>
      <c r="K546" s="151" t="n">
        <v>600</v>
      </c>
      <c r="L546" s="152" t="s">
        <v>684</v>
      </c>
      <c r="M546" s="151" t="n">
        <v>19</v>
      </c>
    </row>
    <row r="547" customFormat="false" ht="12.75" hidden="true" customHeight="false" outlineLevel="0" collapsed="false">
      <c r="J547" s="151" t="n">
        <v>69201</v>
      </c>
      <c r="K547" s="151" t="n">
        <v>601</v>
      </c>
      <c r="L547" s="152" t="s">
        <v>685</v>
      </c>
      <c r="M547" s="151" t="n">
        <v>19</v>
      </c>
    </row>
    <row r="548" customFormat="false" ht="12.75" hidden="true" customHeight="false" outlineLevel="0" collapsed="false">
      <c r="J548" s="151" t="n">
        <v>69202</v>
      </c>
      <c r="K548" s="151" t="n">
        <v>602</v>
      </c>
      <c r="L548" s="152" t="s">
        <v>686</v>
      </c>
      <c r="M548" s="151" t="n">
        <v>19</v>
      </c>
    </row>
    <row r="549" customFormat="false" ht="12.75" hidden="true" customHeight="false" outlineLevel="0" collapsed="false">
      <c r="J549" s="151" t="n">
        <v>69203</v>
      </c>
      <c r="K549" s="151" t="n">
        <v>603</v>
      </c>
      <c r="L549" s="152" t="s">
        <v>687</v>
      </c>
      <c r="M549" s="151" t="n">
        <v>20</v>
      </c>
    </row>
    <row r="550" customFormat="false" ht="12.75" hidden="true" customHeight="false" outlineLevel="0" collapsed="false">
      <c r="J550" s="151" t="n">
        <v>70100</v>
      </c>
      <c r="K550" s="151" t="n">
        <v>604</v>
      </c>
      <c r="L550" s="152" t="s">
        <v>688</v>
      </c>
      <c r="M550" s="151" t="n">
        <v>20</v>
      </c>
    </row>
    <row r="551" customFormat="false" ht="12.75" hidden="true" customHeight="false" outlineLevel="0" collapsed="false">
      <c r="J551" s="151" t="n">
        <v>70200</v>
      </c>
      <c r="K551" s="151" t="n">
        <v>605</v>
      </c>
      <c r="L551" s="152" t="s">
        <v>689</v>
      </c>
      <c r="M551" s="151" t="n">
        <v>20</v>
      </c>
    </row>
    <row r="552" customFormat="false" ht="12.75" hidden="true" customHeight="false" outlineLevel="0" collapsed="false">
      <c r="J552" s="151" t="n">
        <v>71111</v>
      </c>
      <c r="K552" s="151" t="n">
        <v>606</v>
      </c>
      <c r="L552" s="152" t="s">
        <v>690</v>
      </c>
      <c r="M552" s="151" t="n">
        <v>20</v>
      </c>
    </row>
    <row r="553" customFormat="false" ht="12.75" hidden="true" customHeight="false" outlineLevel="0" collapsed="false">
      <c r="J553" s="151" t="n">
        <v>71112</v>
      </c>
      <c r="K553" s="151" t="n">
        <v>607</v>
      </c>
      <c r="L553" s="152" t="s">
        <v>691</v>
      </c>
      <c r="M553" s="151" t="n">
        <v>20</v>
      </c>
    </row>
    <row r="554" customFormat="false" ht="12.75" hidden="true" customHeight="false" outlineLevel="0" collapsed="false">
      <c r="J554" s="151" t="n">
        <v>71121</v>
      </c>
      <c r="K554" s="151" t="n">
        <v>608</v>
      </c>
      <c r="L554" s="152" t="s">
        <v>692</v>
      </c>
      <c r="M554" s="151" t="n">
        <v>20</v>
      </c>
    </row>
    <row r="555" customFormat="false" ht="12.75" hidden="true" customHeight="false" outlineLevel="0" collapsed="false">
      <c r="J555" s="151" t="n">
        <v>71129</v>
      </c>
      <c r="K555" s="151" t="n">
        <v>609</v>
      </c>
      <c r="L555" s="152" t="s">
        <v>693</v>
      </c>
      <c r="M555" s="151" t="n">
        <v>14</v>
      </c>
    </row>
    <row r="556" customFormat="false" ht="12.75" hidden="true" customHeight="false" outlineLevel="0" collapsed="false">
      <c r="J556" s="151" t="n">
        <v>71200</v>
      </c>
      <c r="K556" s="151" t="n">
        <v>610</v>
      </c>
      <c r="L556" s="152" t="s">
        <v>694</v>
      </c>
      <c r="M556" s="151" t="n">
        <v>16</v>
      </c>
    </row>
    <row r="557" customFormat="false" ht="12.75" hidden="true" customHeight="false" outlineLevel="0" collapsed="false">
      <c r="J557" s="151" t="n">
        <v>72100</v>
      </c>
      <c r="K557" s="151" t="n">
        <v>612</v>
      </c>
      <c r="L557" s="152" t="s">
        <v>695</v>
      </c>
      <c r="M557" s="151" t="n">
        <v>16</v>
      </c>
    </row>
    <row r="558" customFormat="false" ht="12.75" hidden="true" customHeight="false" outlineLevel="0" collapsed="false">
      <c r="J558" s="151" t="n">
        <v>72200</v>
      </c>
      <c r="K558" s="151" t="n">
        <v>614</v>
      </c>
      <c r="L558" s="152" t="s">
        <v>696</v>
      </c>
      <c r="M558" s="151" t="n">
        <v>14</v>
      </c>
    </row>
    <row r="559" customFormat="false" ht="12.75" hidden="true" customHeight="false" outlineLevel="0" collapsed="false">
      <c r="J559" s="151" t="n">
        <v>73110</v>
      </c>
      <c r="K559" s="151" t="n">
        <v>616</v>
      </c>
      <c r="L559" s="152" t="s">
        <v>697</v>
      </c>
      <c r="M559" s="151" t="n">
        <v>6</v>
      </c>
    </row>
    <row r="560" customFormat="false" ht="12.75" hidden="true" customHeight="false" outlineLevel="0" collapsed="false">
      <c r="J560" s="151" t="n">
        <v>73120</v>
      </c>
      <c r="K560" s="151" t="n">
        <v>617</v>
      </c>
      <c r="L560" s="152" t="s">
        <v>698</v>
      </c>
      <c r="M560" s="151" t="n">
        <v>15</v>
      </c>
    </row>
    <row r="561" customFormat="false" ht="12.75" hidden="true" customHeight="false" outlineLevel="0" collapsed="false">
      <c r="J561" s="151" t="n">
        <v>73200</v>
      </c>
      <c r="K561" s="151" t="n">
        <v>618</v>
      </c>
      <c r="L561" s="152" t="s">
        <v>699</v>
      </c>
      <c r="M561" s="151" t="n">
        <v>6</v>
      </c>
    </row>
    <row r="562" customFormat="false" ht="12.75" hidden="true" customHeight="false" outlineLevel="0" collapsed="false">
      <c r="J562" s="151" t="n">
        <v>73300</v>
      </c>
      <c r="K562" s="151" t="n">
        <v>619</v>
      </c>
      <c r="L562" s="152" t="s">
        <v>700</v>
      </c>
      <c r="M562" s="151" t="n">
        <v>18</v>
      </c>
    </row>
    <row r="563" customFormat="false" ht="12.75" hidden="true" customHeight="false" outlineLevel="0" collapsed="false">
      <c r="J563" s="151" t="n">
        <v>74110</v>
      </c>
      <c r="K563" s="151" t="n">
        <v>620</v>
      </c>
      <c r="L563" s="152" t="s">
        <v>701</v>
      </c>
      <c r="M563" s="151" t="n">
        <v>20</v>
      </c>
    </row>
    <row r="564" customFormat="false" ht="12.75" hidden="true" customHeight="false" outlineLevel="0" collapsed="false">
      <c r="J564" s="151" t="n">
        <v>74120</v>
      </c>
      <c r="K564" s="151" t="n">
        <v>621</v>
      </c>
      <c r="L564" s="152" t="s">
        <v>702</v>
      </c>
      <c r="M564" s="151" t="n">
        <v>15</v>
      </c>
    </row>
    <row r="565" customFormat="false" ht="12.75" hidden="true" customHeight="false" outlineLevel="0" collapsed="false">
      <c r="J565" s="151" t="n">
        <v>74130</v>
      </c>
      <c r="K565" s="151" t="n">
        <v>622</v>
      </c>
      <c r="L565" s="152" t="s">
        <v>703</v>
      </c>
      <c r="M565" s="151" t="n">
        <v>13</v>
      </c>
    </row>
    <row r="566" customFormat="false" ht="12.75" hidden="true" customHeight="false" outlineLevel="0" collapsed="false">
      <c r="J566" s="151" t="n">
        <v>74140</v>
      </c>
      <c r="K566" s="151" t="n">
        <v>623</v>
      </c>
      <c r="L566" s="152" t="s">
        <v>704</v>
      </c>
      <c r="M566" s="151" t="n">
        <v>4</v>
      </c>
    </row>
    <row r="567" customFormat="false" ht="12.75" hidden="true" customHeight="false" outlineLevel="0" collapsed="false">
      <c r="J567" s="151" t="n">
        <v>74200</v>
      </c>
      <c r="K567" s="151" t="n">
        <v>624</v>
      </c>
      <c r="L567" s="152" t="s">
        <v>705</v>
      </c>
      <c r="M567" s="151" t="n">
        <v>8</v>
      </c>
    </row>
    <row r="568" customFormat="false" ht="12.75" hidden="true" customHeight="false" outlineLevel="0" collapsed="false">
      <c r="J568" s="151" t="n">
        <v>74301</v>
      </c>
      <c r="K568" s="151" t="n">
        <v>625</v>
      </c>
      <c r="L568" s="152" t="s">
        <v>706</v>
      </c>
      <c r="M568" s="151" t="n">
        <v>13</v>
      </c>
    </row>
    <row r="569" customFormat="false" ht="12.75" hidden="true" customHeight="false" outlineLevel="0" collapsed="false">
      <c r="J569" s="151" t="n">
        <v>74302</v>
      </c>
      <c r="K569" s="151" t="n">
        <v>626</v>
      </c>
      <c r="L569" s="152" t="s">
        <v>707</v>
      </c>
      <c r="M569" s="151" t="n">
        <v>15</v>
      </c>
    </row>
    <row r="570" customFormat="false" ht="12.75" hidden="true" customHeight="false" outlineLevel="0" collapsed="false">
      <c r="J570" s="151" t="n">
        <v>74910</v>
      </c>
      <c r="K570" s="151" t="n">
        <v>628</v>
      </c>
      <c r="L570" s="152" t="s">
        <v>708</v>
      </c>
      <c r="M570" s="151" t="n">
        <v>16</v>
      </c>
    </row>
    <row r="571" customFormat="false" ht="12.75" hidden="true" customHeight="false" outlineLevel="0" collapsed="false">
      <c r="J571" s="151" t="n">
        <v>74991</v>
      </c>
      <c r="K571" s="151" t="n">
        <v>629</v>
      </c>
      <c r="L571" s="152" t="s">
        <v>709</v>
      </c>
      <c r="M571" s="151" t="n">
        <v>18</v>
      </c>
    </row>
    <row r="572" customFormat="false" ht="12.75" hidden="true" customHeight="false" outlineLevel="0" collapsed="false">
      <c r="J572" s="151" t="n">
        <v>74999</v>
      </c>
      <c r="K572" s="151" t="n">
        <v>631</v>
      </c>
      <c r="L572" s="152" t="s">
        <v>710</v>
      </c>
      <c r="M572" s="151" t="n">
        <v>18</v>
      </c>
    </row>
    <row r="573" customFormat="false" ht="12.75" hidden="true" customHeight="false" outlineLevel="0" collapsed="false">
      <c r="J573" s="151" t="n">
        <v>75000</v>
      </c>
    </row>
    <row r="574" customFormat="false" ht="12.75" hidden="true" customHeight="false" outlineLevel="0" collapsed="false">
      <c r="J574" s="151" t="n">
        <v>77110</v>
      </c>
    </row>
    <row r="575" customFormat="false" ht="12.75" hidden="true" customHeight="false" outlineLevel="0" collapsed="false">
      <c r="J575" s="151" t="n">
        <v>77120</v>
      </c>
    </row>
    <row r="576" customFormat="false" ht="12.75" hidden="true" customHeight="false" outlineLevel="0" collapsed="false">
      <c r="J576" s="151" t="n">
        <v>77211</v>
      </c>
    </row>
    <row r="577" customFormat="false" ht="12.75" hidden="true" customHeight="false" outlineLevel="0" collapsed="false">
      <c r="J577" s="151" t="n">
        <v>77219</v>
      </c>
    </row>
    <row r="578" customFormat="false" ht="12.75" hidden="true" customHeight="false" outlineLevel="0" collapsed="false">
      <c r="J578" s="151" t="n">
        <v>77220</v>
      </c>
    </row>
    <row r="579" customFormat="false" ht="12.75" hidden="true" customHeight="false" outlineLevel="0" collapsed="false">
      <c r="J579" s="151" t="n">
        <v>77310</v>
      </c>
    </row>
    <row r="580" customFormat="false" ht="12.75" hidden="true" customHeight="false" outlineLevel="0" collapsed="false">
      <c r="J580" s="151" t="n">
        <v>77320</v>
      </c>
    </row>
    <row r="581" customFormat="false" ht="12.75" hidden="true" customHeight="false" outlineLevel="0" collapsed="false">
      <c r="J581" s="151" t="n">
        <v>77330</v>
      </c>
    </row>
    <row r="582" customFormat="false" ht="12.75" hidden="true" customHeight="false" outlineLevel="0" collapsed="false">
      <c r="J582" s="151" t="n">
        <v>77340</v>
      </c>
    </row>
    <row r="583" customFormat="false" ht="12.75" hidden="true" customHeight="false" outlineLevel="0" collapsed="false">
      <c r="J583" s="151" t="n">
        <v>77350</v>
      </c>
    </row>
    <row r="584" customFormat="false" ht="12.75" hidden="true" customHeight="false" outlineLevel="0" collapsed="false">
      <c r="J584" s="151" t="n">
        <v>77390</v>
      </c>
    </row>
    <row r="585" customFormat="false" ht="12.75" hidden="true" customHeight="false" outlineLevel="0" collapsed="false">
      <c r="J585" s="151" t="n">
        <v>77400</v>
      </c>
    </row>
    <row r="586" customFormat="false" ht="12.75" hidden="true" customHeight="false" outlineLevel="0" collapsed="false">
      <c r="J586" s="151" t="n">
        <v>77510</v>
      </c>
    </row>
    <row r="587" customFormat="false" ht="12.75" hidden="true" customHeight="false" outlineLevel="0" collapsed="false">
      <c r="J587" s="151" t="n">
        <v>77520</v>
      </c>
    </row>
    <row r="588" customFormat="false" ht="12.75" hidden="true" customHeight="false" outlineLevel="0" collapsed="false">
      <c r="J588" s="151" t="n">
        <v>78100</v>
      </c>
    </row>
    <row r="589" customFormat="false" ht="12.75" hidden="true" customHeight="false" outlineLevel="0" collapsed="false">
      <c r="J589" s="151" t="n">
        <v>78200</v>
      </c>
    </row>
    <row r="590" customFormat="false" ht="12.75" hidden="true" customHeight="false" outlineLevel="0" collapsed="false">
      <c r="J590" s="151" t="n">
        <v>79110</v>
      </c>
    </row>
    <row r="591" customFormat="false" ht="12.75" hidden="true" customHeight="false" outlineLevel="0" collapsed="false">
      <c r="J591" s="151" t="n">
        <v>79120</v>
      </c>
    </row>
    <row r="592" customFormat="false" ht="12.75" hidden="true" customHeight="false" outlineLevel="0" collapsed="false">
      <c r="J592" s="151" t="n">
        <v>79900</v>
      </c>
    </row>
    <row r="593" customFormat="false" ht="12.75" hidden="true" customHeight="false" outlineLevel="0" collapsed="false">
      <c r="J593" s="151" t="n">
        <v>80011</v>
      </c>
    </row>
    <row r="594" customFormat="false" ht="12.75" hidden="true" customHeight="false" outlineLevel="0" collapsed="false">
      <c r="J594" s="151" t="n">
        <v>80012</v>
      </c>
    </row>
    <row r="595" customFormat="false" ht="12.75" hidden="true" customHeight="false" outlineLevel="0" collapsed="false">
      <c r="J595" s="151" t="n">
        <v>80090</v>
      </c>
    </row>
    <row r="596" customFormat="false" ht="12.75" hidden="true" customHeight="false" outlineLevel="0" collapsed="false">
      <c r="J596" s="151" t="n">
        <v>81100</v>
      </c>
    </row>
    <row r="597" customFormat="false" ht="12.75" hidden="true" customHeight="false" outlineLevel="0" collapsed="false">
      <c r="J597" s="151" t="n">
        <v>81210</v>
      </c>
    </row>
    <row r="598" customFormat="false" ht="12.75" hidden="true" customHeight="false" outlineLevel="0" collapsed="false">
      <c r="J598" s="151" t="n">
        <v>81220</v>
      </c>
    </row>
    <row r="599" customFormat="false" ht="12.75" hidden="true" customHeight="false" outlineLevel="0" collapsed="false">
      <c r="J599" s="151" t="n">
        <v>81230</v>
      </c>
    </row>
    <row r="600" customFormat="false" ht="12.75" hidden="true" customHeight="false" outlineLevel="0" collapsed="false">
      <c r="J600" s="151" t="n">
        <v>81300</v>
      </c>
    </row>
    <row r="601" customFormat="false" ht="12.75" hidden="true" customHeight="false" outlineLevel="0" collapsed="false">
      <c r="J601" s="151" t="n">
        <v>82100</v>
      </c>
    </row>
    <row r="602" customFormat="false" ht="12.75" hidden="true" customHeight="false" outlineLevel="0" collapsed="false">
      <c r="J602" s="151" t="n">
        <v>82200</v>
      </c>
    </row>
    <row r="603" customFormat="false" ht="12.75" hidden="true" customHeight="false" outlineLevel="0" collapsed="false">
      <c r="J603" s="151" t="n">
        <v>82300</v>
      </c>
    </row>
    <row r="604" customFormat="false" ht="12.75" hidden="true" customHeight="false" outlineLevel="0" collapsed="false">
      <c r="J604" s="151" t="n">
        <v>82400</v>
      </c>
    </row>
    <row r="605" customFormat="false" ht="12.75" hidden="true" customHeight="false" outlineLevel="0" collapsed="false">
      <c r="J605" s="151" t="n">
        <v>82910</v>
      </c>
    </row>
    <row r="606" customFormat="false" ht="12.75" hidden="true" customHeight="false" outlineLevel="0" collapsed="false">
      <c r="J606" s="151" t="n">
        <v>82920</v>
      </c>
    </row>
    <row r="607" customFormat="false" ht="12.75" hidden="true" customHeight="false" outlineLevel="0" collapsed="false">
      <c r="J607" s="151" t="n">
        <v>82990</v>
      </c>
    </row>
    <row r="608" customFormat="false" ht="12.75" hidden="true" customHeight="false" outlineLevel="0" collapsed="false">
      <c r="J608" s="151" t="n">
        <v>84110</v>
      </c>
    </row>
    <row r="609" customFormat="false" ht="12.75" hidden="true" customHeight="false" outlineLevel="0" collapsed="false">
      <c r="J609" s="151" t="n">
        <v>84120</v>
      </c>
    </row>
    <row r="610" customFormat="false" ht="12.75" hidden="true" customHeight="false" outlineLevel="0" collapsed="false">
      <c r="J610" s="151" t="n">
        <v>84130</v>
      </c>
    </row>
    <row r="611" customFormat="false" ht="12.75" hidden="true" customHeight="false" outlineLevel="0" collapsed="false">
      <c r="J611" s="151" t="n">
        <v>84210</v>
      </c>
    </row>
    <row r="612" customFormat="false" ht="12.75" hidden="true" customHeight="false" outlineLevel="0" collapsed="false">
      <c r="J612" s="151" t="n">
        <v>84220</v>
      </c>
    </row>
    <row r="613" customFormat="false" ht="12.75" hidden="true" customHeight="false" outlineLevel="0" collapsed="false">
      <c r="J613" s="151" t="n">
        <v>84230</v>
      </c>
    </row>
    <row r="614" customFormat="false" ht="12.75" hidden="true" customHeight="false" outlineLevel="0" collapsed="false">
      <c r="J614" s="151" t="n">
        <v>84240</v>
      </c>
    </row>
    <row r="615" customFormat="false" ht="12.75" hidden="true" customHeight="false" outlineLevel="0" collapsed="false">
      <c r="J615" s="151" t="n">
        <v>84250</v>
      </c>
    </row>
    <row r="616" customFormat="false" ht="12.75" hidden="true" customHeight="false" outlineLevel="0" collapsed="false">
      <c r="J616" s="151" t="n">
        <v>84300</v>
      </c>
    </row>
    <row r="617" customFormat="false" ht="12.75" hidden="true" customHeight="false" outlineLevel="0" collapsed="false">
      <c r="J617" s="151" t="n">
        <v>85100</v>
      </c>
    </row>
    <row r="618" customFormat="false" ht="12.75" hidden="true" customHeight="false" outlineLevel="0" collapsed="false">
      <c r="J618" s="151" t="n">
        <v>85200</v>
      </c>
    </row>
    <row r="619" customFormat="false" ht="12.75" hidden="true" customHeight="false" outlineLevel="0" collapsed="false">
      <c r="J619" s="151" t="n">
        <v>85310</v>
      </c>
    </row>
    <row r="620" customFormat="false" ht="12.75" hidden="true" customHeight="false" outlineLevel="0" collapsed="false">
      <c r="J620" s="151" t="n">
        <v>85320</v>
      </c>
    </row>
    <row r="621" customFormat="false" ht="12.75" hidden="true" customHeight="false" outlineLevel="0" collapsed="false">
      <c r="J621" s="151" t="n">
        <v>85330</v>
      </c>
    </row>
    <row r="622" customFormat="false" ht="12.75" hidden="true" customHeight="false" outlineLevel="0" collapsed="false">
      <c r="J622" s="151" t="n">
        <v>85400</v>
      </c>
    </row>
    <row r="623" customFormat="false" ht="12.75" hidden="true" customHeight="false" outlineLevel="0" collapsed="false">
      <c r="J623" s="151" t="n">
        <v>85510</v>
      </c>
    </row>
    <row r="624" customFormat="false" ht="12.75" hidden="true" customHeight="false" outlineLevel="0" collapsed="false">
      <c r="J624" s="151" t="n">
        <v>85520</v>
      </c>
    </row>
    <row r="625" customFormat="false" ht="12.75" hidden="true" customHeight="false" outlineLevel="0" collapsed="false">
      <c r="J625" s="151" t="n">
        <v>85530</v>
      </c>
    </row>
    <row r="626" customFormat="false" ht="12.75" hidden="true" customHeight="false" outlineLevel="0" collapsed="false">
      <c r="J626" s="151" t="n">
        <v>85590</v>
      </c>
    </row>
    <row r="627" customFormat="false" ht="12.75" hidden="true" customHeight="false" outlineLevel="0" collapsed="false">
      <c r="J627" s="151" t="n">
        <v>85610</v>
      </c>
    </row>
    <row r="628" customFormat="false" ht="12.75" hidden="true" customHeight="false" outlineLevel="0" collapsed="false">
      <c r="J628" s="151" t="n">
        <v>85690</v>
      </c>
    </row>
    <row r="629" customFormat="false" ht="12.75" hidden="true" customHeight="false" outlineLevel="0" collapsed="false">
      <c r="J629" s="151" t="n">
        <v>86100</v>
      </c>
    </row>
    <row r="630" customFormat="false" ht="12.75" hidden="true" customHeight="false" outlineLevel="0" collapsed="false">
      <c r="J630" s="151" t="n">
        <v>86210</v>
      </c>
    </row>
    <row r="631" customFormat="false" ht="12.75" hidden="true" customHeight="false" outlineLevel="0" collapsed="false">
      <c r="J631" s="151" t="n">
        <v>86220</v>
      </c>
    </row>
    <row r="632" customFormat="false" ht="12.75" hidden="true" customHeight="false" outlineLevel="0" collapsed="false">
      <c r="J632" s="151" t="n">
        <v>86230</v>
      </c>
    </row>
    <row r="633" customFormat="false" ht="12.75" hidden="true" customHeight="false" outlineLevel="0" collapsed="false">
      <c r="J633" s="151" t="n">
        <v>86910</v>
      </c>
    </row>
    <row r="634" customFormat="false" ht="12.75" hidden="true" customHeight="false" outlineLevel="0" collapsed="false">
      <c r="J634" s="151" t="n">
        <v>86920</v>
      </c>
    </row>
    <row r="635" customFormat="false" ht="12.75" hidden="true" customHeight="false" outlineLevel="0" collapsed="false">
      <c r="J635" s="151" t="n">
        <v>86930</v>
      </c>
    </row>
    <row r="636" customFormat="false" ht="12.75" hidden="true" customHeight="false" outlineLevel="0" collapsed="false">
      <c r="J636" s="151" t="n">
        <v>86940</v>
      </c>
    </row>
    <row r="637" customFormat="false" ht="12.75" hidden="true" customHeight="false" outlineLevel="0" collapsed="false">
      <c r="J637" s="151" t="n">
        <v>86950</v>
      </c>
    </row>
    <row r="638" customFormat="false" ht="12.75" hidden="true" customHeight="false" outlineLevel="0" collapsed="false">
      <c r="J638" s="151" t="n">
        <v>86960</v>
      </c>
    </row>
    <row r="639" customFormat="false" ht="12.75" hidden="true" customHeight="false" outlineLevel="0" collapsed="false">
      <c r="J639" s="151" t="n">
        <v>86970</v>
      </c>
    </row>
    <row r="640" customFormat="false" ht="12.75" hidden="true" customHeight="false" outlineLevel="0" collapsed="false">
      <c r="J640" s="151" t="n">
        <v>86990</v>
      </c>
    </row>
    <row r="641" customFormat="false" ht="12.75" hidden="true" customHeight="false" outlineLevel="0" collapsed="false">
      <c r="J641" s="151" t="n">
        <v>87100</v>
      </c>
    </row>
    <row r="642" customFormat="false" ht="12.75" hidden="true" customHeight="false" outlineLevel="0" collapsed="false">
      <c r="J642" s="151" t="n">
        <v>87200</v>
      </c>
    </row>
    <row r="643" customFormat="false" ht="12.75" hidden="true" customHeight="false" outlineLevel="0" collapsed="false">
      <c r="J643" s="151" t="n">
        <v>87300</v>
      </c>
    </row>
    <row r="644" customFormat="false" ht="12.75" hidden="true" customHeight="false" outlineLevel="0" collapsed="false">
      <c r="J644" s="151" t="n">
        <v>87910</v>
      </c>
    </row>
    <row r="645" customFormat="false" ht="12.75" hidden="true" customHeight="false" outlineLevel="0" collapsed="false">
      <c r="J645" s="151" t="n">
        <v>87991</v>
      </c>
    </row>
    <row r="646" customFormat="false" ht="12.75" hidden="true" customHeight="false" outlineLevel="0" collapsed="false">
      <c r="J646" s="151" t="n">
        <v>87992</v>
      </c>
    </row>
    <row r="647" customFormat="false" ht="12.75" hidden="true" customHeight="false" outlineLevel="0" collapsed="false">
      <c r="J647" s="151" t="n">
        <v>87999</v>
      </c>
    </row>
    <row r="648" customFormat="false" ht="12.75" hidden="true" customHeight="false" outlineLevel="0" collapsed="false">
      <c r="J648" s="151" t="n">
        <v>88100</v>
      </c>
    </row>
    <row r="649" customFormat="false" ht="12.75" hidden="true" customHeight="false" outlineLevel="0" collapsed="false">
      <c r="J649" s="151" t="n">
        <v>88910</v>
      </c>
    </row>
    <row r="650" customFormat="false" ht="12.75" hidden="true" customHeight="false" outlineLevel="0" collapsed="false">
      <c r="J650" s="151" t="n">
        <v>88990</v>
      </c>
    </row>
    <row r="651" customFormat="false" ht="12.75" hidden="true" customHeight="false" outlineLevel="0" collapsed="false">
      <c r="J651" s="151" t="n">
        <v>90111</v>
      </c>
    </row>
    <row r="652" customFormat="false" ht="12.75" hidden="true" customHeight="false" outlineLevel="0" collapsed="false">
      <c r="J652" s="151" t="n">
        <v>90112</v>
      </c>
    </row>
    <row r="653" customFormat="false" ht="12.75" hidden="true" customHeight="false" outlineLevel="0" collapsed="false">
      <c r="J653" s="151" t="n">
        <v>90120</v>
      </c>
    </row>
    <row r="654" customFormat="false" ht="12.75" hidden="true" customHeight="false" outlineLevel="0" collapsed="false">
      <c r="J654" s="151" t="n">
        <v>90130</v>
      </c>
    </row>
    <row r="655" customFormat="false" ht="12.75" hidden="true" customHeight="false" outlineLevel="0" collapsed="false">
      <c r="J655" s="151" t="n">
        <v>90200</v>
      </c>
    </row>
    <row r="656" customFormat="false" ht="12.75" hidden="true" customHeight="false" outlineLevel="0" collapsed="false">
      <c r="J656" s="151" t="n">
        <v>90310</v>
      </c>
    </row>
    <row r="657" customFormat="false" ht="12.75" hidden="true" customHeight="false" outlineLevel="0" collapsed="false">
      <c r="J657" s="151" t="n">
        <v>90391</v>
      </c>
    </row>
    <row r="658" customFormat="false" ht="12.75" hidden="true" customHeight="false" outlineLevel="0" collapsed="false">
      <c r="J658" s="151" t="n">
        <v>90399</v>
      </c>
    </row>
    <row r="659" customFormat="false" ht="12.75" hidden="true" customHeight="false" outlineLevel="0" collapsed="false">
      <c r="J659" s="151" t="n">
        <v>91110</v>
      </c>
    </row>
    <row r="660" customFormat="false" ht="12.75" hidden="true" customHeight="false" outlineLevel="0" collapsed="false">
      <c r="J660" s="151" t="n">
        <v>91120</v>
      </c>
    </row>
    <row r="661" customFormat="false" ht="12.75" hidden="true" customHeight="false" outlineLevel="0" collapsed="false">
      <c r="J661" s="151" t="n">
        <v>91210</v>
      </c>
    </row>
    <row r="662" customFormat="false" ht="12.75" hidden="true" customHeight="false" outlineLevel="0" collapsed="false">
      <c r="J662" s="151" t="n">
        <v>91220</v>
      </c>
    </row>
    <row r="663" customFormat="false" ht="12.75" hidden="true" customHeight="false" outlineLevel="0" collapsed="false">
      <c r="J663" s="151" t="n">
        <v>91300</v>
      </c>
    </row>
    <row r="664" customFormat="false" ht="12.75" hidden="true" customHeight="false" outlineLevel="0" collapsed="false">
      <c r="J664" s="151" t="n">
        <v>91410</v>
      </c>
    </row>
    <row r="665" customFormat="false" ht="12.75" hidden="true" customHeight="false" outlineLevel="0" collapsed="false">
      <c r="J665" s="151" t="n">
        <v>91420</v>
      </c>
    </row>
    <row r="666" customFormat="false" ht="12.75" hidden="true" customHeight="false" outlineLevel="0" collapsed="false">
      <c r="J666" s="151" t="n">
        <v>92000</v>
      </c>
    </row>
    <row r="667" customFormat="false" ht="12.75" hidden="true" customHeight="false" outlineLevel="0" collapsed="false">
      <c r="J667" s="151" t="n">
        <v>93110</v>
      </c>
    </row>
    <row r="668" customFormat="false" ht="12.75" hidden="true" customHeight="false" outlineLevel="0" collapsed="false">
      <c r="J668" s="151" t="n">
        <v>93120</v>
      </c>
    </row>
    <row r="669" customFormat="false" ht="12.75" hidden="true" customHeight="false" outlineLevel="0" collapsed="false">
      <c r="J669" s="151" t="n">
        <v>93130</v>
      </c>
    </row>
    <row r="670" customFormat="false" ht="12.75" hidden="true" customHeight="false" outlineLevel="0" collapsed="false">
      <c r="J670" s="151" t="n">
        <v>93190</v>
      </c>
    </row>
    <row r="671" customFormat="false" ht="12.75" hidden="true" customHeight="false" outlineLevel="0" collapsed="false">
      <c r="J671" s="151" t="n">
        <v>93210</v>
      </c>
    </row>
    <row r="672" customFormat="false" ht="12.75" hidden="true" customHeight="false" outlineLevel="0" collapsed="false">
      <c r="J672" s="151" t="n">
        <v>93291</v>
      </c>
    </row>
    <row r="673" customFormat="false" ht="12.75" hidden="true" customHeight="false" outlineLevel="0" collapsed="false">
      <c r="J673" s="151" t="n">
        <v>93299</v>
      </c>
    </row>
    <row r="674" customFormat="false" ht="12.75" hidden="true" customHeight="false" outlineLevel="0" collapsed="false">
      <c r="J674" s="151" t="n">
        <v>94110</v>
      </c>
    </row>
    <row r="675" customFormat="false" ht="12.75" hidden="true" customHeight="false" outlineLevel="0" collapsed="false">
      <c r="J675" s="151" t="n">
        <v>94120</v>
      </c>
    </row>
    <row r="676" customFormat="false" ht="12.75" hidden="true" customHeight="false" outlineLevel="0" collapsed="false">
      <c r="J676" s="151" t="n">
        <v>94200</v>
      </c>
    </row>
    <row r="677" customFormat="false" ht="12.75" hidden="true" customHeight="false" outlineLevel="0" collapsed="false">
      <c r="J677" s="151" t="n">
        <v>94910</v>
      </c>
    </row>
    <row r="678" customFormat="false" ht="12.75" hidden="true" customHeight="false" outlineLevel="0" collapsed="false">
      <c r="J678" s="102" t="n">
        <v>94920</v>
      </c>
    </row>
    <row r="679" customFormat="false" ht="12.75" hidden="true" customHeight="false" outlineLevel="0" collapsed="false">
      <c r="J679" s="102" t="n">
        <v>94990</v>
      </c>
    </row>
    <row r="680" customFormat="false" ht="12.75" hidden="true" customHeight="false" outlineLevel="0" collapsed="false">
      <c r="J680" s="102" t="n">
        <v>95100</v>
      </c>
    </row>
    <row r="681" customFormat="false" ht="12.75" hidden="true" customHeight="false" outlineLevel="0" collapsed="false">
      <c r="J681" s="102" t="n">
        <v>95210</v>
      </c>
    </row>
    <row r="682" customFormat="false" ht="12.75" hidden="true" customHeight="false" outlineLevel="0" collapsed="false">
      <c r="J682" s="102" t="n">
        <v>95220</v>
      </c>
    </row>
    <row r="683" customFormat="false" ht="12.75" hidden="true" customHeight="false" outlineLevel="0" collapsed="false">
      <c r="J683" s="102" t="n">
        <v>95230</v>
      </c>
    </row>
    <row r="684" customFormat="false" ht="12.75" hidden="true" customHeight="false" outlineLevel="0" collapsed="false">
      <c r="J684" s="102" t="n">
        <v>95240</v>
      </c>
    </row>
    <row r="685" customFormat="false" ht="12.75" hidden="true" customHeight="false" outlineLevel="0" collapsed="false">
      <c r="J685" s="102" t="n">
        <v>95250</v>
      </c>
    </row>
    <row r="686" customFormat="false" ht="12.75" hidden="true" customHeight="false" outlineLevel="0" collapsed="false">
      <c r="J686" s="102" t="n">
        <v>95290</v>
      </c>
    </row>
    <row r="687" customFormat="false" ht="12.75" hidden="true" customHeight="false" outlineLevel="0" collapsed="false">
      <c r="J687" s="102" t="n">
        <v>95310</v>
      </c>
    </row>
    <row r="688" customFormat="false" ht="12.75" hidden="true" customHeight="false" outlineLevel="0" collapsed="false">
      <c r="J688" s="102" t="n">
        <v>95320</v>
      </c>
    </row>
    <row r="689" customFormat="false" ht="12.75" hidden="true" customHeight="false" outlineLevel="0" collapsed="false">
      <c r="J689" s="102" t="n">
        <v>95400</v>
      </c>
    </row>
    <row r="690" customFormat="false" ht="12.75" hidden="true" customHeight="false" outlineLevel="0" collapsed="false">
      <c r="J690" s="102" t="n">
        <v>96100</v>
      </c>
    </row>
    <row r="691" customFormat="false" ht="12.75" hidden="true" customHeight="false" outlineLevel="0" collapsed="false">
      <c r="J691" s="102" t="n">
        <v>96210</v>
      </c>
    </row>
    <row r="692" customFormat="false" ht="12.75" hidden="true" customHeight="false" outlineLevel="0" collapsed="false">
      <c r="J692" s="102" t="n">
        <v>96220</v>
      </c>
    </row>
    <row r="693" customFormat="false" ht="12.75" hidden="true" customHeight="false" outlineLevel="0" collapsed="false">
      <c r="J693" s="102" t="n">
        <v>96230</v>
      </c>
    </row>
    <row r="694" customFormat="false" ht="12.75" hidden="true" customHeight="false" outlineLevel="0" collapsed="false">
      <c r="J694" s="102" t="n">
        <v>96301</v>
      </c>
    </row>
    <row r="695" customFormat="false" ht="12.75" hidden="true" customHeight="false" outlineLevel="0" collapsed="false">
      <c r="J695" s="102" t="n">
        <v>96302</v>
      </c>
    </row>
    <row r="696" customFormat="false" ht="12.75" hidden="true" customHeight="false" outlineLevel="0" collapsed="false">
      <c r="J696" s="102" t="n">
        <v>96400</v>
      </c>
    </row>
    <row r="697" customFormat="false" ht="12.75" hidden="true" customHeight="false" outlineLevel="0" collapsed="false">
      <c r="J697" s="102" t="n">
        <v>96910</v>
      </c>
    </row>
    <row r="698" customFormat="false" ht="12.75" hidden="true" customHeight="false" outlineLevel="0" collapsed="false">
      <c r="J698" s="102" t="n">
        <v>96991</v>
      </c>
    </row>
    <row r="699" customFormat="false" ht="12.75" hidden="true" customHeight="false" outlineLevel="0" collapsed="false">
      <c r="J699" s="102" t="n">
        <v>96999</v>
      </c>
    </row>
    <row r="700" customFormat="false" ht="12.75" hidden="true" customHeight="false" outlineLevel="0" collapsed="false">
      <c r="J700" s="102" t="n">
        <v>97000</v>
      </c>
    </row>
    <row r="701" customFormat="false" ht="12.75" hidden="true" customHeight="false" outlineLevel="0" collapsed="false">
      <c r="J701" s="102" t="n">
        <v>98100</v>
      </c>
    </row>
    <row r="702" customFormat="false" ht="12.75" hidden="true" customHeight="false" outlineLevel="0" collapsed="false">
      <c r="J702" s="102" t="n">
        <v>98200</v>
      </c>
    </row>
    <row r="703" customFormat="false" ht="12.75" hidden="true" customHeight="false" outlineLevel="0" collapsed="false">
      <c r="J703" s="102" t="n">
        <v>99000</v>
      </c>
    </row>
  </sheetData>
  <sheetProtection sheet="true" password="c79a" objects="true" scenarios="true"/>
  <mergeCells count="69">
    <mergeCell ref="C2:H2"/>
    <mergeCell ref="B3:C3"/>
    <mergeCell ref="E3:F3"/>
    <mergeCell ref="B5:F5"/>
    <mergeCell ref="C7:F7"/>
    <mergeCell ref="B9:D9"/>
    <mergeCell ref="B11:E11"/>
    <mergeCell ref="B13:D13"/>
    <mergeCell ref="G13:H15"/>
    <mergeCell ref="B15:E15"/>
    <mergeCell ref="A16:F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C66:E66"/>
    <mergeCell ref="F66:H66"/>
    <mergeCell ref="C68:E68"/>
    <mergeCell ref="F68:H68"/>
    <mergeCell ref="C70:E70"/>
    <mergeCell ref="F70:H70"/>
    <mergeCell ref="C72:E72"/>
    <mergeCell ref="F72:H72"/>
    <mergeCell ref="C74:E74"/>
    <mergeCell ref="F74:H74"/>
  </mergeCells>
  <conditionalFormatting sqref="B15:E15">
    <cfRule type="cellIs" priority="2" operator="equal" aboveAverage="0" equalAverage="0" bottom="0" percent="0" rank="0" text="" dxfId="0">
      <formula>"Kontrole zadovoljene, postoje neka upozorenja"</formula>
    </cfRule>
    <cfRule type="cellIs" priority="3" operator="equal" aboveAverage="0" equalAverage="0" bottom="0" percent="0" rank="0" text="" dxfId="1">
      <formula>"Nisu zadovoljene osnovne kontrole!!!"</formula>
    </cfRule>
  </conditionalFormatting>
  <conditionalFormatting sqref="G63:H64 G18:H37 G39:H46 G53:H61">
    <cfRule type="cellIs" priority="4" operator="notEqual" aboveAverage="0" equalAverage="0" bottom="0" percent="0" rank="0" text="" dxfId="2">
      <formula>ROUND(G63,2)</formula>
    </cfRule>
  </conditionalFormatting>
  <conditionalFormatting sqref="G48:H52">
    <cfRule type="cellIs" priority="5" operator="notEqual" aboveAverage="0" equalAverage="0" bottom="0" percent="0" rank="0" text="" dxfId="3">
      <formula>ROUND(G48,0)</formula>
    </cfRule>
  </conditionalFormatting>
  <conditionalFormatting sqref="G62:H62">
    <cfRule type="cellIs" priority="6" operator="notEqual" aboveAverage="0" equalAverage="0" bottom="0" percent="0" rank="0" text="" dxfId="4">
      <formula>ROUND(G62,2)</formula>
    </cfRule>
    <cfRule type="cellIs" priority="7" operator="greaterThan" aboveAverage="0" equalAverage="0" bottom="0" percent="0" rank="0" text="" dxfId="5">
      <formula>G61</formula>
    </cfRule>
  </conditionalFormatting>
  <dataValidations count="23">
    <dataValidation allowBlank="true" error="Žiro račun mora biti upisan na način &#10;XXXXXXX-YYZZZZZZZZ gdje je XXXXXX vodeći broj depozitne institicije, YY vrsta računa, a ZZZZZZZZ partija računa." errorStyle="stop" errorTitle="Nedozvoljen unos" operator="between" showDropDown="false" showErrorMessage="true" showInputMessage="false" sqref="B4:C4" type="textLength">
      <formula1>18</formula1>
      <formula2>18</formula2>
    </dataValidation>
    <dataValidation allowBlank="true" error="Naziv mora biti u duljini 3 do 64 slovna mjesta." errorStyle="stop" errorTitle="Neispravna duljina sloga" operator="between" showDropDown="false" showErrorMessage="true" showInputMessage="false" sqref="B5 B6:C6" type="textLength">
      <formula1>3</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B7 B8:C8" type="whole">
      <formula1>10000</formula1>
      <formula2>60000</formula2>
    </dataValidation>
    <dataValidation allowBlank="true" error="Mjesto mora imati najmanje 2 najviše 25 slovnih znakova." errorStyle="stop" errorTitle="Nedozvoljen unos" operator="between" showDropDown="false" showErrorMessage="true" showInputMessage="false" sqref="B9 B10:C10" type="textLength">
      <formula1>2</formula1>
      <formula2>25</formula2>
    </dataValidation>
    <dataValidation allowBlank="true" error="Adresa mora biti potpuna (ulica i kućni broj) minimalne duljine 5 a najveće 40 slova. Ako je naziv ulice toliko dug da 40 slova nije dovoljno skratite ga." errorStyle="stop" errorTitle="Nedozvoljen unos" operator="between" showDropDown="false" showErrorMessage="true" showInputMessage="false" sqref="B11 B12:C12" type="textLength">
      <formula1>5</formula1>
      <formula2>40</formula2>
    </dataValidation>
    <dataValidation allowBlank="true" error="Matični broj mora sadržavati 8 znamenaka. Ako je matični broj kraći od 8 znamenaka, upišite vodeće nule, npr. 01234567)." errorStyle="stop" errorTitle="Neispravan matični broj" operator="between" showDropDown="false" showErrorMessage="true" showInputMessage="false" sqref="B3:C3" type="whole">
      <formula1>123455</formula1>
      <formula2>99999999</formula2>
    </dataValidation>
    <dataValidation allowBlank="true" error="U ova polja dozvoljen je unos samo cjelobrojnih vrijednosti većih ili jednakih nuli" errorStyle="stop" errorTitle="Nedozvoljen unos" operator="greaterThanOrEqual" showDropDown="false" showErrorMessage="true" showInputMessage="false" sqref="G49:G50" type="whole">
      <formula1>0</formula1>
      <formula2>0</formula2>
    </dataValidation>
    <dataValidation allowBlank="true" errorStyle="stop" operator="between" showDropDown="false" showErrorMessage="true" showInputMessage="false" sqref="H4" type="list">
      <formula1>"2005-03,2005-06,2005-09,2006-03,2006-06,2006-09"</formula1>
      <formula2>0</formula2>
    </dataValidation>
    <dataValidation allowBlank="true" error="Upišite šifru djelatnosti koja postoji u šifrarniku na listu Djelat. Neke djelatnosti su ugašene od 1.1. 2004. pa su u primjeni nove šifre." errorStyle="stop" errorTitle="Neispravna šifra djelatnosti" operator="between" showDropDown="true" showErrorMessage="true" showInputMessage="false" sqref="H6" type="list">
      <formula1>$J$17:$J$603</formula1>
      <formula2>0</formula2>
    </dataValidation>
    <dataValidation allowBlank="true" error="Šifra županije može biti u rangu 1 do 21, šifru županije provjerite na listu ZupOpc" errorStyle="stop" errorTitle="Neispravna šifra županije" operator="between" showDropDown="false" showErrorMessage="true" showInputMessage="false" sqref="H8" type="whole">
      <formula1>1</formula1>
      <formula2>21</formula2>
    </dataValidation>
    <dataValidation allowBlank="true" error="Šifra općine može biti u rangu 1 do 623, provjerite na listu ZupOpc kojoj općini pripadate i upišite samo šifru te općine." errorStyle="stop" errorTitle="Neispravna šifra općine" operator="between" showDropDown="false" showErrorMessage="true" showInputMessage="false" sqref="H9" type="list">
      <formula1>$K$17:$K$572</formula1>
      <formula2>0</formula2>
    </dataValidation>
    <dataValidation allowBlank="true" error="Broj zaposlenih ni u kom slučaju ne može prelaziti 30000" errorStyle="stop" errorTitle="Nedozvoljen unos" operator="between" showDropDown="false" showErrorMessage="true" showInputMessage="false" sqref="G51:H52" type="whole">
      <formula1>0</formula1>
      <formula2>30000</formula2>
    </dataValidation>
    <dataValidation allowBlank="true" error="Oznaka vlasništva može biti samo: 11, 12, 13, 21, 22, 31, 41 i 42." errorStyle="stop" errorTitle="Nedozvoljen unos" operator="greaterThanOrEqual" showDropDown="true" showErrorMessage="true" showInputMessage="false" sqref="H50" type="list">
      <formula1>"11,12,13,21,22,31,41,42"</formula1>
      <formula2>0</formula2>
    </dataValidation>
    <dataValidation allowBlank="true" error="Veličina poduzetnika može biti samo 1, 2 ili 3" errorStyle="stop" errorTitle="Nedozvoljen unos" operator="between" showDropDown="false" showErrorMessage="true" showInputMessage="false" sqref="H49" type="whole">
      <formula1>1</formula1>
      <formula2>3</formula2>
    </dataValidation>
    <dataValidation allowBlank="true" error="Broj mjeseci poslovanja ni u kom slučaju ne može biti veći od onoliko mjeseci koliko ima u razdoblju." errorStyle="stop" errorTitle="Nedozvoljen unos" operator="between" showDropDown="false" showErrorMessage="true" showInputMessage="false" sqref="G48:H48" type="whole">
      <formula1>0</formula1>
      <formula2>9</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F68:H68"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F70:H70" type="textLength">
      <formula1>7</formula1>
      <formula2>1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F66:H66" type="textLength">
      <formula1>6</formula1>
      <formula2>40</formula2>
    </dataValidation>
    <dataValidation allowBlank="true" error="Adresa e-pošte mora biti najmanje 6, a najviše 100 znakova, unesite samo jednu adresu e-pošte." errorStyle="stop" errorTitle="Neispravna adresa e-pošte" operator="between" showDropDown="false" showErrorMessage="true" showInputMessage="false" sqref="F74:H74" type="textLength">
      <formula1>6</formula1>
      <formula2>100</formula2>
    </dataValidation>
    <dataValidation allowBlank="true" errorStyle="stop" operator="between" showDropDown="false" showErrorMessage="true" showInputMessage="false" sqref="H3" type="list">
      <formula1>$O$17:$O$22</formula1>
      <formula2>0</formula2>
    </dataValidation>
    <dataValidation allowBlank="true" error="OIB se unosi na 11 znamenaka, s vodećim nulama po potrebi. Unos OIB-a je obvezan." errorStyle="stop" errorTitle="Neispravan OIB" operator="between" showDropDown="false" showErrorMessage="true" showInputMessage="false" sqref="E3:F3" type="whole">
      <formula1>11</formula1>
      <formula2>99999999999</formula2>
    </dataValidation>
    <dataValidation allowBlank="true" error="U ovo polja dopušten je unos samo vrijednosti većih ili jednakih nuli. Iznosi moraju biti zaokruženi na 2 decimale, ostale oznake cjelobrojne" errorStyle="stop" errorTitle="Nedopušten unos" operator="greaterThanOrEqual" showDropDown="false" showErrorMessage="true" showInputMessage="false" sqref="G18:H37 G39:H46 G53:H64" type="decimal">
      <formula1>0</formula1>
      <formula2>0</formula2>
    </dataValidation>
    <dataValidation allowBlank="true" error="Upišite šifru djelatnosti prema NKD-u 2025, a koja postoji u šifrarniku na listu Djelat." errorStyle="stop" errorTitle="Neispravna šifra djelatnosti" operator="between" showDropDown="false" showErrorMessage="true" showInputMessage="false" sqref="H5" type="list">
      <formula1>$J$17:$J$703</formula1>
      <formula2>0</formula2>
    </dataValidation>
  </dataValidations>
  <hyperlinks>
    <hyperlink ref="B1" location="Novosti!A2" display="Novosti"/>
    <hyperlink ref="C1" location="Upute!B1" display="Upute"/>
    <hyperlink ref="D1" location="RefStr!A2" display="Referentna stranica"/>
    <hyperlink ref="E1" location="Podaci!B3" display="Podaci"/>
    <hyperlink ref="F1" location="Kontrole!A4" display="Kontrole"/>
    <hyperlink ref="G1" location="Podaci!A1" display="Šifre"/>
    <hyperlink ref="H1" location="Dodatne_upute!A1" display="Dodatne upute"/>
  </hyperlinks>
  <printOptions headings="false" gridLines="false" gridLinesSet="true" horizontalCentered="true" verticalCentered="false"/>
  <pageMargins left="0.433333333333333" right="0.433333333333333" top="0.787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188" width="5.41"/>
    <col collapsed="false" customWidth="true" hidden="false" outlineLevel="0" max="2" min="2" style="188" width="12.99"/>
    <col collapsed="false" customWidth="true" hidden="false" outlineLevel="0" max="9" min="3" style="188" width="12.7"/>
    <col collapsed="false" customWidth="true" hidden="false" outlineLevel="0" max="10" min="10" style="188" width="0.85"/>
    <col collapsed="false" customWidth="true" hidden="true" outlineLevel="0" max="11" min="11" style="188" width="12.14"/>
    <col collapsed="false" customWidth="false" hidden="true" outlineLevel="0" max="257" min="12" style="188" width="9.14"/>
  </cols>
  <sheetData>
    <row r="1" customFormat="false" ht="36.75" hidden="false" customHeight="true" outlineLevel="0" collapsed="false">
      <c r="A1" s="189"/>
      <c r="B1" s="1" t="s">
        <v>0</v>
      </c>
      <c r="C1" s="2" t="s">
        <v>1</v>
      </c>
      <c r="D1" s="3" t="s">
        <v>2</v>
      </c>
      <c r="E1" s="3" t="s">
        <v>3</v>
      </c>
      <c r="F1" s="3" t="s">
        <v>4</v>
      </c>
      <c r="G1" s="3" t="s">
        <v>5</v>
      </c>
      <c r="H1" s="3" t="s">
        <v>6</v>
      </c>
      <c r="I1" s="3" t="s">
        <v>7</v>
      </c>
      <c r="J1" s="190"/>
      <c r="K1" s="191"/>
      <c r="L1" s="2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192" t="s">
        <v>711</v>
      </c>
      <c r="B2" s="192" t="s">
        <v>712</v>
      </c>
      <c r="C2" s="192" t="s">
        <v>713</v>
      </c>
      <c r="D2" s="192"/>
      <c r="E2" s="192"/>
      <c r="F2" s="192"/>
      <c r="G2" s="192"/>
      <c r="H2" s="192"/>
      <c r="I2" s="192"/>
      <c r="J2" s="193"/>
    </row>
    <row r="3" customFormat="false" ht="20.25" hidden="false" customHeight="true" outlineLevel="0" collapsed="false">
      <c r="A3" s="194" t="s">
        <v>714</v>
      </c>
      <c r="B3" s="194"/>
      <c r="C3" s="194"/>
      <c r="D3" s="194"/>
      <c r="E3" s="194"/>
      <c r="F3" s="194"/>
      <c r="G3" s="194"/>
      <c r="H3" s="194"/>
      <c r="I3" s="194"/>
      <c r="K3" s="195"/>
      <c r="L3" s="195"/>
      <c r="M3" s="19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3.5" hidden="false" customHeight="true" outlineLevel="0" collapsed="false">
      <c r="A4" s="196" t="s">
        <v>715</v>
      </c>
      <c r="B4" s="197" t="str">
        <f aca="false">IF(K4=0,"Zadovoljena","Nije zadovoljena")</f>
        <v>Nije zadovoljena</v>
      </c>
      <c r="C4" s="198" t="s">
        <v>716</v>
      </c>
      <c r="D4" s="198"/>
      <c r="E4" s="198"/>
      <c r="F4" s="198"/>
      <c r="G4" s="198"/>
      <c r="H4" s="198"/>
      <c r="I4" s="198"/>
      <c r="J4" s="199"/>
      <c r="K4" s="188" t="n">
        <f aca="false">IF(OR(Podaci!B3="",Podaci!B5="",Podaci!B7="",Podaci!B9="",Podaci!B11="",Podaci!B9="",Podaci!B11="",Podaci!H3="",Podaci!H5="",Podaci!E3="",Podaci!H7="",Podaci!H9="",Podaci!F66="",Podaci!F68="",Podaci!F70=""),1,0)</f>
        <v>1</v>
      </c>
    </row>
    <row r="5" customFormat="false" ht="35.1" hidden="false" customHeight="true" outlineLevel="0" collapsed="false">
      <c r="A5" s="200" t="s">
        <v>717</v>
      </c>
      <c r="B5" s="197" t="str">
        <f aca="false">IF(ISERROR(K5),"Nije zadovoljena",K5)</f>
        <v>Nije zadovoljena</v>
      </c>
      <c r="C5" s="198" t="s">
        <v>718</v>
      </c>
      <c r="D5" s="198"/>
      <c r="E5" s="198"/>
      <c r="F5" s="198"/>
      <c r="G5" s="198"/>
      <c r="H5" s="198"/>
      <c r="I5" s="198"/>
      <c r="J5" s="199"/>
      <c r="K5" s="0" t="e">
        <f aca="false">IF(OR(Podaci!H48&gt;INT(MID(Podaci!H3,6,2)),AND(Podaci!G48=0,(SUM(Podaci!G18:Podaci!G37)+SUM(Podaci!G48:G64))&gt;0),Podaci!G48&gt;INT(MID(Podaci!H3,6,2))),"Nije zadovoljena","Zadovoljena")</f>
        <v>#VALUE!</v>
      </c>
    </row>
    <row r="6" customFormat="false" ht="35.1" hidden="false" customHeight="true" outlineLevel="0" collapsed="false">
      <c r="A6" s="200" t="s">
        <v>719</v>
      </c>
      <c r="B6" s="197" t="str">
        <f aca="false">K6</f>
        <v>Zadovoljena</v>
      </c>
      <c r="C6" s="198" t="s">
        <v>720</v>
      </c>
      <c r="D6" s="198"/>
      <c r="E6" s="198"/>
      <c r="F6" s="198"/>
      <c r="G6" s="198"/>
      <c r="H6" s="198"/>
      <c r="I6" s="198"/>
      <c r="J6" s="199"/>
      <c r="K6" s="188" t="str">
        <f aca="false">IF(OR(AND(Podaci!H48=0,Podaci!G24&gt;0),AND(Podaci!H48=0,Podaci!H24&gt;0)),"Nije zadovoljena","Zadovoljena")</f>
        <v>Zadovoljena</v>
      </c>
    </row>
    <row r="7" customFormat="false" ht="35.1" hidden="false" customHeight="true" outlineLevel="0" collapsed="false">
      <c r="A7" s="200" t="s">
        <v>721</v>
      </c>
      <c r="B7" s="197" t="str">
        <f aca="false">IF(OR(Podaci!H49&gt;3,Podaci!H49&lt;1),"Nije zadovoljena","Zadovoljena")</f>
        <v>Nije zadovoljena</v>
      </c>
      <c r="C7" s="198" t="s">
        <v>722</v>
      </c>
      <c r="D7" s="198"/>
      <c r="E7" s="198"/>
      <c r="F7" s="198"/>
      <c r="G7" s="198"/>
      <c r="H7" s="198"/>
      <c r="I7" s="198"/>
      <c r="J7" s="199"/>
    </row>
    <row r="8" customFormat="false" ht="35.1" hidden="false" customHeight="true" outlineLevel="0" collapsed="false">
      <c r="A8" s="200" t="s">
        <v>723</v>
      </c>
      <c r="B8" s="197" t="str">
        <f aca="false">IF(OR(Podaci!H50=11,Podaci!H50=12,Podaci!H50=13,Podaci!H50=21,Podaci!H50=22,Podaci!H50=31,Podaci!H50=41,Podaci!H50=42),"Zadovoljena","Nije zadovoljena")</f>
        <v>Nije zadovoljena</v>
      </c>
      <c r="C8" s="198" t="s">
        <v>724</v>
      </c>
      <c r="D8" s="198"/>
      <c r="E8" s="198"/>
      <c r="F8" s="198"/>
      <c r="G8" s="198"/>
      <c r="H8" s="198"/>
      <c r="I8" s="198"/>
      <c r="J8" s="199"/>
    </row>
    <row r="9" customFormat="false" ht="35.1" hidden="false" customHeight="true" outlineLevel="0" collapsed="false">
      <c r="A9" s="200" t="s">
        <v>725</v>
      </c>
      <c r="B9" s="197" t="str">
        <f aca="false">IF(OR(Podaci!G62&gt;Podaci!G61,Podaci!H62&gt;Podaci!H61),"Nije zadovoljena","Zadovoljena")</f>
        <v>Zadovoljena</v>
      </c>
      <c r="C9" s="198" t="s">
        <v>726</v>
      </c>
      <c r="D9" s="198"/>
      <c r="E9" s="198"/>
      <c r="F9" s="198"/>
      <c r="G9" s="198"/>
      <c r="H9" s="198"/>
      <c r="I9" s="198"/>
      <c r="J9" s="199"/>
    </row>
    <row r="10" customFormat="false" ht="35.1" hidden="false" customHeight="true" outlineLevel="0" collapsed="false">
      <c r="A10" s="200" t="s">
        <v>727</v>
      </c>
      <c r="B10" s="197" t="str">
        <f aca="false">IF(K10=0,"Zadovoljena","Nije zadovoljena")</f>
        <v>Nije zadovoljena</v>
      </c>
      <c r="C10" s="198" t="s">
        <v>728</v>
      </c>
      <c r="D10" s="198"/>
      <c r="E10" s="198"/>
      <c r="F10" s="198"/>
      <c r="G10" s="198"/>
      <c r="H10" s="198"/>
      <c r="I10" s="198"/>
      <c r="J10" s="199"/>
      <c r="K10" s="199" t="n">
        <f aca="false">IF(L10+M10&gt;0,1,0)</f>
        <v>1</v>
      </c>
      <c r="L10" s="199" t="n">
        <f aca="false">IF(N10&lt;&gt;P10,1,0)</f>
        <v>0</v>
      </c>
      <c r="M10" s="188" t="n">
        <f aca="false">IF(ISERROR(O10),1,0)</f>
        <v>1</v>
      </c>
      <c r="N10" s="188" t="n">
        <f aca="false">INT(VALUE(Podaci!H5))</f>
        <v>0</v>
      </c>
      <c r="O10" s="188" t="e">
        <f aca="false">LOOKUP(N10,Sifre!D4:D682,Sifre!D4:D682)</f>
        <v>#N/A</v>
      </c>
      <c r="P10" s="188" t="n">
        <f aca="false">IF(ISNUMBER(O10),O10,0)</f>
        <v>0</v>
      </c>
    </row>
    <row r="11" customFormat="false" ht="59.1" hidden="false" customHeight="true" outlineLevel="0" collapsed="false">
      <c r="A11" s="200" t="s">
        <v>729</v>
      </c>
      <c r="B11" s="197" t="str">
        <f aca="false">K11</f>
        <v>Zadovoljena</v>
      </c>
      <c r="C11" s="198" t="s">
        <v>730</v>
      </c>
      <c r="D11" s="198"/>
      <c r="E11" s="198"/>
      <c r="F11" s="198"/>
      <c r="G11" s="198"/>
      <c r="H11" s="198"/>
      <c r="I11" s="198"/>
      <c r="J11" s="199"/>
      <c r="K11" s="188" t="str">
        <f aca="false">IF(OR(SUM(PraviPod!J2:J44)&gt;0,MIN(PraviPod!B2:E44)&lt;0),"Nije zadovoljena","Zadovoljena")</f>
        <v>Zadovoljena</v>
      </c>
    </row>
    <row r="12" customFormat="false" ht="105.75" hidden="false" customHeight="true" outlineLevel="0" collapsed="false">
      <c r="A12" s="201" t="s">
        <v>731</v>
      </c>
      <c r="B12" s="197" t="str">
        <f aca="false">K12</f>
        <v>Zadovoljena</v>
      </c>
      <c r="C12" s="202" t="s">
        <v>732</v>
      </c>
      <c r="D12" s="202"/>
      <c r="E12" s="202"/>
      <c r="F12" s="202"/>
      <c r="G12" s="202"/>
      <c r="H12" s="202"/>
      <c r="I12" s="202"/>
      <c r="J12" s="199"/>
      <c r="K12" s="188" t="str">
        <f aca="false">IF(AND(K13&gt;0,Podaci!F74&lt;&gt;""),"Nije zadovoljena","Zadovoljena")</f>
        <v>Zadovoljena</v>
      </c>
      <c r="L12" s="188" t="e">
        <f aca="false">FIND(",",Podaci!F74,1)</f>
        <v>#VALUE!</v>
      </c>
      <c r="M12" s="188" t="e">
        <f aca="false">FIND(" ",Podaci!F74,1)</f>
        <v>#VALUE!</v>
      </c>
      <c r="N12" s="188" t="e">
        <f aca="false">FIND("""",Podaci!F74,1)</f>
        <v>#VALUE!</v>
      </c>
      <c r="O12" s="188" t="e">
        <f aca="false">FIND("č",Podaci!F74,1)</f>
        <v>#VALUE!</v>
      </c>
      <c r="P12" s="188" t="e">
        <f aca="false">FIND("ć",Podaci!F74,1)</f>
        <v>#VALUE!</v>
      </c>
      <c r="Q12" s="188" t="e">
        <f aca="false">FIND("đ",Podaci!F74,1)</f>
        <v>#VALUE!</v>
      </c>
      <c r="R12" s="188" t="e">
        <f aca="false">FIND("š",Podaci!F74,1)</f>
        <v>#VALUE!</v>
      </c>
      <c r="S12" s="188" t="e">
        <f aca="false">FIND("ž",Podaci!F74,1)</f>
        <v>#VALUE!</v>
      </c>
      <c r="T12" s="188" t="e">
        <f aca="false">FIND("!",Podaci!F74,1)</f>
        <v>#VALUE!</v>
      </c>
      <c r="U12" s="188" t="e">
        <f aca="false">FIND("%",Podaci!F74,1)</f>
        <v>#VALUE!</v>
      </c>
      <c r="V12" s="188" t="e">
        <f aca="false">FIND("&amp;",Podaci!F74,1)</f>
        <v>#VALUE!</v>
      </c>
      <c r="W12" s="188" t="e">
        <f aca="false">FIND("&amp;",Podaci!F74,1)</f>
        <v>#VALUE!</v>
      </c>
      <c r="X12" s="188" t="e">
        <f aca="false">FIND("?",Podaci!F74,1)</f>
        <v>#VALUE!</v>
      </c>
      <c r="Y12" s="188" t="e">
        <f aca="false">FIND("*",Podaci!F74,1)</f>
        <v>#VALUE!</v>
      </c>
      <c r="Z12" s="188" t="e">
        <f aca="false">FIND("/",Podaci!F74,1)</f>
        <v>#VALUE!</v>
      </c>
      <c r="AA12" s="188" t="e">
        <f aca="false">FIND(":",Podaci!F74,1)</f>
        <v>#VALUE!</v>
      </c>
      <c r="AB12" s="188" t="e">
        <f aca="false">FIND(";",Podaci!F74,1)</f>
        <v>#VALUE!</v>
      </c>
      <c r="AC12" s="188" t="e">
        <f aca="false">FIND("@",Podaci!F74,1)</f>
        <v>#VALUE!</v>
      </c>
      <c r="AD12" s="188" t="e">
        <f aca="false">FIND(".",Podaci!F74,1)</f>
        <v>#VALUE!</v>
      </c>
    </row>
    <row r="13" s="205" customFormat="true" ht="20.25" hidden="false" customHeight="true" outlineLevel="0" collapsed="false">
      <c r="A13" s="194" t="s">
        <v>733</v>
      </c>
      <c r="B13" s="194"/>
      <c r="C13" s="194"/>
      <c r="D13" s="194"/>
      <c r="E13" s="194"/>
      <c r="F13" s="194"/>
      <c r="G13" s="194"/>
      <c r="H13" s="194"/>
      <c r="I13" s="194"/>
      <c r="J13" s="203"/>
      <c r="K13" s="195" t="n">
        <f aca="false">SUM(L14:AC14)</f>
        <v>1</v>
      </c>
      <c r="L13" s="204" t="s">
        <v>734</v>
      </c>
      <c r="M13" s="204" t="s">
        <v>735</v>
      </c>
      <c r="N13" s="205" t="s">
        <v>736</v>
      </c>
      <c r="O13" s="205" t="s">
        <v>737</v>
      </c>
      <c r="P13" s="205" t="s">
        <v>738</v>
      </c>
      <c r="Q13" s="205" t="s">
        <v>739</v>
      </c>
      <c r="R13" s="205" t="s">
        <v>740</v>
      </c>
      <c r="S13" s="205" t="s">
        <v>741</v>
      </c>
      <c r="T13" s="205" t="s">
        <v>742</v>
      </c>
      <c r="U13" s="205" t="s">
        <v>743</v>
      </c>
      <c r="V13" s="205" t="s">
        <v>744</v>
      </c>
      <c r="W13" s="205" t="s">
        <v>745</v>
      </c>
      <c r="X13" s="205" t="s">
        <v>746</v>
      </c>
      <c r="Y13" s="205" t="s">
        <v>747</v>
      </c>
      <c r="Z13" s="205" t="s">
        <v>748</v>
      </c>
      <c r="AA13" s="205" t="s">
        <v>749</v>
      </c>
      <c r="AB13" s="205" t="s">
        <v>750</v>
      </c>
      <c r="AC13" s="205" t="s">
        <v>751</v>
      </c>
    </row>
    <row r="14" customFormat="false" ht="35.1" hidden="false" customHeight="true" outlineLevel="0" collapsed="false">
      <c r="A14" s="196" t="s">
        <v>752</v>
      </c>
      <c r="B14" s="197" t="str">
        <f aca="false">K14</f>
        <v>Zadovoljena</v>
      </c>
      <c r="C14" s="206" t="s">
        <v>753</v>
      </c>
      <c r="D14" s="206"/>
      <c r="E14" s="206"/>
      <c r="F14" s="206"/>
      <c r="G14" s="206"/>
      <c r="H14" s="206"/>
      <c r="I14" s="206"/>
      <c r="J14" s="199"/>
      <c r="K14" s="188" t="str">
        <f aca="false">IF(OR(Podaci!G51&gt;1000,Podaci!H51&gt;1000,Podaci!H52&gt;1000,Podaci!G52&gt;1000),"Nije zadovoljena","Zadovoljena")</f>
        <v>Zadovoljena</v>
      </c>
      <c r="L14" s="188" t="n">
        <f aca="false">IF(ISERROR(L12),0,1)</f>
        <v>0</v>
      </c>
      <c r="M14" s="188" t="n">
        <f aca="false">IF(ISERROR(M12),0,1)</f>
        <v>0</v>
      </c>
      <c r="N14" s="188" t="n">
        <f aca="false">IF(ISERROR(N12),0,1)</f>
        <v>0</v>
      </c>
      <c r="O14" s="188" t="n">
        <f aca="false">IF(ISERROR(O12),0,1)</f>
        <v>0</v>
      </c>
      <c r="P14" s="188" t="n">
        <f aca="false">IF(ISERROR(P12),0,1)</f>
        <v>0</v>
      </c>
      <c r="Q14" s="188" t="n">
        <f aca="false">IF(ISERROR(Q12),0,1)</f>
        <v>0</v>
      </c>
      <c r="R14" s="188" t="n">
        <f aca="false">IF(ISERROR(R12),0,1)</f>
        <v>0</v>
      </c>
      <c r="S14" s="188" t="n">
        <f aca="false">IF(ISERROR(S12),0,1)</f>
        <v>0</v>
      </c>
      <c r="T14" s="188" t="n">
        <f aca="false">IF(ISERROR(T12),0,1)</f>
        <v>0</v>
      </c>
      <c r="U14" s="188" t="n">
        <f aca="false">IF(ISERROR(U12),0,1)</f>
        <v>0</v>
      </c>
      <c r="V14" s="188" t="n">
        <f aca="false">IF(ISERROR(V12),0,1)</f>
        <v>0</v>
      </c>
      <c r="W14" s="188" t="n">
        <f aca="false">IF(ISERROR(W12),0,1)</f>
        <v>0</v>
      </c>
      <c r="X14" s="188" t="n">
        <f aca="false">IF(ISERROR(X12),0,1)</f>
        <v>0</v>
      </c>
      <c r="Y14" s="188" t="n">
        <f aca="false">IF(ISERROR(Y12),0,1)</f>
        <v>0</v>
      </c>
      <c r="Z14" s="188" t="n">
        <f aca="false">IF(ISERROR(Z12),0,1)</f>
        <v>0</v>
      </c>
      <c r="AA14" s="188" t="n">
        <f aca="false">IF(ISERROR(AA12),0,1)</f>
        <v>0</v>
      </c>
      <c r="AB14" s="188" t="n">
        <f aca="false">IF(ISERROR(AB12),0,1)</f>
        <v>0</v>
      </c>
      <c r="AC14" s="188" t="n">
        <f aca="false">IF(ISERROR(AC12),1,0)</f>
        <v>1</v>
      </c>
      <c r="AD14" s="188" t="n">
        <f aca="false">IF(ISERROR(AD12),1,0)</f>
        <v>1</v>
      </c>
    </row>
    <row r="15" customFormat="false" ht="55.5" hidden="false" customHeight="true" outlineLevel="0" collapsed="false">
      <c r="A15" s="200" t="s">
        <v>754</v>
      </c>
      <c r="B15" s="197" t="str">
        <f aca="false">IF(OR(AND(Podaci!G51&gt;0,Podaci!G52=0),AND(Podaci!H51&gt;0,Podaci!H52=0),AND(Podaci!G52&gt;0,Podaci!G51=0),AND(Podaci!H52&gt;0,Podaci!H51=0)),"Nije zadovoljena","Zadovoljena")</f>
        <v>Zadovoljena</v>
      </c>
      <c r="C15" s="198" t="s">
        <v>755</v>
      </c>
      <c r="D15" s="198"/>
      <c r="E15" s="198"/>
      <c r="F15" s="198"/>
      <c r="G15" s="198"/>
      <c r="H15" s="198"/>
      <c r="I15" s="198"/>
      <c r="J15" s="199"/>
    </row>
    <row r="16" customFormat="false" ht="62.25" hidden="false" customHeight="true" outlineLevel="0" collapsed="false">
      <c r="A16" s="200" t="s">
        <v>756</v>
      </c>
      <c r="B16" s="197" t="str">
        <f aca="false">IF(AND(Podaci!G51&gt;0,Podaci!G52&gt;0,OR(ABS(Podaci!G51-Podaci!H51)&gt;Podaci!G51/5,ABS(Podaci!G52-Podaci!H52)&gt;Podaci!G52/5,OR(ABS(Podaci!G52-Podaci!G51)&gt;Podaci!G52*3/20,ABS(Podaci!H52-Podaci!H51)&gt;Podaci!H52*3/20))),"Nije zadovoljena","Zadovoljena")</f>
        <v>Zadovoljena</v>
      </c>
      <c r="C16" s="206" t="s">
        <v>757</v>
      </c>
      <c r="D16" s="206"/>
      <c r="E16" s="206"/>
      <c r="F16" s="206"/>
      <c r="G16" s="206"/>
      <c r="H16" s="206"/>
      <c r="I16" s="206"/>
      <c r="J16" s="199"/>
    </row>
    <row r="17" customFormat="false" ht="35.1" hidden="false" customHeight="true" outlineLevel="0" collapsed="false">
      <c r="A17" s="200" t="s">
        <v>758</v>
      </c>
      <c r="B17" s="197" t="str">
        <f aca="false">IF(AND(Podaci!H49=1,OR(Podaci!G51&gt;199,Podaci!H51&gt;199,Podaci!G52&gt;199,Podaci!H52&gt;199)),"Nije zadovoljena","Zadovoljena")</f>
        <v>Zadovoljena</v>
      </c>
      <c r="C17" s="206" t="s">
        <v>759</v>
      </c>
      <c r="D17" s="206"/>
      <c r="E17" s="206"/>
      <c r="F17" s="206"/>
      <c r="G17" s="206"/>
      <c r="H17" s="206"/>
      <c r="I17" s="206"/>
      <c r="J17" s="199"/>
    </row>
    <row r="18" customFormat="false" ht="35.1" hidden="false" customHeight="true" outlineLevel="0" collapsed="false">
      <c r="A18" s="200" t="s">
        <v>760</v>
      </c>
      <c r="B18" s="197" t="str">
        <f aca="false">IF(AND((OR(Podaci!H49=2,Podaci!H49=3)),OR(Podaci!G51&gt;20000,Podaci!H51&gt;20000,Podaci!G52&gt;20000,Podaci!H52&gt;20000,Podaci!G51&lt;51,Podaci!H51&lt;51,Podaci!G52&lt;51,Podaci!H52&lt;51)),"Nije zadovoljena","Zadovoljena")</f>
        <v>Zadovoljena</v>
      </c>
      <c r="C18" s="206" t="s">
        <v>761</v>
      </c>
      <c r="D18" s="206"/>
      <c r="E18" s="206"/>
      <c r="F18" s="206"/>
      <c r="G18" s="206"/>
      <c r="H18" s="206"/>
      <c r="I18" s="206"/>
      <c r="J18" s="199"/>
    </row>
    <row r="19" customFormat="false" ht="35.1" hidden="false" customHeight="true" outlineLevel="0" collapsed="false">
      <c r="A19" s="201" t="s">
        <v>762</v>
      </c>
      <c r="B19" s="197" t="str">
        <f aca="false">IF(AND(Podaci!H49=1,OR(Podaci!G24&gt;2500000,Podaci!H24&gt;2500000,Podaci!G35&gt;2500000,Podaci!H35&gt;2500000,Podaci!G36&gt;2500000,Podaci!H36&gt;2500000,Podaci!G37&gt;2500000,Podaci!H37&gt;2500000,Podaci!G53&gt;2500000,Podaci!H53&gt;2500000,Podaci!G54&gt;2500000,Podaci!H54&gt;2500000,Podaci!G55&gt;2500000,Podaci!H55&gt;2500000,Podaci!G56&gt;2500000,Podaci!H56&gt;2500000,Podaci!G57&gt;2500000,Podaci!H57&gt;2500000)),"Nije zadovoljena","Zadovoljena")</f>
        <v>Zadovoljena</v>
      </c>
      <c r="C19" s="206" t="s">
        <v>763</v>
      </c>
      <c r="D19" s="206"/>
      <c r="E19" s="206"/>
      <c r="F19" s="206"/>
      <c r="G19" s="206"/>
      <c r="H19" s="206"/>
      <c r="I19" s="206"/>
      <c r="J19" s="199"/>
      <c r="K19" s="207"/>
    </row>
    <row r="20" customFormat="false" ht="5.1" hidden="false" customHeight="true" outlineLevel="0" collapsed="false"/>
  </sheetData>
  <sheetProtection sheet="true" password="c79a" objects="true" scenarios="true"/>
  <mergeCells count="18">
    <mergeCell ref="C2:I2"/>
    <mergeCell ref="A3:I3"/>
    <mergeCell ref="C4:I4"/>
    <mergeCell ref="C5:I5"/>
    <mergeCell ref="C6:I6"/>
    <mergeCell ref="C7:I7"/>
    <mergeCell ref="C8:I8"/>
    <mergeCell ref="C9:I9"/>
    <mergeCell ref="C10:I10"/>
    <mergeCell ref="C11:I11"/>
    <mergeCell ref="C12:I12"/>
    <mergeCell ref="A13:I13"/>
    <mergeCell ref="C14:I14"/>
    <mergeCell ref="C15:I15"/>
    <mergeCell ref="C16:I16"/>
    <mergeCell ref="C17:I17"/>
    <mergeCell ref="C18:I18"/>
    <mergeCell ref="C19:I19"/>
  </mergeCells>
  <conditionalFormatting sqref="B14:B19">
    <cfRule type="cellIs" priority="2" operator="equal" aboveAverage="0" equalAverage="0" bottom="0" percent="0" rank="0" text="" dxfId="6">
      <formula>"Nije zadovoljena"</formula>
    </cfRule>
  </conditionalFormatting>
  <conditionalFormatting sqref="B4:B12">
    <cfRule type="cellIs" priority="3" operator="equal" aboveAverage="0" equalAverage="0" bottom="0" percent="0" rank="0" text="" dxfId="7">
      <formula>"Nije zadovoljena"</formula>
    </cfRule>
  </conditionalFormatting>
  <hyperlinks>
    <hyperlink ref="C1" location="Novosti!A2" display="Novosti"/>
    <hyperlink ref="D1" location="Upute!B1" display="Upute"/>
    <hyperlink ref="E1" location="RefStr!A2" display="Referentna stranica"/>
    <hyperlink ref="F1" location="Podaci!B3" display="Podaci"/>
    <hyperlink ref="G1" location="Kontrole!A4" display="Kontrole"/>
    <hyperlink ref="H1" location="Podaci!A1" display="Šifre"/>
    <hyperlink ref="I1" location="Dodatne_upute!A1" display="Dodatne upu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5.13"/>
    <col collapsed="false" customWidth="true" hidden="false" outlineLevel="0" max="5" min="2" style="37" width="17.56"/>
    <col collapsed="false" customWidth="true" hidden="false" outlineLevel="0" max="6" min="6" style="208" width="17.56"/>
    <col collapsed="false" customWidth="true" hidden="false" outlineLevel="0" max="7" min="7" style="209" width="17.56"/>
    <col collapsed="false" customWidth="true" hidden="false" outlineLevel="0" max="8" min="8" style="0" width="11.7"/>
    <col collapsed="false" customWidth="true" hidden="false" outlineLevel="0" max="9" min="9" style="210" width="21.56"/>
    <col collapsed="false" customWidth="true" hidden="false" outlineLevel="0" max="10" min="10" style="209" width="17.56"/>
    <col collapsed="false" customWidth="false" hidden="false" outlineLevel="0" max="257" min="11" style="211" width="9.14"/>
  </cols>
  <sheetData>
    <row r="1" customFormat="false" ht="12.75" hidden="false" customHeight="false" outlineLevel="0" collapsed="false">
      <c r="A1" s="37" t="s">
        <v>764</v>
      </c>
      <c r="B1" s="37" t="s">
        <v>765</v>
      </c>
      <c r="C1" s="37" t="s">
        <v>766</v>
      </c>
      <c r="D1" s="37" t="s">
        <v>767</v>
      </c>
      <c r="E1" s="37" t="s">
        <v>768</v>
      </c>
      <c r="F1" s="208" t="s">
        <v>769</v>
      </c>
      <c r="G1" s="209" t="s">
        <v>770</v>
      </c>
      <c r="H1" s="212" t="s">
        <v>771</v>
      </c>
      <c r="I1" s="210" t="s">
        <v>772</v>
      </c>
      <c r="J1" s="209" t="s">
        <v>773</v>
      </c>
    </row>
    <row r="2" customFormat="false" ht="12.75" hidden="false" customHeight="false" outlineLevel="0" collapsed="false">
      <c r="A2" s="37" t="n">
        <f aca="false">Podaci!F18</f>
        <v>1</v>
      </c>
      <c r="B2" s="213" t="n">
        <f aca="false">ROUND(Podaci!G18,2)</f>
        <v>0</v>
      </c>
      <c r="C2" s="213" t="n">
        <f aca="false">ROUND(Podaci!H18,2)</f>
        <v>0</v>
      </c>
      <c r="D2" s="37" t="n">
        <v>0</v>
      </c>
      <c r="E2" s="37" t="n">
        <v>0</v>
      </c>
      <c r="F2" s="208" t="n">
        <f aca="false">(A2/100)*(B2*1+C2*2+D2*3+E2*4)</f>
        <v>0</v>
      </c>
      <c r="G2" s="209" t="s">
        <v>774</v>
      </c>
      <c r="H2" s="214" t="n">
        <v>0</v>
      </c>
      <c r="I2" s="210" t="s">
        <v>775</v>
      </c>
      <c r="J2" s="209" t="n">
        <f aca="false">ABS(B2-ROUND(B2,2))+ABS(C2-ROUND(C2,2))+ABS(D2-ROUND(D2,2))+ABS(E2-ROUND(E2,2))</f>
        <v>0</v>
      </c>
    </row>
    <row r="3" customFormat="false" ht="12.75" hidden="false" customHeight="false" outlineLevel="0" collapsed="false">
      <c r="A3" s="37" t="n">
        <f aca="false">Podaci!F19</f>
        <v>2</v>
      </c>
      <c r="B3" s="213" t="n">
        <f aca="false">ROUND(Podaci!G19,2)</f>
        <v>0</v>
      </c>
      <c r="C3" s="213" t="n">
        <f aca="false">ROUND(Podaci!H19,2)</f>
        <v>0</v>
      </c>
      <c r="D3" s="37" t="n">
        <v>0</v>
      </c>
      <c r="E3" s="37" t="n">
        <v>0</v>
      </c>
      <c r="F3" s="208" t="n">
        <f aca="false">(A3/100)*(B3*1+C3*2+D3*3+E3*4)</f>
        <v>0</v>
      </c>
      <c r="G3" s="209" t="str">
        <f aca="false">IF(INT(VALUE(Podaci!B3))&gt;0,TEXT(INT(VALUE(Podaci!B3)),"00000000"),"0")</f>
        <v>0</v>
      </c>
      <c r="I3" s="210" t="s">
        <v>776</v>
      </c>
      <c r="J3" s="209" t="n">
        <f aca="false">ABS(B3-ROUND(B3,2))+ABS(C3-ROUND(C3,2))+ABS(D3-ROUND(D3,2))+ABS(E3-ROUND(E3,2))</f>
        <v>0</v>
      </c>
    </row>
    <row r="4" customFormat="false" ht="12.75" hidden="false" customHeight="false" outlineLevel="0" collapsed="false">
      <c r="A4" s="37" t="n">
        <f aca="false">Podaci!F20</f>
        <v>3</v>
      </c>
      <c r="B4" s="213" t="n">
        <f aca="false">ROUND(Podaci!G20,2)</f>
        <v>0</v>
      </c>
      <c r="C4" s="213" t="n">
        <f aca="false">ROUND(Podaci!H20,2)</f>
        <v>0</v>
      </c>
      <c r="D4" s="37" t="n">
        <v>0</v>
      </c>
      <c r="E4" s="37" t="n">
        <v>0</v>
      </c>
      <c r="F4" s="208" t="n">
        <f aca="false">(A4/100)*(B4*1+C4*2+D4*3+E4*4)</f>
        <v>0</v>
      </c>
      <c r="G4" s="209" t="str">
        <f aca="false">IF(ISERROR(Podaci!B5),"-",UPPER(TRIM(Podaci!B5)))</f>
        <v/>
      </c>
      <c r="I4" s="210" t="s">
        <v>777</v>
      </c>
      <c r="J4" s="209" t="n">
        <f aca="false">ABS(B4-ROUND(B4,2))+ABS(C4-ROUND(C4,2))+ABS(D4-ROUND(D4,2))+ABS(E4-ROUND(E4,2))</f>
        <v>0</v>
      </c>
    </row>
    <row r="5" customFormat="false" ht="12.75" hidden="false" customHeight="false" outlineLevel="0" collapsed="false">
      <c r="A5" s="37" t="n">
        <f aca="false">Podaci!F21</f>
        <v>4</v>
      </c>
      <c r="B5" s="213" t="n">
        <f aca="false">ROUND(Podaci!G21,2)</f>
        <v>0</v>
      </c>
      <c r="C5" s="213" t="n">
        <f aca="false">ROUND(Podaci!H21,2)</f>
        <v>0</v>
      </c>
      <c r="D5" s="37" t="n">
        <v>0</v>
      </c>
      <c r="E5" s="37" t="n">
        <v>0</v>
      </c>
      <c r="F5" s="208" t="n">
        <f aca="false">(A5/100)*(B5*1+C5*2+D5*3+E5*4)</f>
        <v>0</v>
      </c>
      <c r="G5" s="209" t="str">
        <f aca="false">IF(ISERROR(Podaci!B7),"00000",IF(ISNUMBER(Podaci!B7),TEXT(Podaci!B7,"00000"),"00000"))</f>
        <v>00000</v>
      </c>
      <c r="I5" s="210" t="s">
        <v>778</v>
      </c>
      <c r="J5" s="209" t="n">
        <f aca="false">ABS(B5-ROUND(B5,2))+ABS(C5-ROUND(C5,2))+ABS(D5-ROUND(D5,2))+ABS(E5-ROUND(E5,2))</f>
        <v>0</v>
      </c>
    </row>
    <row r="6" customFormat="false" ht="12.75" hidden="false" customHeight="false" outlineLevel="0" collapsed="false">
      <c r="A6" s="37" t="n">
        <f aca="false">Podaci!F22</f>
        <v>5</v>
      </c>
      <c r="B6" s="213" t="n">
        <f aca="false">ROUND(Podaci!G22,2)</f>
        <v>0</v>
      </c>
      <c r="C6" s="213" t="n">
        <f aca="false">ROUND(Podaci!H22,2)</f>
        <v>0</v>
      </c>
      <c r="D6" s="37" t="n">
        <v>0</v>
      </c>
      <c r="E6" s="37" t="n">
        <v>0</v>
      </c>
      <c r="F6" s="208" t="n">
        <f aca="false">(A6/100)*(B6*1+C6*2+D6*3+E6*4)</f>
        <v>0</v>
      </c>
      <c r="G6" s="209" t="str">
        <f aca="false">IF(ISERROR(Podaci!B9),"-",UPPER(TRIM(Podaci!B9)))</f>
        <v/>
      </c>
      <c r="I6" s="210" t="s">
        <v>779</v>
      </c>
      <c r="J6" s="209" t="n">
        <f aca="false">ABS(B6-ROUND(B6,2))+ABS(C6-ROUND(C6,2))+ABS(D6-ROUND(D6,2))+ABS(E6-ROUND(E6,2))</f>
        <v>0</v>
      </c>
    </row>
    <row r="7" customFormat="false" ht="12.75" hidden="false" customHeight="false" outlineLevel="0" collapsed="false">
      <c r="A7" s="37" t="n">
        <f aca="false">Podaci!F23</f>
        <v>6</v>
      </c>
      <c r="B7" s="213" t="n">
        <f aca="false">ROUND(Podaci!G23,2)</f>
        <v>0</v>
      </c>
      <c r="C7" s="213" t="n">
        <f aca="false">ROUND(Podaci!H23,2)</f>
        <v>0</v>
      </c>
      <c r="D7" s="37" t="n">
        <v>0</v>
      </c>
      <c r="E7" s="37" t="n">
        <v>0</v>
      </c>
      <c r="F7" s="208" t="n">
        <f aca="false">(A7/100)*(B7*1+C7*2+D7*3+E7*4)</f>
        <v>0</v>
      </c>
      <c r="G7" s="209" t="str">
        <f aca="false">IF(ISERROR(Podaci!B11),"-",UPPER(TRIM(Podaci!B11)))</f>
        <v/>
      </c>
      <c r="I7" s="210" t="s">
        <v>780</v>
      </c>
      <c r="J7" s="209" t="n">
        <f aca="false">ABS(B7-ROUND(B7,2))+ABS(C7-ROUND(C7,2))+ABS(D7-ROUND(D7,2))+ABS(E7-ROUND(E7,2))</f>
        <v>0</v>
      </c>
    </row>
    <row r="8" customFormat="false" ht="12.75" hidden="false" customHeight="false" outlineLevel="0" collapsed="false">
      <c r="A8" s="37" t="n">
        <f aca="false">Podaci!F24</f>
        <v>7</v>
      </c>
      <c r="B8" s="213" t="n">
        <f aca="false">ROUND(Podaci!G24,2)</f>
        <v>0</v>
      </c>
      <c r="C8" s="213" t="n">
        <f aca="false">ROUND(Podaci!H24,2)</f>
        <v>0</v>
      </c>
      <c r="D8" s="37" t="n">
        <v>0</v>
      </c>
      <c r="E8" s="37" t="n">
        <v>0</v>
      </c>
      <c r="F8" s="208" t="n">
        <f aca="false">(A8/100)*(B8*1+C8*2+D8*3+E8*4)</f>
        <v>0</v>
      </c>
      <c r="G8" s="209" t="str">
        <f aca="false">IF(INT(VALUE(Podaci!H5))&gt;0,TEXT(INT(VALUE(Podaci!H5)),"00000"),"00000")</f>
        <v>00000</v>
      </c>
      <c r="I8" s="210" t="s">
        <v>781</v>
      </c>
      <c r="J8" s="209" t="n">
        <f aca="false">ABS(B8-ROUND(B8,2))+ABS(C8-ROUND(C8,2))+ABS(D8-ROUND(D8,2))+ABS(E8-ROUND(E8,2))</f>
        <v>0</v>
      </c>
    </row>
    <row r="9" customFormat="false" ht="12.75" hidden="false" customHeight="false" outlineLevel="0" collapsed="false">
      <c r="A9" s="37" t="n">
        <f aca="false">Podaci!F25</f>
        <v>8</v>
      </c>
      <c r="B9" s="213" t="n">
        <f aca="false">ROUND(Podaci!G25,2)</f>
        <v>0</v>
      </c>
      <c r="C9" s="213" t="n">
        <f aca="false">ROUND(Podaci!H25,2)</f>
        <v>0</v>
      </c>
      <c r="D9" s="37" t="n">
        <v>0</v>
      </c>
      <c r="E9" s="37" t="n">
        <v>0</v>
      </c>
      <c r="F9" s="208" t="n">
        <f aca="false">(A9/100)*(B9*1+C9*2+D9*3+E9*4)</f>
        <v>0</v>
      </c>
      <c r="G9" s="209" t="str">
        <f aca="false">IF(ISERROR(Podaci!H7),"00",IF(ISNUMBER(Podaci!H7),TEXT(Podaci!H7,"00"),"00"))</f>
        <v>00</v>
      </c>
      <c r="I9" s="210" t="s">
        <v>782</v>
      </c>
      <c r="J9" s="209" t="n">
        <f aca="false">ABS(B9-ROUND(B9,2))+ABS(C9-ROUND(C9,2))+ABS(D9-ROUND(D9,2))+ABS(E9-ROUND(E9,2))</f>
        <v>0</v>
      </c>
    </row>
    <row r="10" customFormat="false" ht="12.75" hidden="false" customHeight="false" outlineLevel="0" collapsed="false">
      <c r="A10" s="37" t="n">
        <f aca="false">Podaci!F26</f>
        <v>9</v>
      </c>
      <c r="B10" s="213" t="n">
        <f aca="false">ROUND(Podaci!G26,2)</f>
        <v>0</v>
      </c>
      <c r="C10" s="213" t="n">
        <f aca="false">ROUND(Podaci!H26,2)</f>
        <v>0</v>
      </c>
      <c r="D10" s="37" t="n">
        <v>0</v>
      </c>
      <c r="E10" s="37" t="n">
        <v>0</v>
      </c>
      <c r="F10" s="208" t="n">
        <f aca="false">(A10/100)*(B10*1+C10*2+D10*3+E10*4)</f>
        <v>0</v>
      </c>
      <c r="G10" s="209" t="str">
        <f aca="false">IF(ISERROR(Podaci!H9),"000",IF(ISNUMBER(Podaci!H9),TEXT(Podaci!H9,"000"),"000"))</f>
        <v>000</v>
      </c>
      <c r="I10" s="210" t="s">
        <v>783</v>
      </c>
      <c r="J10" s="209" t="n">
        <f aca="false">ABS(B10-ROUND(B10,2))+ABS(C10-ROUND(C10,2))+ABS(D10-ROUND(D10,2))+ABS(E10-ROUND(E10,2))</f>
        <v>0</v>
      </c>
    </row>
    <row r="11" customFormat="false" ht="12.75" hidden="false" customHeight="false" outlineLevel="0" collapsed="false">
      <c r="A11" s="37" t="n">
        <f aca="false">Podaci!F27</f>
        <v>10</v>
      </c>
      <c r="B11" s="213" t="n">
        <f aca="false">ROUND(Podaci!G27,2)</f>
        <v>0</v>
      </c>
      <c r="C11" s="213" t="n">
        <f aca="false">ROUND(Podaci!H27,2)</f>
        <v>0</v>
      </c>
      <c r="D11" s="37" t="n">
        <v>0</v>
      </c>
      <c r="E11" s="37" t="n">
        <v>0</v>
      </c>
      <c r="F11" s="208" t="n">
        <f aca="false">(A11/100)*(B11*1+C11*2+D11*3+E11*4)</f>
        <v>0</v>
      </c>
      <c r="G11" s="209" t="s">
        <v>774</v>
      </c>
      <c r="I11" s="215" t="s">
        <v>784</v>
      </c>
      <c r="J11" s="209" t="n">
        <f aca="false">ABS(B11-ROUND(B11,2))+ABS(C11-ROUND(C11,2))+ABS(D11-ROUND(D11,2))+ABS(E11-ROUND(E11,2))</f>
        <v>0</v>
      </c>
    </row>
    <row r="12" customFormat="false" ht="12.75" hidden="false" customHeight="false" outlineLevel="0" collapsed="false">
      <c r="A12" s="37" t="n">
        <f aca="false">Podaci!F28</f>
        <v>11</v>
      </c>
      <c r="B12" s="213" t="n">
        <f aca="false">ROUND(Podaci!G28,2)</f>
        <v>0</v>
      </c>
      <c r="C12" s="213" t="n">
        <f aca="false">ROUND(Podaci!H28,2)</f>
        <v>0</v>
      </c>
      <c r="D12" s="37" t="n">
        <v>0</v>
      </c>
      <c r="E12" s="37" t="n">
        <v>0</v>
      </c>
      <c r="F12" s="208" t="n">
        <f aca="false">(A12/100)*(B12*1+C12*2+D12*3+E12*4)</f>
        <v>0</v>
      </c>
      <c r="G12" s="209" t="s">
        <v>774</v>
      </c>
      <c r="I12" s="215" t="s">
        <v>785</v>
      </c>
      <c r="J12" s="209" t="n">
        <f aca="false">ABS(B12-ROUND(B12,2))+ABS(C12-ROUND(C12,2))+ABS(D12-ROUND(D12,2))+ABS(E12-ROUND(E12,2))</f>
        <v>0</v>
      </c>
    </row>
    <row r="13" customFormat="false" ht="12.75" hidden="false" customHeight="false" outlineLevel="0" collapsed="false">
      <c r="A13" s="37" t="n">
        <f aca="false">Podaci!F29</f>
        <v>12</v>
      </c>
      <c r="B13" s="213" t="n">
        <f aca="false">ROUND(Podaci!G29,2)</f>
        <v>0</v>
      </c>
      <c r="C13" s="213" t="n">
        <f aca="false">ROUND(Podaci!H29,2)</f>
        <v>0</v>
      </c>
      <c r="D13" s="37" t="n">
        <v>0</v>
      </c>
      <c r="E13" s="37" t="n">
        <v>0</v>
      </c>
      <c r="F13" s="208" t="n">
        <f aca="false">(A13/100)*(B13*1+C13*2+D13*3+E13*4)</f>
        <v>0</v>
      </c>
      <c r="G13" s="209" t="s">
        <v>774</v>
      </c>
      <c r="I13" s="215" t="s">
        <v>786</v>
      </c>
      <c r="J13" s="209" t="n">
        <f aca="false">ABS(B13-ROUND(B13,2))+ABS(C13-ROUND(C13,2))+ABS(D13-ROUND(D13,2))+ABS(E13-ROUND(E13,2))</f>
        <v>0</v>
      </c>
    </row>
    <row r="14" customFormat="false" ht="12.75" hidden="false" customHeight="false" outlineLevel="0" collapsed="false">
      <c r="A14" s="37" t="n">
        <f aca="false">Podaci!F30</f>
        <v>13</v>
      </c>
      <c r="B14" s="213" t="n">
        <f aca="false">ROUND(Podaci!G30,2)</f>
        <v>0</v>
      </c>
      <c r="C14" s="213" t="n">
        <f aca="false">ROUND(Podaci!H30,2)</f>
        <v>0</v>
      </c>
      <c r="D14" s="37" t="n">
        <v>0</v>
      </c>
      <c r="E14" s="37" t="n">
        <v>0</v>
      </c>
      <c r="F14" s="208" t="n">
        <f aca="false">(A14/100)*(B14*1+C14*2+D14*3+E14*4)</f>
        <v>0</v>
      </c>
      <c r="G14" s="209" t="s">
        <v>774</v>
      </c>
      <c r="I14" s="215" t="s">
        <v>787</v>
      </c>
      <c r="J14" s="209" t="n">
        <f aca="false">ABS(B14-ROUND(B14,2))+ABS(C14-ROUND(C14,2))+ABS(D14-ROUND(D14,2))+ABS(E14-ROUND(E14,2))</f>
        <v>0</v>
      </c>
    </row>
    <row r="15" customFormat="false" ht="12.75" hidden="false" customHeight="false" outlineLevel="0" collapsed="false">
      <c r="A15" s="37" t="n">
        <f aca="false">Podaci!F31</f>
        <v>14</v>
      </c>
      <c r="B15" s="213" t="n">
        <f aca="false">ROUND(Podaci!G31,2)</f>
        <v>0</v>
      </c>
      <c r="C15" s="213" t="n">
        <f aca="false">ROUND(Podaci!H31,2)</f>
        <v>0</v>
      </c>
      <c r="D15" s="37" t="n">
        <v>0</v>
      </c>
      <c r="E15" s="37" t="n">
        <v>0</v>
      </c>
      <c r="F15" s="208" t="n">
        <f aca="false">(A15/100)*(B15*1+C15*2+D15*3+E15*4)</f>
        <v>0</v>
      </c>
      <c r="G15" s="209" t="s">
        <v>774</v>
      </c>
      <c r="I15" s="215" t="s">
        <v>788</v>
      </c>
      <c r="J15" s="209" t="n">
        <f aca="false">ABS(B15-ROUND(B15,2))+ABS(C15-ROUND(C15,2))+ABS(D15-ROUND(D15,2))+ABS(E15-ROUND(E15,2))</f>
        <v>0</v>
      </c>
    </row>
    <row r="16" customFormat="false" ht="12.75" hidden="false" customHeight="false" outlineLevel="0" collapsed="false">
      <c r="A16" s="37" t="n">
        <f aca="false">Podaci!F32</f>
        <v>15</v>
      </c>
      <c r="B16" s="213" t="n">
        <f aca="false">ROUND(Podaci!G32,2)</f>
        <v>0</v>
      </c>
      <c r="C16" s="213" t="n">
        <f aca="false">ROUND(Podaci!H32,2)</f>
        <v>0</v>
      </c>
      <c r="D16" s="37" t="n">
        <v>0</v>
      </c>
      <c r="E16" s="37" t="n">
        <v>0</v>
      </c>
      <c r="F16" s="208" t="n">
        <f aca="false">(A16/100)*(B16*1+C16*2+D16*3+E16*4)</f>
        <v>0</v>
      </c>
      <c r="G16" s="209" t="s">
        <v>774</v>
      </c>
      <c r="I16" s="215" t="s">
        <v>789</v>
      </c>
      <c r="J16" s="209" t="n">
        <f aca="false">ABS(B16-ROUND(B16,2))+ABS(C16-ROUND(C16,2))+ABS(D16-ROUND(D16,2))+ABS(E16-ROUND(E16,2))</f>
        <v>0</v>
      </c>
    </row>
    <row r="17" customFormat="false" ht="12.75" hidden="false" customHeight="false" outlineLevel="0" collapsed="false">
      <c r="A17" s="37" t="n">
        <f aca="false">Podaci!F33</f>
        <v>16</v>
      </c>
      <c r="B17" s="213" t="n">
        <f aca="false">ROUND(Podaci!G33,2)</f>
        <v>0</v>
      </c>
      <c r="C17" s="213" t="n">
        <f aca="false">ROUND(Podaci!H33,2)</f>
        <v>0</v>
      </c>
      <c r="D17" s="37" t="n">
        <v>0</v>
      </c>
      <c r="E17" s="37" t="n">
        <v>0</v>
      </c>
      <c r="F17" s="208" t="n">
        <f aca="false">(A17/100)*(B17*1+C17*2+D17*3+E17*4)</f>
        <v>0</v>
      </c>
      <c r="G17" s="209" t="s">
        <v>774</v>
      </c>
      <c r="I17" s="215" t="s">
        <v>790</v>
      </c>
      <c r="J17" s="209" t="n">
        <f aca="false">ABS(B17-ROUND(B17,2))+ABS(C17-ROUND(C17,2))+ABS(D17-ROUND(D17,2))+ABS(E17-ROUND(E17,2))</f>
        <v>0</v>
      </c>
    </row>
    <row r="18" customFormat="false" ht="12.75" hidden="false" customHeight="false" outlineLevel="0" collapsed="false">
      <c r="A18" s="37" t="n">
        <f aca="false">Podaci!F34</f>
        <v>17</v>
      </c>
      <c r="B18" s="213" t="n">
        <f aca="false">ROUND(Podaci!G34,2)</f>
        <v>0</v>
      </c>
      <c r="C18" s="213" t="n">
        <f aca="false">ROUND(Podaci!H34,2)</f>
        <v>0</v>
      </c>
      <c r="D18" s="37" t="n">
        <v>0</v>
      </c>
      <c r="E18" s="37" t="n">
        <v>0</v>
      </c>
      <c r="F18" s="208" t="n">
        <f aca="false">(A18/100)*(B18*1+C18*2+D18*3+E18*4)</f>
        <v>0</v>
      </c>
      <c r="G18" s="209" t="str">
        <f aca="false">IF(ISERROR(Podaci!F66),"-",UPPER(TRIM(Podaci!F66)))</f>
        <v/>
      </c>
      <c r="I18" s="215" t="s">
        <v>791</v>
      </c>
      <c r="J18" s="209" t="n">
        <f aca="false">ABS(B18-ROUND(B18,2))+ABS(C18-ROUND(C18,2))+ABS(D18-ROUND(D18,2))+ABS(E18-ROUND(E18,2))</f>
        <v>0</v>
      </c>
    </row>
    <row r="19" customFormat="false" ht="12.75" hidden="false" customHeight="false" outlineLevel="0" collapsed="false">
      <c r="A19" s="37" t="n">
        <f aca="false">Podaci!F35</f>
        <v>18</v>
      </c>
      <c r="B19" s="213" t="n">
        <f aca="false">ROUND(Podaci!G35,2)</f>
        <v>0</v>
      </c>
      <c r="C19" s="213" t="n">
        <f aca="false">ROUND(Podaci!H35,2)</f>
        <v>0</v>
      </c>
      <c r="D19" s="37" t="n">
        <v>0</v>
      </c>
      <c r="E19" s="37" t="n">
        <v>0</v>
      </c>
      <c r="F19" s="208" t="n">
        <f aca="false">(A19/100)*(B19*1+C19*2+D19*3+E19*4)</f>
        <v>0</v>
      </c>
      <c r="I19" s="215" t="s">
        <v>792</v>
      </c>
      <c r="J19" s="209" t="n">
        <f aca="false">ABS(B19-ROUND(B19,2))+ABS(C19-ROUND(C19,2))+ABS(D19-ROUND(D19,2))+ABS(E19-ROUND(E19,2))</f>
        <v>0</v>
      </c>
    </row>
    <row r="20" customFormat="false" ht="12.75" hidden="false" customHeight="false" outlineLevel="0" collapsed="false">
      <c r="A20" s="37" t="n">
        <f aca="false">Podaci!F36</f>
        <v>19</v>
      </c>
      <c r="B20" s="213" t="n">
        <f aca="false">ROUND(Podaci!G36,2)</f>
        <v>0</v>
      </c>
      <c r="C20" s="213" t="n">
        <f aca="false">ROUND(Podaci!H36,2)</f>
        <v>0</v>
      </c>
      <c r="D20" s="37" t="n">
        <v>0</v>
      </c>
      <c r="E20" s="37" t="n">
        <v>0</v>
      </c>
      <c r="F20" s="208" t="n">
        <f aca="false">(A20/100)*(B20*1+C20*2+D20*3+E20*4)</f>
        <v>0</v>
      </c>
      <c r="G20" s="209" t="str">
        <f aca="false">IF(ISERROR(Podaci!F68),"-",UPPER(TRIM(Podaci!F68)))</f>
        <v/>
      </c>
      <c r="I20" s="210" t="s">
        <v>793</v>
      </c>
      <c r="J20" s="209" t="n">
        <f aca="false">ABS(B20-ROUND(B20,2))+ABS(C20-ROUND(C20,2))+ABS(D20-ROUND(D20,2))+ABS(E20-ROUND(E20,2))</f>
        <v>0</v>
      </c>
    </row>
    <row r="21" customFormat="false" ht="12.75" hidden="false" customHeight="false" outlineLevel="0" collapsed="false">
      <c r="A21" s="37" t="n">
        <f aca="false">Podaci!F37</f>
        <v>20</v>
      </c>
      <c r="B21" s="213" t="n">
        <f aca="false">ROUND(Podaci!G37,2)</f>
        <v>0</v>
      </c>
      <c r="C21" s="213" t="n">
        <f aca="false">ROUND(Podaci!H37,2)</f>
        <v>0</v>
      </c>
      <c r="D21" s="37" t="n">
        <v>0</v>
      </c>
      <c r="E21" s="37" t="n">
        <v>0</v>
      </c>
      <c r="F21" s="208" t="n">
        <f aca="false">(A21/100)*(B21*1+C21*2+D21*3+E21*4)</f>
        <v>0</v>
      </c>
      <c r="G21" s="209" t="str">
        <f aca="false">IF(ISERROR(Podaci!F70),"-",UPPER(TRIM(Podaci!F70)))</f>
        <v/>
      </c>
      <c r="I21" s="210" t="s">
        <v>794</v>
      </c>
      <c r="J21" s="209" t="n">
        <f aca="false">ABS(B21-ROUND(B21,2))+ABS(C21-ROUND(C21,2))+ABS(D21-ROUND(D21,2))+ABS(E21-ROUND(E21,2))</f>
        <v>0</v>
      </c>
    </row>
    <row r="22" customFormat="false" ht="12.75" hidden="false" customHeight="false" outlineLevel="0" collapsed="false">
      <c r="A22" s="37" t="n">
        <f aca="false">Podaci!F39</f>
        <v>21</v>
      </c>
      <c r="B22" s="213" t="n">
        <f aca="false">ROUND(Podaci!G39,2)</f>
        <v>0</v>
      </c>
      <c r="C22" s="213" t="n">
        <f aca="false">ROUND(Podaci!H39,2)</f>
        <v>0</v>
      </c>
      <c r="D22" s="37" t="n">
        <v>0</v>
      </c>
      <c r="E22" s="37" t="n">
        <v>0</v>
      </c>
      <c r="F22" s="208" t="n">
        <f aca="false">(A22/100)*(B22*1+C22*2+D22*3+E22*4)</f>
        <v>0</v>
      </c>
      <c r="G22" s="209" t="str">
        <f aca="false">IF(ISERROR(Podaci!F72),"-",UPPER(TRIM(Podaci!F72)))</f>
        <v/>
      </c>
      <c r="I22" s="215" t="s">
        <v>795</v>
      </c>
      <c r="J22" s="209" t="n">
        <f aca="false">ABS(B22-ROUND(B22,2))+ABS(C22-ROUND(C22,2))+ABS(D22-ROUND(D22,2))+ABS(E22-ROUND(E22,2))</f>
        <v>0</v>
      </c>
    </row>
    <row r="23" customFormat="false" ht="12.75" hidden="false" customHeight="false" outlineLevel="0" collapsed="false">
      <c r="A23" s="37" t="n">
        <f aca="false">Podaci!F40</f>
        <v>22</v>
      </c>
      <c r="B23" s="213" t="n">
        <f aca="false">ROUND(Podaci!G40,2)</f>
        <v>0</v>
      </c>
      <c r="C23" s="213" t="n">
        <f aca="false">ROUND(Podaci!H40,2)</f>
        <v>0</v>
      </c>
      <c r="D23" s="37" t="n">
        <v>0</v>
      </c>
      <c r="E23" s="37" t="n">
        <v>0</v>
      </c>
      <c r="F23" s="208" t="n">
        <f aca="false">(A23/100)*(B23*1+C23*2+D23*3+E23*4)</f>
        <v>0</v>
      </c>
      <c r="G23" s="209" t="str">
        <f aca="false">IF(ISERROR(Podaci!F74),"-",UPPER(TRIM(Podaci!F74)))</f>
        <v/>
      </c>
      <c r="I23" s="215" t="s">
        <v>796</v>
      </c>
      <c r="J23" s="209" t="n">
        <f aca="false">ABS(B23-ROUND(B23,2))+ABS(C23-ROUND(C23,2))+ABS(D23-ROUND(D23,2))+ABS(E23-ROUND(E23,2))</f>
        <v>0</v>
      </c>
    </row>
    <row r="24" customFormat="false" ht="12.75" hidden="false" customHeight="false" outlineLevel="0" collapsed="false">
      <c r="A24" s="37" t="n">
        <f aca="false">Podaci!F41</f>
        <v>23</v>
      </c>
      <c r="B24" s="213" t="n">
        <f aca="false">ROUND(Podaci!G41,2)</f>
        <v>0</v>
      </c>
      <c r="C24" s="213" t="n">
        <f aca="false">ROUND(Podaci!H41,2)</f>
        <v>0</v>
      </c>
      <c r="D24" s="37" t="n">
        <v>0</v>
      </c>
      <c r="E24" s="37" t="n">
        <v>0</v>
      </c>
      <c r="F24" s="208" t="n">
        <f aca="false">(A24/100)*(B24*1+C24*2+D24*3+E24*4)</f>
        <v>0</v>
      </c>
      <c r="I24" s="215" t="s">
        <v>797</v>
      </c>
      <c r="J24" s="209" t="n">
        <f aca="false">ABS(B24-ROUND(B24,2))+ABS(C24-ROUND(C24,2))+ABS(D24-ROUND(D24,2))+ABS(E24-ROUND(E24,2))</f>
        <v>0</v>
      </c>
    </row>
    <row r="25" customFormat="false" ht="12.75" hidden="false" customHeight="false" outlineLevel="0" collapsed="false">
      <c r="A25" s="37" t="n">
        <f aca="false">Podaci!F42</f>
        <v>24</v>
      </c>
      <c r="B25" s="213" t="n">
        <f aca="false">ROUND(Podaci!G42,2)</f>
        <v>0</v>
      </c>
      <c r="C25" s="213" t="n">
        <f aca="false">ROUND(Podaci!H42,2)</f>
        <v>0</v>
      </c>
      <c r="D25" s="37" t="n">
        <v>0</v>
      </c>
      <c r="E25" s="37" t="n">
        <v>0</v>
      </c>
      <c r="F25" s="208" t="n">
        <f aca="false">(A25/100)*(B25*1+C25*2+D25*3+E25*4)</f>
        <v>0</v>
      </c>
      <c r="I25" s="215" t="s">
        <v>798</v>
      </c>
      <c r="J25" s="209" t="n">
        <f aca="false">ABS(B25-ROUND(B25,2))+ABS(C25-ROUND(C25,2))+ABS(D25-ROUND(D25,2))+ABS(E25-ROUND(E25,2))</f>
        <v>0</v>
      </c>
    </row>
    <row r="26" customFormat="false" ht="12.75" hidden="false" customHeight="false" outlineLevel="0" collapsed="false">
      <c r="A26" s="37" t="n">
        <f aca="false">Podaci!F43</f>
        <v>25</v>
      </c>
      <c r="B26" s="213" t="n">
        <f aca="false">ROUND(Podaci!G43,2)</f>
        <v>0</v>
      </c>
      <c r="C26" s="213" t="n">
        <f aca="false">ROUND(Podaci!H43,2)</f>
        <v>0</v>
      </c>
      <c r="D26" s="37" t="n">
        <v>0</v>
      </c>
      <c r="E26" s="37" t="n">
        <v>0</v>
      </c>
      <c r="F26" s="208" t="n">
        <f aca="false">(A26/100)*(B26*1+C26*2+D26*3+E26*4)</f>
        <v>0</v>
      </c>
      <c r="G26" s="209" t="str">
        <f aca="false">MID(TRIM(Podaci!H3),1,4)</f>
        <v/>
      </c>
      <c r="I26" s="210" t="s">
        <v>799</v>
      </c>
      <c r="J26" s="209" t="n">
        <f aca="false">ABS(B26-ROUND(B26,2))+ABS(C26-ROUND(C26,2))+ABS(D26-ROUND(D26,2))+ABS(E26-ROUND(E26,2))</f>
        <v>0</v>
      </c>
    </row>
    <row r="27" customFormat="false" ht="12.75" hidden="false" customHeight="false" outlineLevel="0" collapsed="false">
      <c r="A27" s="37" t="n">
        <f aca="false">Podaci!F44</f>
        <v>26</v>
      </c>
      <c r="B27" s="213" t="n">
        <f aca="false">ROUND(Podaci!G44,2)</f>
        <v>0</v>
      </c>
      <c r="C27" s="213" t="n">
        <f aca="false">ROUND(Podaci!H44,2)</f>
        <v>0</v>
      </c>
      <c r="D27" s="37" t="n">
        <v>0</v>
      </c>
      <c r="E27" s="37" t="n">
        <v>0</v>
      </c>
      <c r="F27" s="208" t="n">
        <f aca="false">(A27/100)*(B27*1+C27*2+D27*3+E27*4)</f>
        <v>0</v>
      </c>
      <c r="G27" s="216" t="n">
        <f aca="false">ROUND(SUM(F2:F46),2)</f>
        <v>0</v>
      </c>
      <c r="I27" s="210" t="s">
        <v>800</v>
      </c>
      <c r="J27" s="209" t="n">
        <f aca="false">ABS(B27-ROUND(B27,2))+ABS(C27-ROUND(C27,2))+ABS(D27-ROUND(D27,2))+ABS(E27-ROUND(E27,2))</f>
        <v>0</v>
      </c>
    </row>
    <row r="28" customFormat="false" ht="12.75" hidden="false" customHeight="false" outlineLevel="0" collapsed="false">
      <c r="A28" s="37" t="n">
        <f aca="false">Podaci!F45</f>
        <v>27</v>
      </c>
      <c r="B28" s="213" t="n">
        <f aca="false">ROUND(Podaci!G45,2)</f>
        <v>0</v>
      </c>
      <c r="C28" s="213" t="n">
        <f aca="false">ROUND(Podaci!H45,2)</f>
        <v>0</v>
      </c>
      <c r="D28" s="37" t="n">
        <v>0</v>
      </c>
      <c r="E28" s="37" t="n">
        <v>0</v>
      </c>
      <c r="F28" s="208" t="n">
        <f aca="false">(A28/100)*(B28*1+C28*2+D28*3+E28*4)</f>
        <v>0</v>
      </c>
      <c r="G28" s="209" t="s">
        <v>774</v>
      </c>
      <c r="H28" s="211"/>
      <c r="I28" s="210" t="s">
        <v>801</v>
      </c>
      <c r="J28" s="209" t="n">
        <f aca="false">ABS(B28-ROUND(B28,2))+ABS(C28-ROUND(C28,2))+ABS(D28-ROUND(D28,2))+ABS(E28-ROUND(E28,2))</f>
        <v>0</v>
      </c>
    </row>
    <row r="29" customFormat="false" ht="12.75" hidden="false" customHeight="false" outlineLevel="0" collapsed="false">
      <c r="A29" s="37" t="n">
        <f aca="false">Podaci!F46</f>
        <v>28</v>
      </c>
      <c r="B29" s="213" t="n">
        <f aca="false">ROUND(Podaci!G46,2)</f>
        <v>0</v>
      </c>
      <c r="C29" s="213" t="n">
        <f aca="false">ROUND(Podaci!H46,2)</f>
        <v>0</v>
      </c>
      <c r="D29" s="37" t="n">
        <v>0</v>
      </c>
      <c r="E29" s="37" t="n">
        <v>0</v>
      </c>
      <c r="F29" s="208" t="n">
        <f aca="false">(A29/100)*(B29*1+C29*2+D29*3+E29*4)</f>
        <v>0</v>
      </c>
      <c r="G29" s="209" t="str">
        <f aca="false">MID(TRIM(Podaci!H3),6,2)</f>
        <v/>
      </c>
      <c r="I29" s="210" t="s">
        <v>802</v>
      </c>
      <c r="J29" s="209" t="n">
        <f aca="false">ABS(B29-ROUND(B29,2))+ABS(C29-ROUND(C29,2))+ABS(D29-ROUND(D29,2))+ABS(E29-ROUND(E29,2))</f>
        <v>0</v>
      </c>
    </row>
    <row r="30" customFormat="false" ht="12.75" hidden="false" customHeight="false" outlineLevel="0" collapsed="false">
      <c r="A30" s="37" t="n">
        <f aca="false">Podaci!F48</f>
        <v>29</v>
      </c>
      <c r="B30" s="217" t="n">
        <f aca="false">Podaci!G48</f>
        <v>0</v>
      </c>
      <c r="C30" s="217" t="n">
        <f aca="false">Podaci!H48</f>
        <v>0</v>
      </c>
      <c r="D30" s="37" t="n">
        <v>0</v>
      </c>
      <c r="E30" s="37" t="n">
        <v>0</v>
      </c>
      <c r="F30" s="208" t="n">
        <f aca="false">(A30/100)*(B30*1+C30*2+D30*3+E30*4)</f>
        <v>0</v>
      </c>
      <c r="G30" s="209" t="n">
        <v>412</v>
      </c>
      <c r="I30" s="210" t="s">
        <v>803</v>
      </c>
      <c r="J30" s="217" t="n">
        <f aca="false">ABS(B30-ROUND(B30,0))+ABS(C30-ROUND(C30,0))+ABS(D30-ROUND(D30,0))+ABS(E30-ROUND(E30,0))</f>
        <v>0</v>
      </c>
    </row>
    <row r="31" customFormat="false" ht="12.75" hidden="false" customHeight="false" outlineLevel="0" collapsed="false">
      <c r="A31" s="37" t="n">
        <f aca="false">Podaci!F49</f>
        <v>30</v>
      </c>
      <c r="B31" s="217" t="n">
        <f aca="false">Podaci!G49</f>
        <v>0</v>
      </c>
      <c r="C31" s="217" t="n">
        <f aca="false">Podaci!H49</f>
        <v>0</v>
      </c>
      <c r="D31" s="37" t="n">
        <v>0</v>
      </c>
      <c r="E31" s="37" t="n">
        <v>0</v>
      </c>
      <c r="F31" s="208" t="n">
        <f aca="false">(A31/100)*(B31*1+C31*2+D31*3+E31*4)</f>
        <v>0</v>
      </c>
      <c r="G31" s="209" t="s">
        <v>804</v>
      </c>
      <c r="I31" s="210" t="s">
        <v>805</v>
      </c>
      <c r="J31" s="217" t="n">
        <f aca="false">ABS(B31-ROUND(B31,0))+ABS(C31-ROUND(C31,0))+ABS(D31-ROUND(D31,0))+ABS(E31-ROUND(E31,0))</f>
        <v>0</v>
      </c>
    </row>
    <row r="32" customFormat="false" ht="12.75" hidden="false" customHeight="false" outlineLevel="0" collapsed="false">
      <c r="A32" s="37" t="n">
        <f aca="false">Podaci!F50</f>
        <v>31</v>
      </c>
      <c r="B32" s="217" t="n">
        <f aca="false">Podaci!G50</f>
        <v>0</v>
      </c>
      <c r="C32" s="217" t="n">
        <f aca="false">Podaci!H50</f>
        <v>0</v>
      </c>
      <c r="D32" s="37" t="n">
        <v>0</v>
      </c>
      <c r="E32" s="37" t="n">
        <v>0</v>
      </c>
      <c r="F32" s="208" t="n">
        <f aca="false">(A32/100)*(B32*1+C32*2+D32*3+E32*4)</f>
        <v>0</v>
      </c>
      <c r="G32" s="209" t="s">
        <v>774</v>
      </c>
      <c r="I32" s="210" t="s">
        <v>806</v>
      </c>
      <c r="J32" s="217" t="n">
        <f aca="false">ABS(B32-ROUND(B32,0))+ABS(C32-ROUND(C32,0))+ABS(D32-ROUND(D32,0))+ABS(E32-ROUND(E32,0))</f>
        <v>0</v>
      </c>
    </row>
    <row r="33" customFormat="false" ht="12.75" hidden="false" customHeight="false" outlineLevel="0" collapsed="false">
      <c r="A33" s="37" t="n">
        <f aca="false">Podaci!F51</f>
        <v>32</v>
      </c>
      <c r="B33" s="217" t="n">
        <f aca="false">Podaci!G51</f>
        <v>0</v>
      </c>
      <c r="C33" s="217" t="n">
        <f aca="false">Podaci!H51</f>
        <v>0</v>
      </c>
      <c r="D33" s="37" t="n">
        <v>0</v>
      </c>
      <c r="E33" s="37" t="n">
        <v>0</v>
      </c>
      <c r="F33" s="208" t="n">
        <f aca="false">(A33/100)*(B33*1+C33*2+D33*3+E33*4)</f>
        <v>0</v>
      </c>
      <c r="G33" s="209" t="s">
        <v>774</v>
      </c>
      <c r="I33" s="210" t="s">
        <v>807</v>
      </c>
      <c r="J33" s="217" t="n">
        <f aca="false">ABS(B33-ROUND(B33,0))+ABS(C33-ROUND(C33,0))+ABS(D33-ROUND(D33,0))+ABS(E33-ROUND(E33,0))</f>
        <v>0</v>
      </c>
    </row>
    <row r="34" customFormat="false" ht="12.75" hidden="false" customHeight="false" outlineLevel="0" collapsed="false">
      <c r="A34" s="37" t="n">
        <f aca="false">Podaci!F52</f>
        <v>33</v>
      </c>
      <c r="B34" s="217" t="n">
        <f aca="false">Podaci!G52</f>
        <v>0</v>
      </c>
      <c r="C34" s="217" t="n">
        <f aca="false">Podaci!H52</f>
        <v>0</v>
      </c>
      <c r="D34" s="37" t="n">
        <v>0</v>
      </c>
      <c r="E34" s="37" t="n">
        <v>0</v>
      </c>
      <c r="F34" s="208" t="n">
        <f aca="false">(A34/100)*(B34*1+C34*2+D34*3+E34*4)</f>
        <v>0</v>
      </c>
      <c r="G34" s="209" t="s">
        <v>774</v>
      </c>
      <c r="I34" s="210" t="s">
        <v>808</v>
      </c>
      <c r="J34" s="217" t="n">
        <f aca="false">ABS(B34-ROUND(B34,0))+ABS(C34-ROUND(C34,0))+ABS(D34-ROUND(D34,0))+ABS(E34-ROUND(E34,0))</f>
        <v>0</v>
      </c>
    </row>
    <row r="35" customFormat="false" ht="12.75" hidden="false" customHeight="false" outlineLevel="0" collapsed="false">
      <c r="A35" s="37" t="n">
        <f aca="false">Podaci!F53</f>
        <v>34</v>
      </c>
      <c r="B35" s="213" t="n">
        <f aca="false">ROUND(Podaci!G53,2)</f>
        <v>0</v>
      </c>
      <c r="C35" s="213" t="n">
        <f aca="false">ROUND(Podaci!H53,2)</f>
        <v>0</v>
      </c>
      <c r="D35" s="37" t="n">
        <v>0</v>
      </c>
      <c r="E35" s="37" t="n">
        <v>0</v>
      </c>
      <c r="F35" s="208" t="n">
        <f aca="false">(A35/100)*(B35*1+C35*2+D35*3+E35*4)</f>
        <v>0</v>
      </c>
      <c r="G35" s="209" t="s">
        <v>774</v>
      </c>
      <c r="I35" s="210" t="s">
        <v>809</v>
      </c>
      <c r="J35" s="209" t="n">
        <f aca="false">ABS(B35-ROUND(B35,2))+ABS(C35-ROUND(C35,2))+ABS(D35-ROUND(D35,2))+ABS(E35-ROUND(E35,2))</f>
        <v>0</v>
      </c>
    </row>
    <row r="36" customFormat="false" ht="12.75" hidden="false" customHeight="false" outlineLevel="0" collapsed="false">
      <c r="A36" s="37" t="n">
        <f aca="false">Podaci!F54</f>
        <v>35</v>
      </c>
      <c r="B36" s="213" t="n">
        <f aca="false">ROUND(Podaci!G54,2)</f>
        <v>0</v>
      </c>
      <c r="C36" s="213" t="n">
        <f aca="false">ROUND(Podaci!H54,2)</f>
        <v>0</v>
      </c>
      <c r="D36" s="37" t="n">
        <v>0</v>
      </c>
      <c r="E36" s="37" t="n">
        <v>0</v>
      </c>
      <c r="F36" s="208" t="n">
        <f aca="false">(A36/100)*(B36*1+C36*2+D36*3+E36*4)</f>
        <v>0</v>
      </c>
      <c r="G36" s="209" t="s">
        <v>774</v>
      </c>
      <c r="I36" s="210" t="s">
        <v>810</v>
      </c>
      <c r="J36" s="209" t="n">
        <f aca="false">ABS(B36-ROUND(B36,2))+ABS(C36-ROUND(C36,2))+ABS(D36-ROUND(D36,2))+ABS(E36-ROUND(E36,2))</f>
        <v>0</v>
      </c>
    </row>
    <row r="37" customFormat="false" ht="12.75" hidden="false" customHeight="false" outlineLevel="0" collapsed="false">
      <c r="A37" s="37" t="n">
        <f aca="false">Podaci!F55</f>
        <v>36</v>
      </c>
      <c r="B37" s="213" t="n">
        <f aca="false">ROUND(Podaci!G55,2)</f>
        <v>0</v>
      </c>
      <c r="C37" s="213" t="n">
        <f aca="false">ROUND(Podaci!H55,2)</f>
        <v>0</v>
      </c>
      <c r="D37" s="37" t="n">
        <v>0</v>
      </c>
      <c r="E37" s="37" t="n">
        <v>0</v>
      </c>
      <c r="F37" s="208" t="n">
        <f aca="false">(A37/100)*(B37*1+C37*2+D37*3+E37*4)</f>
        <v>0</v>
      </c>
      <c r="G37" s="209" t="str">
        <f aca="false">TEXT(10000*SUM(J2:J44),"00000")</f>
        <v>00000</v>
      </c>
      <c r="I37" s="210" t="s">
        <v>811</v>
      </c>
      <c r="J37" s="209" t="n">
        <f aca="false">ABS(B37-ROUND(B37,2))+ABS(C37-ROUND(C37,2))+ABS(D37-ROUND(D37,2))+ABS(E37-ROUND(E37,2))</f>
        <v>0</v>
      </c>
    </row>
    <row r="38" customFormat="false" ht="12.75" hidden="false" customHeight="false" outlineLevel="0" collapsed="false">
      <c r="A38" s="37" t="n">
        <f aca="false">Podaci!F56</f>
        <v>37</v>
      </c>
      <c r="B38" s="213" t="n">
        <f aca="false">ROUND(Podaci!G56,2)</f>
        <v>0</v>
      </c>
      <c r="C38" s="213" t="n">
        <f aca="false">ROUND(Podaci!H56,2)</f>
        <v>0</v>
      </c>
      <c r="D38" s="37" t="n">
        <v>0</v>
      </c>
      <c r="E38" s="37" t="n">
        <v>0</v>
      </c>
      <c r="F38" s="208" t="n">
        <f aca="false">(A38/100)*(B38*1+C38*2+D38*3+E38*4)</f>
        <v>0</v>
      </c>
      <c r="G38" s="209" t="str">
        <f aca="false">IF(INT(VALUE(Podaci!E3))&gt;0,TEXT(INT(VALUE(Podaci!E3)),"00000000000"),"0")</f>
        <v>0</v>
      </c>
      <c r="I38" s="210" t="s">
        <v>812</v>
      </c>
      <c r="J38" s="209" t="n">
        <f aca="false">ABS(B38-ROUND(B38,2))+ABS(C38-ROUND(C38,2))+ABS(D38-ROUND(D38,2))+ABS(E38-ROUND(E38,2))</f>
        <v>0</v>
      </c>
    </row>
    <row r="39" customFormat="false" ht="12.75" hidden="false" customHeight="false" outlineLevel="0" collapsed="false">
      <c r="A39" s="37" t="n">
        <f aca="false">Podaci!F57</f>
        <v>38</v>
      </c>
      <c r="B39" s="213" t="n">
        <f aca="false">ROUND(Podaci!G57,2)</f>
        <v>0</v>
      </c>
      <c r="C39" s="213" t="n">
        <f aca="false">ROUND(Podaci!H57,2)</f>
        <v>0</v>
      </c>
      <c r="D39" s="37" t="n">
        <v>0</v>
      </c>
      <c r="E39" s="37" t="n">
        <v>0</v>
      </c>
      <c r="F39" s="208" t="n">
        <f aca="false">(A39/100)*(B39*1+C39*2+D39*3+E39*4)</f>
        <v>0</v>
      </c>
      <c r="G39" s="209" t="s">
        <v>813</v>
      </c>
      <c r="I39" s="210" t="s">
        <v>814</v>
      </c>
      <c r="J39" s="209" t="n">
        <f aca="false">ABS(B39-ROUND(B39,2))+ABS(C39-ROUND(C39,2))+ABS(D39-ROUND(D39,2))+ABS(E39-ROUND(E39,2))</f>
        <v>0</v>
      </c>
    </row>
    <row r="40" customFormat="false" ht="12.75" hidden="false" customHeight="false" outlineLevel="0" collapsed="false">
      <c r="A40" s="37" t="n">
        <f aca="false">Podaci!F58</f>
        <v>39</v>
      </c>
      <c r="B40" s="213" t="n">
        <f aca="false">ROUND(Podaci!G58,2)</f>
        <v>0</v>
      </c>
      <c r="C40" s="213" t="n">
        <f aca="false">ROUND(Podaci!H58,2)</f>
        <v>0</v>
      </c>
      <c r="D40" s="37" t="n">
        <v>0</v>
      </c>
      <c r="E40" s="37" t="n">
        <v>0</v>
      </c>
      <c r="F40" s="208" t="n">
        <f aca="false">(A40/100)*(B40*1+C40*2+D40*3+E40*4)</f>
        <v>0</v>
      </c>
      <c r="J40" s="209" t="n">
        <f aca="false">ABS(B40-ROUND(B40,2))+ABS(C40-ROUND(C40,2))+ABS(D40-ROUND(D40,2))+ABS(E40-ROUND(E40,2))</f>
        <v>0</v>
      </c>
    </row>
    <row r="41" customFormat="false" ht="12.75" hidden="false" customHeight="false" outlineLevel="0" collapsed="false">
      <c r="A41" s="37" t="n">
        <f aca="false">Podaci!F59</f>
        <v>40</v>
      </c>
      <c r="B41" s="213" t="n">
        <f aca="false">ROUND(Podaci!G59,2)</f>
        <v>0</v>
      </c>
      <c r="C41" s="213" t="n">
        <f aca="false">ROUND(Podaci!H59,2)</f>
        <v>0</v>
      </c>
      <c r="D41" s="37" t="n">
        <v>0</v>
      </c>
      <c r="E41" s="37" t="n">
        <v>0</v>
      </c>
      <c r="F41" s="208" t="n">
        <f aca="false">(A41/100)*(B41*1+C41*2+D41*3+E41*4)</f>
        <v>0</v>
      </c>
      <c r="J41" s="209" t="n">
        <f aca="false">ABS(B41-ROUND(B41,2))+ABS(C41-ROUND(C41,2))+ABS(D41-ROUND(D41,2))+ABS(E41-ROUND(E41,2))</f>
        <v>0</v>
      </c>
    </row>
    <row r="42" customFormat="false" ht="12.75" hidden="false" customHeight="false" outlineLevel="0" collapsed="false">
      <c r="A42" s="37" t="n">
        <f aca="false">Podaci!F60</f>
        <v>41</v>
      </c>
      <c r="B42" s="213" t="n">
        <f aca="false">ROUND(Podaci!G60,2)</f>
        <v>0</v>
      </c>
      <c r="C42" s="213" t="n">
        <f aca="false">ROUND(Podaci!H60,2)</f>
        <v>0</v>
      </c>
      <c r="D42" s="37" t="n">
        <v>0</v>
      </c>
      <c r="E42" s="37" t="n">
        <v>0</v>
      </c>
      <c r="F42" s="208" t="n">
        <f aca="false">(A42/100)*(B42*1+C42*2+D42*3+E42*4)</f>
        <v>0</v>
      </c>
      <c r="J42" s="209" t="n">
        <f aca="false">ABS(B42-ROUND(B42,2))+ABS(C42-ROUND(C42,2))+ABS(D42-ROUND(D42,2))+ABS(E42-ROUND(E42,2))</f>
        <v>0</v>
      </c>
    </row>
    <row r="43" customFormat="false" ht="12.75" hidden="false" customHeight="false" outlineLevel="0" collapsed="false">
      <c r="A43" s="37" t="n">
        <f aca="false">Podaci!F61</f>
        <v>42</v>
      </c>
      <c r="B43" s="213" t="n">
        <f aca="false">ROUND(Podaci!G61,2)</f>
        <v>0</v>
      </c>
      <c r="C43" s="213" t="n">
        <f aca="false">ROUND(Podaci!H61,2)</f>
        <v>0</v>
      </c>
      <c r="D43" s="37" t="n">
        <v>0</v>
      </c>
      <c r="E43" s="37" t="n">
        <v>0</v>
      </c>
      <c r="F43" s="208" t="n">
        <f aca="false">(A43/100)*(B43*1+C43*2+D43*3+E43*4)</f>
        <v>0</v>
      </c>
      <c r="J43" s="209" t="n">
        <f aca="false">ABS(B43-ROUND(B43,2))+ABS(C43-ROUND(C43,2))+ABS(D43-ROUND(D43,2))+ABS(E43-ROUND(E43,2))</f>
        <v>0</v>
      </c>
    </row>
    <row r="44" customFormat="false" ht="12.75" hidden="false" customHeight="false" outlineLevel="0" collapsed="false">
      <c r="A44" s="37" t="n">
        <f aca="false">Podaci!F62</f>
        <v>43</v>
      </c>
      <c r="B44" s="213" t="n">
        <f aca="false">ROUND(Podaci!G62,2)</f>
        <v>0</v>
      </c>
      <c r="C44" s="213" t="n">
        <f aca="false">ROUND(Podaci!H62,2)</f>
        <v>0</v>
      </c>
      <c r="D44" s="37" t="n">
        <v>0</v>
      </c>
      <c r="E44" s="37" t="n">
        <v>0</v>
      </c>
      <c r="F44" s="208" t="n">
        <f aca="false">(A44/100)*(B44*1+C44*2+D44*3+E44*4)</f>
        <v>0</v>
      </c>
      <c r="J44" s="209" t="n">
        <f aca="false">ABS(B44-ROUND(B44,2))+ABS(C44-ROUND(C44,2))+ABS(D44-ROUND(D44,2))+ABS(E44-ROUND(E44,2))</f>
        <v>0</v>
      </c>
    </row>
    <row r="45" customFormat="false" ht="12.75" hidden="false" customHeight="false" outlineLevel="0" collapsed="false">
      <c r="A45" s="37" t="n">
        <f aca="false">Podaci!F63</f>
        <v>44</v>
      </c>
      <c r="B45" s="213" t="n">
        <f aca="false">ROUND(Podaci!G63,2)</f>
        <v>0</v>
      </c>
      <c r="C45" s="213" t="n">
        <f aca="false">ROUND(Podaci!H63,2)</f>
        <v>0</v>
      </c>
      <c r="D45" s="37" t="n">
        <v>0</v>
      </c>
      <c r="E45" s="37" t="n">
        <v>0</v>
      </c>
      <c r="F45" s="208" t="n">
        <f aca="false">(A45/100)*(B45*1+C45*2+D45*3+E45*4)</f>
        <v>0</v>
      </c>
      <c r="J45" s="209" t="n">
        <f aca="false">ABS(B45-ROUND(B45,2))+ABS(C45-ROUND(C45,2))+ABS(D45-ROUND(D45,2))+ABS(E45-ROUND(E45,2))</f>
        <v>0</v>
      </c>
    </row>
    <row r="46" customFormat="false" ht="12.75" hidden="false" customHeight="false" outlineLevel="0" collapsed="false">
      <c r="A46" s="37" t="n">
        <f aca="false">Podaci!F64</f>
        <v>45</v>
      </c>
      <c r="B46" s="213" t="n">
        <f aca="false">ROUND(Podaci!G64,2)</f>
        <v>0</v>
      </c>
      <c r="C46" s="213" t="n">
        <f aca="false">ROUND(Podaci!H64,2)</f>
        <v>0</v>
      </c>
      <c r="D46" s="37" t="n">
        <v>0</v>
      </c>
      <c r="E46" s="37" t="n">
        <v>0</v>
      </c>
      <c r="F46" s="208" t="n">
        <f aca="false">(A46/100)*(B46*1+C46*2+D46*3+E46*4)</f>
        <v>0</v>
      </c>
      <c r="J46" s="209" t="n">
        <f aca="false">ABS(B46-ROUND(B46,2))+ABS(C46-ROUND(C46,2))+ABS(D46-ROUND(D46,2))+ABS(E46-ROUND(E46,2))</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8.70703125" defaultRowHeight="12.75" zeroHeight="true" outlineLevelRow="0" outlineLevelCol="0"/>
  <cols>
    <col collapsed="false" customWidth="true" hidden="false" outlineLevel="0" max="1" min="1" style="218" width="25.28"/>
    <col collapsed="false" customWidth="true" hidden="false" outlineLevel="0" max="2" min="2" style="218" width="7.99"/>
    <col collapsed="false" customWidth="true" hidden="false" outlineLevel="0" max="3" min="3" style="218" width="6.28"/>
    <col collapsed="false" customWidth="true" hidden="false" outlineLevel="0" max="4" min="4" style="218" width="10.71"/>
    <col collapsed="false" customWidth="true" hidden="false" outlineLevel="0" max="8" min="5" style="218" width="16.7"/>
    <col collapsed="false" customWidth="true" hidden="false" outlineLevel="0" max="9" min="9" style="218" width="0.85"/>
    <col collapsed="false" customWidth="false" hidden="true" outlineLevel="0" max="257" min="10" style="218" width="8.7"/>
    <col collapsed="false" customWidth="false" hidden="true" outlineLevel="0" max="16384" min="258" style="0" width="8.7"/>
  </cols>
  <sheetData>
    <row r="1" customFormat="false" ht="39" hidden="false" customHeight="true" outlineLevel="0" collapsed="false">
      <c r="A1" s="1" t="s">
        <v>0</v>
      </c>
      <c r="B1" s="219" t="s">
        <v>1</v>
      </c>
      <c r="C1" s="39" t="s">
        <v>2</v>
      </c>
      <c r="D1" s="39" t="s">
        <v>3</v>
      </c>
      <c r="E1" s="39" t="s">
        <v>4</v>
      </c>
      <c r="F1" s="39" t="s">
        <v>5</v>
      </c>
      <c r="G1" s="39" t="s">
        <v>6</v>
      </c>
      <c r="H1" s="40"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220" t="s">
        <v>815</v>
      </c>
      <c r="B2" s="220"/>
      <c r="C2" s="220"/>
      <c r="D2" s="220"/>
      <c r="E2" s="220"/>
      <c r="F2" s="220"/>
      <c r="G2" s="220"/>
      <c r="H2" s="220"/>
    </row>
    <row r="3" customFormat="false" ht="22.5" hidden="false" customHeight="true" outlineLevel="0" collapsed="false">
      <c r="A3" s="221" t="s">
        <v>816</v>
      </c>
      <c r="B3" s="222" t="s">
        <v>817</v>
      </c>
      <c r="D3" s="222" t="s">
        <v>818</v>
      </c>
      <c r="E3" s="223" t="s">
        <v>819</v>
      </c>
      <c r="F3" s="223"/>
      <c r="G3" s="223"/>
      <c r="H3" s="223"/>
    </row>
    <row r="4" customFormat="false" ht="14.45" hidden="false" customHeight="true" outlineLevel="0" collapsed="false">
      <c r="A4" s="224" t="s">
        <v>820</v>
      </c>
      <c r="B4" s="225" t="n">
        <v>16</v>
      </c>
      <c r="C4" s="226"/>
      <c r="D4" s="227" t="n">
        <v>1110</v>
      </c>
      <c r="E4" s="228" t="s">
        <v>821</v>
      </c>
      <c r="F4" s="228"/>
      <c r="G4" s="228"/>
      <c r="H4" s="228"/>
    </row>
    <row r="5" customFormat="false" ht="14.45" hidden="false" customHeight="true" outlineLevel="0" collapsed="false">
      <c r="A5" s="229" t="s">
        <v>822</v>
      </c>
      <c r="B5" s="230" t="n">
        <v>14</v>
      </c>
      <c r="C5" s="226"/>
      <c r="D5" s="231" t="n">
        <v>1120</v>
      </c>
      <c r="E5" s="232" t="s">
        <v>823</v>
      </c>
      <c r="F5" s="232"/>
      <c r="G5" s="232"/>
      <c r="H5" s="232"/>
    </row>
    <row r="6" customFormat="false" ht="14.45" hidden="false" customHeight="true" outlineLevel="0" collapsed="false">
      <c r="A6" s="229" t="s">
        <v>824</v>
      </c>
      <c r="B6" s="230" t="n">
        <v>16</v>
      </c>
      <c r="C6" s="226"/>
      <c r="D6" s="231" t="n">
        <v>1130</v>
      </c>
      <c r="E6" s="233" t="s">
        <v>825</v>
      </c>
      <c r="F6" s="233"/>
      <c r="G6" s="233"/>
      <c r="H6" s="233"/>
    </row>
    <row r="7" customFormat="false" ht="14.45" hidden="false" customHeight="true" outlineLevel="0" collapsed="false">
      <c r="A7" s="229" t="s">
        <v>826</v>
      </c>
      <c r="B7" s="230" t="n">
        <v>8</v>
      </c>
      <c r="C7" s="226"/>
      <c r="D7" s="231" t="n">
        <v>1140</v>
      </c>
      <c r="E7" s="233" t="s">
        <v>827</v>
      </c>
      <c r="F7" s="233"/>
      <c r="G7" s="233"/>
      <c r="H7" s="233"/>
    </row>
    <row r="8" customFormat="false" ht="14.45" hidden="false" customHeight="true" outlineLevel="0" collapsed="false">
      <c r="A8" s="229" t="s">
        <v>828</v>
      </c>
      <c r="B8" s="230" t="n">
        <v>18</v>
      </c>
      <c r="C8" s="226"/>
      <c r="D8" s="231" t="n">
        <v>1150</v>
      </c>
      <c r="E8" s="233" t="s">
        <v>829</v>
      </c>
      <c r="F8" s="233"/>
      <c r="G8" s="233"/>
      <c r="H8" s="233"/>
    </row>
    <row r="9" customFormat="false" ht="14.45" hidden="false" customHeight="true" outlineLevel="0" collapsed="false">
      <c r="A9" s="229" t="s">
        <v>830</v>
      </c>
      <c r="B9" s="230" t="n">
        <v>18</v>
      </c>
      <c r="C9" s="226"/>
      <c r="D9" s="231" t="n">
        <v>1160</v>
      </c>
      <c r="E9" s="233" t="s">
        <v>831</v>
      </c>
      <c r="F9" s="233"/>
      <c r="G9" s="233"/>
      <c r="H9" s="233"/>
    </row>
    <row r="10" customFormat="false" ht="14.45" hidden="false" customHeight="true" outlineLevel="0" collapsed="false">
      <c r="A10" s="229" t="s">
        <v>832</v>
      </c>
      <c r="B10" s="230" t="n">
        <v>4</v>
      </c>
      <c r="C10" s="226"/>
      <c r="D10" s="231" t="n">
        <v>1190</v>
      </c>
      <c r="E10" s="233" t="s">
        <v>833</v>
      </c>
      <c r="F10" s="233"/>
      <c r="G10" s="233"/>
      <c r="H10" s="233"/>
    </row>
    <row r="11" customFormat="false" ht="14.45" hidden="false" customHeight="true" outlineLevel="0" collapsed="false">
      <c r="A11" s="229" t="s">
        <v>834</v>
      </c>
      <c r="B11" s="230" t="n">
        <v>8</v>
      </c>
      <c r="C11" s="226"/>
      <c r="D11" s="231" t="n">
        <v>1210</v>
      </c>
      <c r="E11" s="233" t="s">
        <v>835</v>
      </c>
      <c r="F11" s="233"/>
      <c r="G11" s="233"/>
      <c r="H11" s="233"/>
    </row>
    <row r="12" customFormat="false" ht="14.45" hidden="false" customHeight="true" outlineLevel="0" collapsed="false">
      <c r="A12" s="229" t="s">
        <v>836</v>
      </c>
      <c r="B12" s="230" t="n">
        <v>17</v>
      </c>
      <c r="C12" s="226"/>
      <c r="D12" s="231" t="n">
        <v>1220</v>
      </c>
      <c r="E12" s="233" t="s">
        <v>837</v>
      </c>
      <c r="F12" s="233"/>
      <c r="G12" s="233"/>
      <c r="H12" s="233"/>
    </row>
    <row r="13" customFormat="false" ht="14.45" hidden="false" customHeight="true" outlineLevel="0" collapsed="false">
      <c r="A13" s="229" t="s">
        <v>838</v>
      </c>
      <c r="B13" s="230" t="n">
        <v>12</v>
      </c>
      <c r="C13" s="226"/>
      <c r="D13" s="231" t="n">
        <v>1230</v>
      </c>
      <c r="E13" s="233" t="s">
        <v>839</v>
      </c>
      <c r="F13" s="233"/>
      <c r="G13" s="233"/>
      <c r="H13" s="233"/>
    </row>
    <row r="14" customFormat="false" ht="14.45" hidden="false" customHeight="true" outlineLevel="0" collapsed="false">
      <c r="A14" s="229" t="s">
        <v>840</v>
      </c>
      <c r="B14" s="230" t="n">
        <v>2</v>
      </c>
      <c r="C14" s="226"/>
      <c r="D14" s="231" t="n">
        <v>1240</v>
      </c>
      <c r="E14" s="233" t="s">
        <v>841</v>
      </c>
      <c r="F14" s="233"/>
      <c r="G14" s="233"/>
      <c r="H14" s="233"/>
    </row>
    <row r="15" customFormat="false" ht="14.45" hidden="false" customHeight="true" outlineLevel="0" collapsed="false">
      <c r="A15" s="229" t="s">
        <v>842</v>
      </c>
      <c r="B15" s="230" t="n">
        <v>1</v>
      </c>
      <c r="C15" s="226"/>
      <c r="D15" s="231" t="n">
        <v>1250</v>
      </c>
      <c r="E15" s="233" t="s">
        <v>843</v>
      </c>
      <c r="F15" s="233"/>
      <c r="G15" s="233"/>
      <c r="H15" s="233"/>
    </row>
    <row r="16" customFormat="false" ht="14.45" hidden="false" customHeight="true" outlineLevel="0" collapsed="false">
      <c r="A16" s="229" t="s">
        <v>844</v>
      </c>
      <c r="B16" s="230" t="n">
        <v>5</v>
      </c>
      <c r="C16" s="226"/>
      <c r="D16" s="231" t="n">
        <v>1260</v>
      </c>
      <c r="E16" s="233" t="s">
        <v>845</v>
      </c>
      <c r="F16" s="233"/>
      <c r="G16" s="233"/>
      <c r="H16" s="233"/>
    </row>
    <row r="17" customFormat="false" ht="14.45" hidden="false" customHeight="true" outlineLevel="0" collapsed="false">
      <c r="A17" s="229" t="s">
        <v>846</v>
      </c>
      <c r="B17" s="230" t="n">
        <v>14</v>
      </c>
      <c r="C17" s="226"/>
      <c r="D17" s="231" t="n">
        <v>1270</v>
      </c>
      <c r="E17" s="233" t="s">
        <v>847</v>
      </c>
      <c r="F17" s="233"/>
      <c r="G17" s="233"/>
      <c r="H17" s="233"/>
    </row>
    <row r="18" customFormat="false" ht="14.45" hidden="false" customHeight="true" outlineLevel="0" collapsed="false">
      <c r="A18" s="229" t="s">
        <v>848</v>
      </c>
      <c r="B18" s="230" t="n">
        <v>20</v>
      </c>
      <c r="C18" s="226"/>
      <c r="D18" s="231" t="n">
        <v>1280</v>
      </c>
      <c r="E18" s="233" t="s">
        <v>849</v>
      </c>
      <c r="F18" s="233"/>
      <c r="G18" s="233"/>
      <c r="H18" s="233"/>
    </row>
    <row r="19" customFormat="false" ht="14.45" hidden="false" customHeight="true" outlineLevel="0" collapsed="false">
      <c r="A19" s="229" t="s">
        <v>850</v>
      </c>
      <c r="B19" s="230" t="n">
        <v>14</v>
      </c>
      <c r="C19" s="226"/>
      <c r="D19" s="231" t="n">
        <v>1290</v>
      </c>
      <c r="E19" s="233" t="s">
        <v>851</v>
      </c>
      <c r="F19" s="233"/>
      <c r="G19" s="233"/>
      <c r="H19" s="233"/>
    </row>
    <row r="20" customFormat="false" ht="14.45" hidden="false" customHeight="true" outlineLevel="0" collapsed="false">
      <c r="A20" s="229" t="s">
        <v>852</v>
      </c>
      <c r="B20" s="230" t="n">
        <v>13</v>
      </c>
      <c r="C20" s="226"/>
      <c r="D20" s="231" t="n">
        <v>1300</v>
      </c>
      <c r="E20" s="233" t="s">
        <v>853</v>
      </c>
      <c r="F20" s="233"/>
      <c r="G20" s="233"/>
      <c r="H20" s="233"/>
    </row>
    <row r="21" customFormat="false" ht="14.45" hidden="false" customHeight="true" outlineLevel="0" collapsed="false">
      <c r="A21" s="229" t="s">
        <v>854</v>
      </c>
      <c r="B21" s="230" t="n">
        <v>7</v>
      </c>
      <c r="C21" s="226"/>
      <c r="D21" s="231" t="n">
        <v>1410</v>
      </c>
      <c r="E21" s="233" t="s">
        <v>855</v>
      </c>
      <c r="F21" s="233"/>
      <c r="G21" s="233"/>
      <c r="H21" s="233"/>
    </row>
    <row r="22" customFormat="false" ht="14.45" hidden="false" customHeight="true" outlineLevel="0" collapsed="false">
      <c r="A22" s="229" t="s">
        <v>856</v>
      </c>
      <c r="B22" s="230" t="n">
        <v>5</v>
      </c>
      <c r="C22" s="226"/>
      <c r="D22" s="231" t="n">
        <v>1420</v>
      </c>
      <c r="E22" s="233" t="s">
        <v>857</v>
      </c>
      <c r="F22" s="233"/>
      <c r="G22" s="233"/>
      <c r="H22" s="233"/>
    </row>
    <row r="23" customFormat="false" ht="14.45" hidden="false" customHeight="true" outlineLevel="0" collapsed="false">
      <c r="A23" s="229" t="s">
        <v>858</v>
      </c>
      <c r="B23" s="230" t="n">
        <v>13</v>
      </c>
      <c r="C23" s="226"/>
      <c r="D23" s="231" t="n">
        <v>1430</v>
      </c>
      <c r="E23" s="233" t="s">
        <v>859</v>
      </c>
      <c r="F23" s="233"/>
      <c r="G23" s="233"/>
      <c r="H23" s="233"/>
    </row>
    <row r="24" customFormat="false" ht="14.45" hidden="false" customHeight="true" outlineLevel="0" collapsed="false">
      <c r="A24" s="229" t="s">
        <v>860</v>
      </c>
      <c r="B24" s="230" t="n">
        <v>15</v>
      </c>
      <c r="C24" s="226"/>
      <c r="D24" s="231" t="n">
        <v>1440</v>
      </c>
      <c r="E24" s="233" t="s">
        <v>861</v>
      </c>
      <c r="F24" s="233"/>
      <c r="G24" s="233"/>
      <c r="H24" s="233"/>
    </row>
    <row r="25" customFormat="false" ht="14.45" hidden="false" customHeight="true" outlineLevel="0" collapsed="false">
      <c r="A25" s="229" t="s">
        <v>862</v>
      </c>
      <c r="B25" s="230" t="n">
        <v>14</v>
      </c>
      <c r="C25" s="226"/>
      <c r="D25" s="231" t="n">
        <v>1451</v>
      </c>
      <c r="E25" s="233" t="s">
        <v>863</v>
      </c>
      <c r="F25" s="233"/>
      <c r="G25" s="233"/>
      <c r="H25" s="233"/>
    </row>
    <row r="26" customFormat="false" ht="14.45" hidden="false" customHeight="true" outlineLevel="0" collapsed="false">
      <c r="A26" s="229" t="s">
        <v>864</v>
      </c>
      <c r="B26" s="230" t="n">
        <v>13</v>
      </c>
      <c r="C26" s="226"/>
      <c r="D26" s="231" t="n">
        <v>1459</v>
      </c>
      <c r="E26" s="233" t="s">
        <v>865</v>
      </c>
      <c r="F26" s="233"/>
      <c r="G26" s="233"/>
      <c r="H26" s="233"/>
    </row>
    <row r="27" customFormat="false" ht="14.45" hidden="false" customHeight="true" outlineLevel="0" collapsed="false">
      <c r="A27" s="229" t="s">
        <v>866</v>
      </c>
      <c r="B27" s="230" t="n">
        <v>15</v>
      </c>
      <c r="C27" s="226"/>
      <c r="D27" s="231" t="n">
        <v>1460</v>
      </c>
      <c r="E27" s="233" t="s">
        <v>867</v>
      </c>
      <c r="F27" s="233"/>
      <c r="G27" s="233"/>
      <c r="H27" s="233"/>
    </row>
    <row r="28" customFormat="false" ht="14.45" hidden="false" customHeight="true" outlineLevel="0" collapsed="false">
      <c r="A28" s="229" t="s">
        <v>868</v>
      </c>
      <c r="B28" s="230" t="n">
        <v>1</v>
      </c>
      <c r="C28" s="226"/>
      <c r="D28" s="231" t="n">
        <v>1471</v>
      </c>
      <c r="E28" s="233" t="s">
        <v>869</v>
      </c>
      <c r="F28" s="233"/>
      <c r="G28" s="233"/>
      <c r="H28" s="233"/>
    </row>
    <row r="29" customFormat="false" ht="14.45" hidden="false" customHeight="true" outlineLevel="0" collapsed="false">
      <c r="A29" s="229" t="s">
        <v>870</v>
      </c>
      <c r="B29" s="230" t="n">
        <v>14</v>
      </c>
      <c r="C29" s="226"/>
      <c r="D29" s="231" t="n">
        <v>1472</v>
      </c>
      <c r="E29" s="233" t="s">
        <v>871</v>
      </c>
      <c r="F29" s="233"/>
      <c r="G29" s="233"/>
      <c r="H29" s="233"/>
    </row>
    <row r="30" customFormat="false" ht="14.45" hidden="false" customHeight="true" outlineLevel="0" collapsed="false">
      <c r="A30" s="229" t="s">
        <v>872</v>
      </c>
      <c r="B30" s="230" t="n">
        <v>7</v>
      </c>
      <c r="C30" s="226"/>
      <c r="D30" s="231" t="n">
        <v>1479</v>
      </c>
      <c r="E30" s="233" t="s">
        <v>873</v>
      </c>
      <c r="F30" s="233"/>
      <c r="G30" s="233"/>
      <c r="H30" s="233"/>
    </row>
    <row r="31" customFormat="false" ht="14.45" hidden="false" customHeight="true" outlineLevel="0" collapsed="false">
      <c r="A31" s="229" t="s">
        <v>874</v>
      </c>
      <c r="B31" s="230" t="n">
        <v>19</v>
      </c>
      <c r="C31" s="226"/>
      <c r="D31" s="231" t="n">
        <v>1481</v>
      </c>
      <c r="E31" s="233" t="s">
        <v>875</v>
      </c>
      <c r="F31" s="233"/>
      <c r="G31" s="233"/>
      <c r="H31" s="233"/>
    </row>
    <row r="32" customFormat="false" ht="14.45" hidden="false" customHeight="true" outlineLevel="0" collapsed="false">
      <c r="A32" s="229" t="s">
        <v>876</v>
      </c>
      <c r="B32" s="230" t="n">
        <v>16</v>
      </c>
      <c r="C32" s="226"/>
      <c r="D32" s="231" t="n">
        <v>1489</v>
      </c>
      <c r="E32" s="233" t="s">
        <v>877</v>
      </c>
      <c r="F32" s="233"/>
      <c r="G32" s="233"/>
      <c r="H32" s="233"/>
    </row>
    <row r="33" customFormat="false" ht="14.45" hidden="false" customHeight="true" outlineLevel="0" collapsed="false">
      <c r="A33" s="229" t="s">
        <v>878</v>
      </c>
      <c r="B33" s="230" t="n">
        <v>17</v>
      </c>
      <c r="C33" s="226"/>
      <c r="D33" s="231" t="n">
        <v>1500</v>
      </c>
      <c r="E33" s="233" t="s">
        <v>879</v>
      </c>
      <c r="F33" s="233"/>
      <c r="G33" s="233"/>
      <c r="H33" s="233"/>
    </row>
    <row r="34" customFormat="false" ht="14.45" hidden="false" customHeight="true" outlineLevel="0" collapsed="false">
      <c r="A34" s="229" t="s">
        <v>880</v>
      </c>
      <c r="B34" s="230" t="n">
        <v>16</v>
      </c>
      <c r="C34" s="226"/>
      <c r="D34" s="231" t="n">
        <v>1610</v>
      </c>
      <c r="E34" s="233" t="s">
        <v>881</v>
      </c>
      <c r="F34" s="233"/>
      <c r="G34" s="233"/>
      <c r="H34" s="233"/>
    </row>
    <row r="35" customFormat="false" ht="14.45" hidden="false" customHeight="true" outlineLevel="0" collapsed="false">
      <c r="A35" s="229" t="s">
        <v>882</v>
      </c>
      <c r="B35" s="230" t="n">
        <v>4</v>
      </c>
      <c r="C35" s="226"/>
      <c r="D35" s="231" t="n">
        <v>1620</v>
      </c>
      <c r="E35" s="233" t="s">
        <v>883</v>
      </c>
      <c r="F35" s="233"/>
      <c r="G35" s="233"/>
      <c r="H35" s="233"/>
    </row>
    <row r="36" customFormat="false" ht="14.45" hidden="false" customHeight="true" outlineLevel="0" collapsed="false">
      <c r="A36" s="229" t="s">
        <v>884</v>
      </c>
      <c r="B36" s="230" t="n">
        <v>16</v>
      </c>
      <c r="C36" s="226"/>
      <c r="D36" s="231" t="n">
        <v>1630</v>
      </c>
      <c r="E36" s="233" t="s">
        <v>885</v>
      </c>
      <c r="F36" s="233"/>
      <c r="G36" s="233"/>
      <c r="H36" s="233"/>
    </row>
    <row r="37" customFormat="false" ht="14.45" hidden="false" customHeight="true" outlineLevel="0" collapsed="false">
      <c r="A37" s="229" t="s">
        <v>886</v>
      </c>
      <c r="B37" s="230" t="n">
        <v>1</v>
      </c>
      <c r="C37" s="226"/>
      <c r="D37" s="231" t="n">
        <v>1700</v>
      </c>
      <c r="E37" s="233" t="s">
        <v>887</v>
      </c>
      <c r="F37" s="233"/>
      <c r="G37" s="233"/>
      <c r="H37" s="233"/>
    </row>
    <row r="38" customFormat="false" ht="14.45" hidden="false" customHeight="true" outlineLevel="0" collapsed="false">
      <c r="A38" s="229" t="s">
        <v>888</v>
      </c>
      <c r="B38" s="230" t="n">
        <v>1</v>
      </c>
      <c r="C38" s="226"/>
      <c r="D38" s="231" t="n">
        <v>2100</v>
      </c>
      <c r="E38" s="233" t="s">
        <v>889</v>
      </c>
      <c r="F38" s="233"/>
      <c r="G38" s="233"/>
      <c r="H38" s="233"/>
    </row>
    <row r="39" customFormat="false" ht="14.45" hidden="false" customHeight="true" outlineLevel="0" collapsed="false">
      <c r="A39" s="229" t="s">
        <v>890</v>
      </c>
      <c r="B39" s="230" t="n">
        <v>17</v>
      </c>
      <c r="C39" s="226"/>
      <c r="D39" s="231" t="n">
        <v>2200</v>
      </c>
      <c r="E39" s="233" t="s">
        <v>891</v>
      </c>
      <c r="F39" s="233"/>
      <c r="G39" s="233"/>
      <c r="H39" s="233"/>
    </row>
    <row r="40" customFormat="false" ht="14.45" hidden="false" customHeight="true" outlineLevel="0" collapsed="false">
      <c r="A40" s="229" t="s">
        <v>892</v>
      </c>
      <c r="B40" s="230" t="n">
        <v>11</v>
      </c>
      <c r="C40" s="226"/>
      <c r="D40" s="231" t="n">
        <v>2300</v>
      </c>
      <c r="E40" s="233" t="s">
        <v>893</v>
      </c>
      <c r="F40" s="233"/>
      <c r="G40" s="233"/>
      <c r="H40" s="233"/>
    </row>
    <row r="41" customFormat="false" ht="14.45" hidden="false" customHeight="true" outlineLevel="0" collapsed="false">
      <c r="A41" s="229" t="s">
        <v>894</v>
      </c>
      <c r="B41" s="230" t="n">
        <v>5</v>
      </c>
      <c r="C41" s="226"/>
      <c r="D41" s="231" t="n">
        <v>2400</v>
      </c>
      <c r="E41" s="233" t="s">
        <v>895</v>
      </c>
      <c r="F41" s="233"/>
      <c r="G41" s="233"/>
      <c r="H41" s="233"/>
    </row>
    <row r="42" customFormat="false" ht="14.45" hidden="false" customHeight="true" outlineLevel="0" collapsed="false">
      <c r="A42" s="229" t="s">
        <v>896</v>
      </c>
      <c r="B42" s="230" t="n">
        <v>5</v>
      </c>
      <c r="C42" s="226"/>
      <c r="D42" s="231" t="n">
        <v>3110</v>
      </c>
      <c r="E42" s="233" t="s">
        <v>897</v>
      </c>
      <c r="F42" s="233"/>
      <c r="G42" s="233"/>
      <c r="H42" s="233"/>
    </row>
    <row r="43" customFormat="false" ht="14.45" hidden="false" customHeight="true" outlineLevel="0" collapsed="false">
      <c r="A43" s="229" t="s">
        <v>898</v>
      </c>
      <c r="B43" s="230" t="n">
        <v>9</v>
      </c>
      <c r="C43" s="226"/>
      <c r="D43" s="231" t="n">
        <v>3120</v>
      </c>
      <c r="E43" s="233" t="s">
        <v>899</v>
      </c>
      <c r="F43" s="233"/>
      <c r="G43" s="233"/>
      <c r="H43" s="233"/>
    </row>
    <row r="44" customFormat="false" ht="14.45" hidden="false" customHeight="true" outlineLevel="0" collapsed="false">
      <c r="A44" s="229" t="s">
        <v>900</v>
      </c>
      <c r="B44" s="230" t="n">
        <v>8</v>
      </c>
      <c r="C44" s="226"/>
      <c r="D44" s="231" t="n">
        <v>3210</v>
      </c>
      <c r="E44" s="233" t="s">
        <v>901</v>
      </c>
      <c r="F44" s="233"/>
      <c r="G44" s="233"/>
      <c r="H44" s="233"/>
    </row>
    <row r="45" customFormat="false" ht="14.45" hidden="false" customHeight="true" outlineLevel="0" collapsed="false">
      <c r="A45" s="229" t="s">
        <v>902</v>
      </c>
      <c r="B45" s="230" t="n">
        <v>12</v>
      </c>
      <c r="C45" s="226"/>
      <c r="D45" s="231" t="n">
        <v>3220</v>
      </c>
      <c r="E45" s="233" t="s">
        <v>903</v>
      </c>
      <c r="F45" s="233"/>
      <c r="G45" s="233"/>
      <c r="H45" s="233"/>
    </row>
    <row r="46" customFormat="false" ht="14.45" hidden="false" customHeight="true" outlineLevel="0" collapsed="false">
      <c r="A46" s="229" t="s">
        <v>904</v>
      </c>
      <c r="B46" s="230" t="n">
        <v>18</v>
      </c>
      <c r="C46" s="226"/>
      <c r="D46" s="231" t="n">
        <v>3300</v>
      </c>
      <c r="E46" s="233" t="s">
        <v>905</v>
      </c>
      <c r="F46" s="233"/>
      <c r="G46" s="233"/>
      <c r="H46" s="233"/>
    </row>
    <row r="47" customFormat="false" ht="14.45" hidden="false" customHeight="true" outlineLevel="0" collapsed="false">
      <c r="A47" s="229" t="s">
        <v>906</v>
      </c>
      <c r="B47" s="230" t="n">
        <v>2</v>
      </c>
      <c r="C47" s="226"/>
      <c r="D47" s="231" t="n">
        <v>5100</v>
      </c>
      <c r="E47" s="233" t="s">
        <v>907</v>
      </c>
      <c r="F47" s="233"/>
      <c r="G47" s="233"/>
      <c r="H47" s="233"/>
    </row>
    <row r="48" customFormat="false" ht="14.45" hidden="false" customHeight="true" outlineLevel="0" collapsed="false">
      <c r="A48" s="229" t="s">
        <v>908</v>
      </c>
      <c r="B48" s="230" t="n">
        <v>18</v>
      </c>
      <c r="C48" s="226"/>
      <c r="D48" s="231" t="n">
        <v>5200</v>
      </c>
      <c r="E48" s="233" t="s">
        <v>909</v>
      </c>
      <c r="F48" s="233"/>
      <c r="G48" s="233"/>
      <c r="H48" s="233"/>
    </row>
    <row r="49" customFormat="false" ht="14.45" hidden="false" customHeight="true" outlineLevel="0" collapsed="false">
      <c r="A49" s="229" t="s">
        <v>910</v>
      </c>
      <c r="B49" s="230" t="n">
        <v>12</v>
      </c>
      <c r="C49" s="226"/>
      <c r="D49" s="231" t="n">
        <v>6100</v>
      </c>
      <c r="E49" s="233" t="s">
        <v>911</v>
      </c>
      <c r="F49" s="233"/>
      <c r="G49" s="233"/>
      <c r="H49" s="233"/>
    </row>
    <row r="50" customFormat="false" ht="14.45" hidden="false" customHeight="true" outlineLevel="0" collapsed="false">
      <c r="A50" s="229" t="s">
        <v>912</v>
      </c>
      <c r="B50" s="230" t="n">
        <v>18</v>
      </c>
      <c r="C50" s="226"/>
      <c r="D50" s="231" t="n">
        <v>6200</v>
      </c>
      <c r="E50" s="233" t="s">
        <v>913</v>
      </c>
      <c r="F50" s="233"/>
      <c r="G50" s="233"/>
      <c r="H50" s="233"/>
    </row>
    <row r="51" customFormat="false" ht="14.45" hidden="false" customHeight="true" outlineLevel="0" collapsed="false">
      <c r="A51" s="229" t="s">
        <v>914</v>
      </c>
      <c r="B51" s="230" t="n">
        <v>16</v>
      </c>
      <c r="C51" s="226"/>
      <c r="D51" s="231" t="n">
        <v>7100</v>
      </c>
      <c r="E51" s="233" t="s">
        <v>915</v>
      </c>
      <c r="F51" s="233"/>
      <c r="G51" s="233"/>
      <c r="H51" s="233"/>
    </row>
    <row r="52" customFormat="false" ht="14.45" hidden="false" customHeight="true" outlineLevel="0" collapsed="false">
      <c r="A52" s="229" t="s">
        <v>916</v>
      </c>
      <c r="B52" s="230" t="n">
        <v>12</v>
      </c>
      <c r="C52" s="226"/>
      <c r="D52" s="231" t="n">
        <v>7210</v>
      </c>
      <c r="E52" s="233" t="s">
        <v>917</v>
      </c>
      <c r="F52" s="233"/>
      <c r="G52" s="233"/>
      <c r="H52" s="233"/>
    </row>
    <row r="53" customFormat="false" ht="14.45" hidden="false" customHeight="true" outlineLevel="0" collapsed="false">
      <c r="A53" s="229" t="s">
        <v>918</v>
      </c>
      <c r="B53" s="230" t="n">
        <v>18</v>
      </c>
      <c r="C53" s="226"/>
      <c r="D53" s="231" t="n">
        <v>7290</v>
      </c>
      <c r="E53" s="233" t="s">
        <v>919</v>
      </c>
      <c r="F53" s="233"/>
      <c r="G53" s="233"/>
      <c r="H53" s="233"/>
    </row>
    <row r="54" customFormat="false" ht="14.45" hidden="false" customHeight="true" outlineLevel="0" collapsed="false">
      <c r="A54" s="229" t="s">
        <v>920</v>
      </c>
      <c r="B54" s="230" t="n">
        <v>5</v>
      </c>
      <c r="C54" s="226"/>
      <c r="D54" s="231" t="n">
        <v>8110</v>
      </c>
      <c r="E54" s="233" t="s">
        <v>921</v>
      </c>
      <c r="F54" s="233"/>
      <c r="G54" s="233"/>
      <c r="H54" s="233"/>
    </row>
    <row r="55" customFormat="false" ht="14.45" hidden="false" customHeight="true" outlineLevel="0" collapsed="false">
      <c r="A55" s="229" t="s">
        <v>922</v>
      </c>
      <c r="B55" s="230" t="n">
        <v>4</v>
      </c>
      <c r="C55" s="226"/>
      <c r="D55" s="231" t="n">
        <v>8120</v>
      </c>
      <c r="E55" s="233" t="s">
        <v>923</v>
      </c>
      <c r="F55" s="233"/>
      <c r="G55" s="233"/>
      <c r="H55" s="233"/>
    </row>
    <row r="56" customFormat="false" ht="14.45" hidden="false" customHeight="true" outlineLevel="0" collapsed="false">
      <c r="A56" s="229" t="s">
        <v>924</v>
      </c>
      <c r="B56" s="230" t="n">
        <v>17</v>
      </c>
      <c r="C56" s="226"/>
      <c r="D56" s="231" t="n">
        <v>8910</v>
      </c>
      <c r="E56" s="233" t="s">
        <v>925</v>
      </c>
      <c r="F56" s="233"/>
      <c r="G56" s="233"/>
      <c r="H56" s="233"/>
    </row>
    <row r="57" customFormat="false" ht="14.45" hidden="false" customHeight="true" outlineLevel="0" collapsed="false">
      <c r="A57" s="229" t="s">
        <v>926</v>
      </c>
      <c r="B57" s="230" t="n">
        <v>15</v>
      </c>
      <c r="C57" s="226"/>
      <c r="D57" s="231" t="n">
        <v>8920</v>
      </c>
      <c r="E57" s="233" t="s">
        <v>927</v>
      </c>
      <c r="F57" s="233"/>
      <c r="G57" s="233"/>
      <c r="H57" s="233"/>
    </row>
    <row r="58" customFormat="false" ht="14.45" hidden="false" customHeight="true" outlineLevel="0" collapsed="false">
      <c r="A58" s="229" t="s">
        <v>928</v>
      </c>
      <c r="B58" s="230" t="n">
        <v>8</v>
      </c>
      <c r="C58" s="226"/>
      <c r="D58" s="231" t="n">
        <v>8930</v>
      </c>
      <c r="E58" s="233" t="s">
        <v>929</v>
      </c>
      <c r="F58" s="233"/>
      <c r="G58" s="233"/>
      <c r="H58" s="233"/>
    </row>
    <row r="59" customFormat="false" ht="14.45" hidden="false" customHeight="true" outlineLevel="0" collapsed="false">
      <c r="A59" s="229" t="s">
        <v>930</v>
      </c>
      <c r="B59" s="230" t="n">
        <v>8</v>
      </c>
      <c r="C59" s="226"/>
      <c r="D59" s="231" t="n">
        <v>8990</v>
      </c>
      <c r="E59" s="233" t="s">
        <v>931</v>
      </c>
      <c r="F59" s="233"/>
      <c r="G59" s="233"/>
      <c r="H59" s="233"/>
    </row>
    <row r="60" customFormat="false" ht="14.45" hidden="false" customHeight="true" outlineLevel="0" collapsed="false">
      <c r="A60" s="229" t="s">
        <v>932</v>
      </c>
      <c r="B60" s="230" t="n">
        <v>10</v>
      </c>
      <c r="C60" s="226"/>
      <c r="D60" s="231" t="n">
        <v>9100</v>
      </c>
      <c r="E60" s="233" t="s">
        <v>933</v>
      </c>
      <c r="F60" s="233"/>
      <c r="G60" s="233"/>
      <c r="H60" s="233"/>
    </row>
    <row r="61" customFormat="false" ht="14.45" hidden="false" customHeight="true" outlineLevel="0" collapsed="false">
      <c r="A61" s="229" t="s">
        <v>934</v>
      </c>
      <c r="B61" s="230" t="n">
        <v>8</v>
      </c>
      <c r="C61" s="226"/>
      <c r="D61" s="231" t="n">
        <v>9900</v>
      </c>
      <c r="E61" s="233" t="s">
        <v>935</v>
      </c>
      <c r="F61" s="233"/>
      <c r="G61" s="233"/>
      <c r="H61" s="233"/>
    </row>
    <row r="62" customFormat="false" ht="14.45" hidden="false" customHeight="true" outlineLevel="0" collapsed="false">
      <c r="A62" s="229" t="s">
        <v>936</v>
      </c>
      <c r="B62" s="230" t="n">
        <v>10</v>
      </c>
      <c r="C62" s="226"/>
      <c r="D62" s="231" t="n">
        <v>10110</v>
      </c>
      <c r="E62" s="233" t="s">
        <v>937</v>
      </c>
      <c r="F62" s="233"/>
      <c r="G62" s="233"/>
      <c r="H62" s="233"/>
    </row>
    <row r="63" customFormat="false" ht="14.45" hidden="false" customHeight="true" outlineLevel="0" collapsed="false">
      <c r="A63" s="229" t="s">
        <v>938</v>
      </c>
      <c r="B63" s="230" t="n">
        <v>10</v>
      </c>
      <c r="C63" s="226"/>
      <c r="D63" s="231" t="n">
        <v>10120</v>
      </c>
      <c r="E63" s="233" t="s">
        <v>939</v>
      </c>
      <c r="F63" s="233"/>
      <c r="G63" s="233"/>
      <c r="H63" s="233"/>
    </row>
    <row r="64" customFormat="false" ht="14.45" hidden="false" customHeight="true" outlineLevel="0" collapsed="false">
      <c r="A64" s="229" t="s">
        <v>940</v>
      </c>
      <c r="B64" s="230" t="n">
        <v>11</v>
      </c>
      <c r="C64" s="226"/>
      <c r="D64" s="231" t="n">
        <v>10130</v>
      </c>
      <c r="E64" s="233" t="s">
        <v>941</v>
      </c>
      <c r="F64" s="233"/>
      <c r="G64" s="233"/>
      <c r="H64" s="233"/>
    </row>
    <row r="65" customFormat="false" ht="14.45" hidden="false" customHeight="true" outlineLevel="0" collapsed="false">
      <c r="A65" s="229" t="s">
        <v>942</v>
      </c>
      <c r="B65" s="230" t="n">
        <v>20</v>
      </c>
      <c r="C65" s="226"/>
      <c r="D65" s="231" t="n">
        <v>10200</v>
      </c>
      <c r="E65" s="233" t="s">
        <v>943</v>
      </c>
      <c r="F65" s="233"/>
      <c r="G65" s="233"/>
      <c r="H65" s="233"/>
    </row>
    <row r="66" customFormat="false" ht="14.45" hidden="false" customHeight="true" outlineLevel="0" collapsed="false">
      <c r="A66" s="229" t="s">
        <v>944</v>
      </c>
      <c r="B66" s="230" t="n">
        <v>8</v>
      </c>
      <c r="C66" s="226"/>
      <c r="D66" s="231" t="n">
        <v>10310</v>
      </c>
      <c r="E66" s="233" t="s">
        <v>945</v>
      </c>
      <c r="F66" s="233"/>
      <c r="G66" s="233"/>
      <c r="H66" s="233"/>
    </row>
    <row r="67" customFormat="false" ht="14.45" hidden="false" customHeight="true" outlineLevel="0" collapsed="false">
      <c r="A67" s="229" t="s">
        <v>946</v>
      </c>
      <c r="B67" s="230" t="n">
        <v>7</v>
      </c>
      <c r="C67" s="226"/>
      <c r="D67" s="231" t="n">
        <v>10320</v>
      </c>
      <c r="E67" s="233" t="s">
        <v>947</v>
      </c>
      <c r="F67" s="233"/>
      <c r="G67" s="233"/>
      <c r="H67" s="233"/>
    </row>
    <row r="68" customFormat="false" ht="14.45" hidden="false" customHeight="true" outlineLevel="0" collapsed="false">
      <c r="A68" s="229" t="s">
        <v>948</v>
      </c>
      <c r="B68" s="230" t="n">
        <v>14</v>
      </c>
      <c r="C68" s="226"/>
      <c r="D68" s="231" t="n">
        <v>10390</v>
      </c>
      <c r="E68" s="233" t="s">
        <v>949</v>
      </c>
      <c r="F68" s="233"/>
      <c r="G68" s="233"/>
      <c r="H68" s="233"/>
    </row>
    <row r="69" customFormat="false" ht="14.45" hidden="false" customHeight="true" outlineLevel="0" collapsed="false">
      <c r="A69" s="229" t="s">
        <v>950</v>
      </c>
      <c r="B69" s="230" t="n">
        <v>14</v>
      </c>
      <c r="C69" s="226"/>
      <c r="D69" s="231" t="n">
        <v>10410</v>
      </c>
      <c r="E69" s="233" t="s">
        <v>951</v>
      </c>
      <c r="F69" s="233"/>
      <c r="G69" s="233"/>
      <c r="H69" s="233"/>
    </row>
    <row r="70" customFormat="false" ht="14.45" hidden="false" customHeight="true" outlineLevel="0" collapsed="false">
      <c r="A70" s="229" t="s">
        <v>952</v>
      </c>
      <c r="B70" s="230" t="n">
        <v>14</v>
      </c>
      <c r="C70" s="226"/>
      <c r="D70" s="231" t="n">
        <v>10420</v>
      </c>
      <c r="E70" s="233" t="s">
        <v>953</v>
      </c>
      <c r="F70" s="233"/>
      <c r="G70" s="233"/>
      <c r="H70" s="233"/>
    </row>
    <row r="71" customFormat="false" ht="14.45" hidden="false" customHeight="true" outlineLevel="0" collapsed="false">
      <c r="A71" s="229" t="s">
        <v>954</v>
      </c>
      <c r="B71" s="230" t="n">
        <v>7</v>
      </c>
      <c r="C71" s="226"/>
      <c r="D71" s="231" t="n">
        <v>10510</v>
      </c>
      <c r="E71" s="233" t="s">
        <v>955</v>
      </c>
      <c r="F71" s="233"/>
      <c r="G71" s="233"/>
      <c r="H71" s="233"/>
    </row>
    <row r="72" customFormat="false" ht="14.45" hidden="false" customHeight="true" outlineLevel="0" collapsed="false">
      <c r="A72" s="229" t="s">
        <v>956</v>
      </c>
      <c r="B72" s="230" t="n">
        <v>12</v>
      </c>
      <c r="C72" s="226"/>
      <c r="D72" s="231" t="n">
        <v>10520</v>
      </c>
      <c r="E72" s="233" t="s">
        <v>957</v>
      </c>
      <c r="F72" s="233"/>
      <c r="G72" s="233"/>
      <c r="H72" s="233"/>
    </row>
    <row r="73" customFormat="false" ht="14.45" hidden="false" customHeight="true" outlineLevel="0" collapsed="false">
      <c r="A73" s="229" t="s">
        <v>958</v>
      </c>
      <c r="B73" s="230" t="n">
        <v>20</v>
      </c>
      <c r="C73" s="226"/>
      <c r="D73" s="231" t="n">
        <v>10610</v>
      </c>
      <c r="E73" s="233" t="s">
        <v>959</v>
      </c>
      <c r="F73" s="233"/>
      <c r="G73" s="233"/>
      <c r="H73" s="233"/>
    </row>
    <row r="74" customFormat="false" ht="14.45" hidden="false" customHeight="true" outlineLevel="0" collapsed="false">
      <c r="A74" s="229" t="s">
        <v>960</v>
      </c>
      <c r="B74" s="230" t="n">
        <v>8</v>
      </c>
      <c r="C74" s="226"/>
      <c r="D74" s="231" t="n">
        <v>10620</v>
      </c>
      <c r="E74" s="233" t="s">
        <v>961</v>
      </c>
      <c r="F74" s="233"/>
      <c r="G74" s="233"/>
      <c r="H74" s="233"/>
    </row>
    <row r="75" customFormat="false" ht="14.45" hidden="false" customHeight="true" outlineLevel="0" collapsed="false">
      <c r="A75" s="229" t="s">
        <v>962</v>
      </c>
      <c r="B75" s="230" t="n">
        <v>2</v>
      </c>
      <c r="C75" s="226"/>
      <c r="D75" s="231" t="n">
        <v>10710</v>
      </c>
      <c r="E75" s="233" t="s">
        <v>963</v>
      </c>
      <c r="F75" s="233"/>
      <c r="G75" s="233"/>
      <c r="H75" s="233"/>
    </row>
    <row r="76" customFormat="false" ht="14.45" hidden="false" customHeight="true" outlineLevel="0" collapsed="false">
      <c r="A76" s="229" t="s">
        <v>964</v>
      </c>
      <c r="B76" s="230" t="n">
        <v>7</v>
      </c>
      <c r="C76" s="226"/>
      <c r="D76" s="231" t="n">
        <v>10720</v>
      </c>
      <c r="E76" s="233" t="s">
        <v>965</v>
      </c>
      <c r="F76" s="233"/>
      <c r="G76" s="233"/>
      <c r="H76" s="233"/>
    </row>
    <row r="77" customFormat="false" ht="14.45" hidden="false" customHeight="true" outlineLevel="0" collapsed="false">
      <c r="A77" s="229" t="s">
        <v>966</v>
      </c>
      <c r="B77" s="230" t="n">
        <v>17</v>
      </c>
      <c r="C77" s="226"/>
      <c r="D77" s="231" t="n">
        <v>10730</v>
      </c>
      <c r="E77" s="233" t="s">
        <v>967</v>
      </c>
      <c r="F77" s="233"/>
      <c r="G77" s="233"/>
      <c r="H77" s="233"/>
    </row>
    <row r="78" customFormat="false" ht="14.45" hidden="false" customHeight="true" outlineLevel="0" collapsed="false">
      <c r="A78" s="229" t="s">
        <v>968</v>
      </c>
      <c r="B78" s="230" t="n">
        <v>8</v>
      </c>
      <c r="C78" s="226"/>
      <c r="D78" s="231" t="n">
        <v>10810</v>
      </c>
      <c r="E78" s="233" t="s">
        <v>969</v>
      </c>
      <c r="F78" s="233"/>
      <c r="G78" s="233"/>
      <c r="H78" s="233"/>
    </row>
    <row r="79" customFormat="false" ht="14.45" hidden="false" customHeight="true" outlineLevel="0" collapsed="false">
      <c r="A79" s="229" t="s">
        <v>970</v>
      </c>
      <c r="B79" s="230" t="n">
        <v>20</v>
      </c>
      <c r="C79" s="226"/>
      <c r="D79" s="231" t="n">
        <v>10820</v>
      </c>
      <c r="E79" s="233" t="s">
        <v>971</v>
      </c>
      <c r="F79" s="233"/>
      <c r="G79" s="233"/>
      <c r="H79" s="233"/>
    </row>
    <row r="80" customFormat="false" ht="14.45" hidden="false" customHeight="true" outlineLevel="0" collapsed="false">
      <c r="A80" s="229" t="s">
        <v>972</v>
      </c>
      <c r="B80" s="230" t="n">
        <v>20</v>
      </c>
      <c r="C80" s="226"/>
      <c r="D80" s="231" t="n">
        <v>10830</v>
      </c>
      <c r="E80" s="233" t="s">
        <v>973</v>
      </c>
      <c r="F80" s="233"/>
      <c r="G80" s="233"/>
      <c r="H80" s="233"/>
    </row>
    <row r="81" customFormat="false" ht="14.45" hidden="false" customHeight="true" outlineLevel="0" collapsed="false">
      <c r="A81" s="229" t="s">
        <v>974</v>
      </c>
      <c r="B81" s="230" t="n">
        <v>14</v>
      </c>
      <c r="C81" s="226"/>
      <c r="D81" s="231" t="n">
        <v>10840</v>
      </c>
      <c r="E81" s="233" t="s">
        <v>975</v>
      </c>
      <c r="F81" s="233"/>
      <c r="G81" s="233"/>
      <c r="H81" s="233"/>
    </row>
    <row r="82" customFormat="false" ht="14.45" hidden="false" customHeight="true" outlineLevel="0" collapsed="false">
      <c r="A82" s="229" t="s">
        <v>976</v>
      </c>
      <c r="B82" s="230" t="n">
        <v>2</v>
      </c>
      <c r="C82" s="226"/>
      <c r="D82" s="231" t="n">
        <v>10850</v>
      </c>
      <c r="E82" s="233" t="s">
        <v>977</v>
      </c>
      <c r="F82" s="233"/>
      <c r="G82" s="233"/>
      <c r="H82" s="233"/>
    </row>
    <row r="83" customFormat="false" ht="14.45" hidden="false" customHeight="true" outlineLevel="0" collapsed="false">
      <c r="A83" s="229" t="s">
        <v>978</v>
      </c>
      <c r="B83" s="230" t="n">
        <v>5</v>
      </c>
      <c r="C83" s="226"/>
      <c r="D83" s="231" t="n">
        <v>10860</v>
      </c>
      <c r="E83" s="233" t="s">
        <v>979</v>
      </c>
      <c r="F83" s="233"/>
      <c r="G83" s="233"/>
      <c r="H83" s="233"/>
    </row>
    <row r="84" customFormat="false" ht="14.45" hidden="false" customHeight="true" outlineLevel="0" collapsed="false">
      <c r="A84" s="229" t="s">
        <v>980</v>
      </c>
      <c r="B84" s="230" t="n">
        <v>12</v>
      </c>
      <c r="C84" s="226"/>
      <c r="D84" s="231" t="n">
        <v>10890</v>
      </c>
      <c r="E84" s="233" t="s">
        <v>981</v>
      </c>
      <c r="F84" s="233"/>
      <c r="G84" s="233"/>
      <c r="H84" s="233"/>
    </row>
    <row r="85" customFormat="false" ht="14.45" hidden="false" customHeight="true" outlineLevel="0" collapsed="false">
      <c r="A85" s="229" t="s">
        <v>982</v>
      </c>
      <c r="B85" s="230" t="n">
        <v>20</v>
      </c>
      <c r="C85" s="226"/>
      <c r="D85" s="231" t="n">
        <v>10910</v>
      </c>
      <c r="E85" s="233" t="s">
        <v>983</v>
      </c>
      <c r="F85" s="233"/>
      <c r="G85" s="233"/>
      <c r="H85" s="233"/>
    </row>
    <row r="86" customFormat="false" ht="14.45" hidden="false" customHeight="true" outlineLevel="0" collapsed="false">
      <c r="A86" s="229" t="s">
        <v>984</v>
      </c>
      <c r="B86" s="230" t="n">
        <v>3</v>
      </c>
      <c r="C86" s="226"/>
      <c r="D86" s="231" t="n">
        <v>10920</v>
      </c>
      <c r="E86" s="233" t="s">
        <v>985</v>
      </c>
      <c r="F86" s="233"/>
      <c r="G86" s="233"/>
      <c r="H86" s="233"/>
    </row>
    <row r="87" customFormat="false" ht="14.45" hidden="false" customHeight="true" outlineLevel="0" collapsed="false">
      <c r="A87" s="229" t="s">
        <v>986</v>
      </c>
      <c r="B87" s="230" t="n">
        <v>9</v>
      </c>
      <c r="C87" s="226"/>
      <c r="D87" s="231" t="n">
        <v>11010</v>
      </c>
      <c r="E87" s="233" t="s">
        <v>987</v>
      </c>
      <c r="F87" s="233"/>
      <c r="G87" s="233"/>
      <c r="H87" s="233"/>
    </row>
    <row r="88" customFormat="false" ht="14.45" hidden="false" customHeight="true" outlineLevel="0" collapsed="false">
      <c r="A88" s="229" t="s">
        <v>988</v>
      </c>
      <c r="B88" s="230" t="n">
        <v>5</v>
      </c>
      <c r="C88" s="226"/>
      <c r="D88" s="231" t="n">
        <v>11020</v>
      </c>
      <c r="E88" s="233" t="s">
        <v>989</v>
      </c>
      <c r="F88" s="233"/>
      <c r="G88" s="233"/>
      <c r="H88" s="233"/>
    </row>
    <row r="89" customFormat="false" ht="14.45" hidden="false" customHeight="true" outlineLevel="0" collapsed="false">
      <c r="A89" s="229" t="s">
        <v>990</v>
      </c>
      <c r="B89" s="230" t="n">
        <v>14</v>
      </c>
      <c r="C89" s="226"/>
      <c r="D89" s="231" t="n">
        <v>11030</v>
      </c>
      <c r="E89" s="233" t="s">
        <v>991</v>
      </c>
      <c r="F89" s="233"/>
      <c r="G89" s="233"/>
      <c r="H89" s="233"/>
    </row>
    <row r="90" customFormat="false" ht="14.45" hidden="false" customHeight="true" outlineLevel="0" collapsed="false">
      <c r="A90" s="229" t="s">
        <v>992</v>
      </c>
      <c r="B90" s="230" t="n">
        <v>20</v>
      </c>
      <c r="C90" s="226"/>
      <c r="D90" s="231" t="n">
        <v>11040</v>
      </c>
      <c r="E90" s="233" t="s">
        <v>993</v>
      </c>
      <c r="F90" s="233"/>
      <c r="G90" s="233"/>
      <c r="H90" s="233"/>
    </row>
    <row r="91" customFormat="false" ht="14.45" hidden="false" customHeight="true" outlineLevel="0" collapsed="false">
      <c r="A91" s="229" t="s">
        <v>994</v>
      </c>
      <c r="B91" s="230" t="n">
        <v>12</v>
      </c>
      <c r="C91" s="226"/>
      <c r="D91" s="231" t="n">
        <v>11050</v>
      </c>
      <c r="E91" s="233" t="s">
        <v>995</v>
      </c>
      <c r="F91" s="233"/>
      <c r="G91" s="233"/>
      <c r="H91" s="233"/>
    </row>
    <row r="92" customFormat="false" ht="14.45" hidden="false" customHeight="true" outlineLevel="0" collapsed="false">
      <c r="A92" s="229" t="s">
        <v>996</v>
      </c>
      <c r="B92" s="230" t="n">
        <v>4</v>
      </c>
      <c r="C92" s="226"/>
      <c r="D92" s="231" t="n">
        <v>11060</v>
      </c>
      <c r="E92" s="233" t="s">
        <v>997</v>
      </c>
      <c r="F92" s="233"/>
      <c r="G92" s="233"/>
      <c r="H92" s="233"/>
    </row>
    <row r="93" customFormat="false" ht="14.45" hidden="false" customHeight="true" outlineLevel="0" collapsed="false">
      <c r="A93" s="229" t="s">
        <v>998</v>
      </c>
      <c r="B93" s="230" t="n">
        <v>14</v>
      </c>
      <c r="C93" s="226"/>
      <c r="D93" s="231" t="n">
        <v>11070</v>
      </c>
      <c r="E93" s="233" t="s">
        <v>999</v>
      </c>
      <c r="F93" s="233"/>
      <c r="G93" s="233"/>
      <c r="H93" s="233"/>
    </row>
    <row r="94" customFormat="false" ht="14.45" hidden="false" customHeight="true" outlineLevel="0" collapsed="false">
      <c r="A94" s="229" t="s">
        <v>1000</v>
      </c>
      <c r="B94" s="230" t="n">
        <v>16</v>
      </c>
      <c r="C94" s="226"/>
      <c r="D94" s="231" t="n">
        <v>12001</v>
      </c>
      <c r="E94" s="233" t="s">
        <v>1001</v>
      </c>
      <c r="F94" s="233"/>
      <c r="G94" s="233"/>
      <c r="H94" s="233"/>
    </row>
    <row r="95" customFormat="false" ht="14.45" hidden="false" customHeight="true" outlineLevel="0" collapsed="false">
      <c r="A95" s="229" t="s">
        <v>1002</v>
      </c>
      <c r="B95" s="230" t="n">
        <v>14</v>
      </c>
      <c r="C95" s="226"/>
      <c r="D95" s="231" t="n">
        <v>12002</v>
      </c>
      <c r="E95" s="233" t="s">
        <v>1003</v>
      </c>
      <c r="F95" s="233"/>
      <c r="G95" s="233"/>
      <c r="H95" s="233"/>
    </row>
    <row r="96" customFormat="false" ht="14.45" hidden="false" customHeight="true" outlineLevel="0" collapsed="false">
      <c r="A96" s="229" t="s">
        <v>1004</v>
      </c>
      <c r="B96" s="230" t="n">
        <v>15</v>
      </c>
      <c r="C96" s="226"/>
      <c r="D96" s="231" t="n">
        <v>13100</v>
      </c>
      <c r="E96" s="233" t="s">
        <v>1005</v>
      </c>
      <c r="F96" s="233"/>
      <c r="G96" s="233"/>
      <c r="H96" s="233"/>
    </row>
    <row r="97" customFormat="false" ht="14.45" hidden="false" customHeight="true" outlineLevel="0" collapsed="false">
      <c r="A97" s="229" t="s">
        <v>1006</v>
      </c>
      <c r="B97" s="230" t="n">
        <v>6</v>
      </c>
      <c r="C97" s="226"/>
      <c r="D97" s="231" t="n">
        <v>13200</v>
      </c>
      <c r="E97" s="233" t="s">
        <v>1007</v>
      </c>
      <c r="F97" s="233"/>
      <c r="G97" s="233"/>
      <c r="H97" s="233"/>
    </row>
    <row r="98" customFormat="false" ht="14.45" hidden="false" customHeight="true" outlineLevel="0" collapsed="false">
      <c r="A98" s="229" t="s">
        <v>1008</v>
      </c>
      <c r="B98" s="230" t="n">
        <v>1</v>
      </c>
      <c r="C98" s="226"/>
      <c r="D98" s="231" t="n">
        <v>13300</v>
      </c>
      <c r="E98" s="233" t="s">
        <v>1009</v>
      </c>
      <c r="F98" s="233"/>
      <c r="G98" s="233"/>
      <c r="H98" s="233"/>
    </row>
    <row r="99" customFormat="false" ht="14.45" hidden="false" customHeight="true" outlineLevel="0" collapsed="false">
      <c r="A99" s="229" t="s">
        <v>1010</v>
      </c>
      <c r="B99" s="230" t="n">
        <v>1</v>
      </c>
      <c r="C99" s="226"/>
      <c r="D99" s="231" t="n">
        <v>13910</v>
      </c>
      <c r="E99" s="233" t="s">
        <v>1011</v>
      </c>
      <c r="F99" s="233"/>
      <c r="G99" s="233"/>
      <c r="H99" s="233"/>
    </row>
    <row r="100" customFormat="false" ht="14.45" hidden="false" customHeight="true" outlineLevel="0" collapsed="false">
      <c r="A100" s="229" t="s">
        <v>1012</v>
      </c>
      <c r="B100" s="230" t="n">
        <v>19</v>
      </c>
      <c r="C100" s="226"/>
      <c r="D100" s="231" t="n">
        <v>13920</v>
      </c>
      <c r="E100" s="233" t="s">
        <v>1013</v>
      </c>
      <c r="F100" s="233"/>
      <c r="G100" s="233"/>
      <c r="H100" s="233"/>
    </row>
    <row r="101" customFormat="false" ht="14.45" hidden="false" customHeight="true" outlineLevel="0" collapsed="false">
      <c r="A101" s="229" t="s">
        <v>1014</v>
      </c>
      <c r="B101" s="230" t="n">
        <v>19</v>
      </c>
      <c r="C101" s="226"/>
      <c r="D101" s="231" t="n">
        <v>13930</v>
      </c>
      <c r="E101" s="233" t="s">
        <v>1015</v>
      </c>
      <c r="F101" s="233"/>
      <c r="G101" s="233"/>
      <c r="H101" s="233"/>
    </row>
    <row r="102" customFormat="false" ht="14.45" hidden="false" customHeight="true" outlineLevel="0" collapsed="false">
      <c r="A102" s="229" t="s">
        <v>1016</v>
      </c>
      <c r="B102" s="230" t="n">
        <v>4</v>
      </c>
      <c r="C102" s="226"/>
      <c r="D102" s="231" t="n">
        <v>13940</v>
      </c>
      <c r="E102" s="233" t="s">
        <v>1017</v>
      </c>
      <c r="F102" s="233"/>
      <c r="G102" s="233"/>
      <c r="H102" s="233"/>
    </row>
    <row r="103" customFormat="false" ht="14.45" hidden="false" customHeight="true" outlineLevel="0" collapsed="false">
      <c r="A103" s="229" t="s">
        <v>1018</v>
      </c>
      <c r="B103" s="230" t="n">
        <v>17</v>
      </c>
      <c r="C103" s="226"/>
      <c r="D103" s="231" t="n">
        <v>13950</v>
      </c>
      <c r="E103" s="233" t="s">
        <v>1019</v>
      </c>
      <c r="F103" s="233"/>
      <c r="G103" s="233"/>
      <c r="H103" s="233"/>
    </row>
    <row r="104" customFormat="false" ht="14.45" hidden="false" customHeight="true" outlineLevel="0" collapsed="false">
      <c r="A104" s="229" t="s">
        <v>1020</v>
      </c>
      <c r="B104" s="230" t="n">
        <v>1</v>
      </c>
      <c r="C104" s="226"/>
      <c r="D104" s="231" t="n">
        <v>13960</v>
      </c>
      <c r="E104" s="233" t="s">
        <v>1021</v>
      </c>
      <c r="F104" s="233"/>
      <c r="G104" s="233"/>
      <c r="H104" s="233"/>
    </row>
    <row r="105" customFormat="false" ht="14.45" hidden="false" customHeight="true" outlineLevel="0" collapsed="false">
      <c r="A105" s="229" t="s">
        <v>1022</v>
      </c>
      <c r="B105" s="230" t="n">
        <v>17</v>
      </c>
      <c r="C105" s="226"/>
      <c r="D105" s="231" t="n">
        <v>13990</v>
      </c>
      <c r="E105" s="233" t="s">
        <v>1023</v>
      </c>
      <c r="F105" s="233"/>
      <c r="G105" s="233"/>
      <c r="H105" s="233"/>
    </row>
    <row r="106" customFormat="false" ht="14.45" hidden="false" customHeight="true" outlineLevel="0" collapsed="false">
      <c r="A106" s="229" t="s">
        <v>1024</v>
      </c>
      <c r="B106" s="230" t="n">
        <v>3</v>
      </c>
      <c r="C106" s="226"/>
      <c r="D106" s="231" t="n">
        <v>14100</v>
      </c>
      <c r="E106" s="233" t="s">
        <v>1025</v>
      </c>
      <c r="F106" s="233"/>
      <c r="G106" s="233"/>
      <c r="H106" s="233"/>
    </row>
    <row r="107" customFormat="false" ht="14.45" hidden="false" customHeight="true" outlineLevel="0" collapsed="false">
      <c r="A107" s="229" t="s">
        <v>1026</v>
      </c>
      <c r="B107" s="230" t="n">
        <v>14</v>
      </c>
      <c r="C107" s="226"/>
      <c r="D107" s="231" t="n">
        <v>14210</v>
      </c>
      <c r="E107" s="233" t="s">
        <v>1027</v>
      </c>
      <c r="F107" s="233"/>
      <c r="G107" s="233"/>
      <c r="H107" s="233"/>
    </row>
    <row r="108" customFormat="false" ht="14.45" hidden="false" customHeight="true" outlineLevel="0" collapsed="false">
      <c r="A108" s="229" t="s">
        <v>1028</v>
      </c>
      <c r="B108" s="230" t="n">
        <v>6</v>
      </c>
      <c r="C108" s="226"/>
      <c r="D108" s="231" t="n">
        <v>14220</v>
      </c>
      <c r="E108" s="233" t="s">
        <v>1029</v>
      </c>
      <c r="F108" s="233"/>
      <c r="G108" s="233"/>
      <c r="H108" s="233"/>
    </row>
    <row r="109" customFormat="false" ht="14.45" hidden="false" customHeight="true" outlineLevel="0" collapsed="false">
      <c r="A109" s="229" t="s">
        <v>1030</v>
      </c>
      <c r="B109" s="230" t="n">
        <v>7</v>
      </c>
      <c r="C109" s="226"/>
      <c r="D109" s="231" t="n">
        <v>14230</v>
      </c>
      <c r="E109" s="233" t="s">
        <v>1031</v>
      </c>
      <c r="F109" s="233"/>
      <c r="G109" s="233"/>
      <c r="H109" s="233"/>
    </row>
    <row r="110" customFormat="false" ht="14.45" hidden="false" customHeight="true" outlineLevel="0" collapsed="false">
      <c r="A110" s="229" t="s">
        <v>1032</v>
      </c>
      <c r="B110" s="230" t="n">
        <v>14</v>
      </c>
      <c r="C110" s="226"/>
      <c r="D110" s="231" t="n">
        <v>14240</v>
      </c>
      <c r="E110" s="233" t="s">
        <v>1033</v>
      </c>
      <c r="F110" s="233"/>
      <c r="G110" s="233"/>
      <c r="H110" s="233"/>
    </row>
    <row r="111" customFormat="false" ht="14.45" hidden="false" customHeight="true" outlineLevel="0" collapsed="false">
      <c r="A111" s="229" t="s">
        <v>1034</v>
      </c>
      <c r="B111" s="230" t="n">
        <v>6</v>
      </c>
      <c r="C111" s="226"/>
      <c r="D111" s="231" t="n">
        <v>14290</v>
      </c>
      <c r="E111" s="233" t="s">
        <v>1035</v>
      </c>
      <c r="F111" s="233"/>
      <c r="G111" s="233"/>
      <c r="H111" s="233"/>
    </row>
    <row r="112" customFormat="false" ht="14.45" hidden="false" customHeight="true" outlineLevel="0" collapsed="false">
      <c r="A112" s="229" t="s">
        <v>1036</v>
      </c>
      <c r="B112" s="230" t="n">
        <v>2</v>
      </c>
      <c r="C112" s="226"/>
      <c r="D112" s="231" t="n">
        <v>15110</v>
      </c>
      <c r="E112" s="233" t="s">
        <v>1037</v>
      </c>
      <c r="F112" s="233"/>
      <c r="G112" s="233"/>
      <c r="H112" s="233"/>
    </row>
    <row r="113" customFormat="false" ht="14.45" hidden="false" customHeight="true" outlineLevel="0" collapsed="false">
      <c r="A113" s="229" t="s">
        <v>1038</v>
      </c>
      <c r="B113" s="230" t="n">
        <v>14</v>
      </c>
      <c r="C113" s="226"/>
      <c r="D113" s="231" t="n">
        <v>15120</v>
      </c>
      <c r="E113" s="233" t="s">
        <v>1039</v>
      </c>
      <c r="F113" s="233"/>
      <c r="G113" s="233"/>
      <c r="H113" s="233"/>
    </row>
    <row r="114" customFormat="false" ht="14.45" hidden="false" customHeight="true" outlineLevel="0" collapsed="false">
      <c r="A114" s="229" t="s">
        <v>1040</v>
      </c>
      <c r="B114" s="230" t="n">
        <v>14</v>
      </c>
      <c r="C114" s="226"/>
      <c r="D114" s="231" t="n">
        <v>15200</v>
      </c>
      <c r="E114" s="233" t="s">
        <v>1041</v>
      </c>
      <c r="F114" s="233"/>
      <c r="G114" s="233"/>
      <c r="H114" s="233"/>
    </row>
    <row r="115" customFormat="false" ht="14.45" hidden="false" customHeight="true" outlineLevel="0" collapsed="false">
      <c r="A115" s="229" t="s">
        <v>1042</v>
      </c>
      <c r="B115" s="230" t="n">
        <v>15</v>
      </c>
      <c r="C115" s="226"/>
      <c r="D115" s="231" t="n">
        <v>16110</v>
      </c>
      <c r="E115" s="233" t="s">
        <v>1043</v>
      </c>
      <c r="F115" s="233"/>
      <c r="G115" s="233"/>
      <c r="H115" s="233"/>
    </row>
    <row r="116" customFormat="false" ht="14.45" hidden="false" customHeight="true" outlineLevel="0" collapsed="false">
      <c r="A116" s="229" t="s">
        <v>1044</v>
      </c>
      <c r="B116" s="230" t="n">
        <v>1</v>
      </c>
      <c r="C116" s="226"/>
      <c r="D116" s="231" t="n">
        <v>16120</v>
      </c>
      <c r="E116" s="233" t="s">
        <v>1045</v>
      </c>
      <c r="F116" s="233"/>
      <c r="G116" s="233"/>
      <c r="H116" s="233"/>
    </row>
    <row r="117" customFormat="false" ht="14.45" hidden="false" customHeight="true" outlineLevel="0" collapsed="false">
      <c r="A117" s="229" t="s">
        <v>1046</v>
      </c>
      <c r="B117" s="230" t="n">
        <v>18</v>
      </c>
      <c r="C117" s="226"/>
      <c r="D117" s="231" t="n">
        <v>16210</v>
      </c>
      <c r="E117" s="233" t="s">
        <v>1047</v>
      </c>
      <c r="F117" s="233"/>
      <c r="G117" s="233"/>
      <c r="H117" s="233"/>
    </row>
    <row r="118" customFormat="false" ht="14.45" hidden="false" customHeight="true" outlineLevel="0" collapsed="false">
      <c r="A118" s="229" t="s">
        <v>1048</v>
      </c>
      <c r="B118" s="230" t="n">
        <v>6</v>
      </c>
      <c r="C118" s="226"/>
      <c r="D118" s="231" t="n">
        <v>16220</v>
      </c>
      <c r="E118" s="233" t="s">
        <v>1049</v>
      </c>
      <c r="F118" s="233"/>
      <c r="G118" s="233"/>
      <c r="H118" s="233"/>
    </row>
    <row r="119" customFormat="false" ht="14.45" hidden="false" customHeight="true" outlineLevel="0" collapsed="false">
      <c r="A119" s="229" t="s">
        <v>1050</v>
      </c>
      <c r="B119" s="230" t="n">
        <v>14</v>
      </c>
      <c r="C119" s="226"/>
      <c r="D119" s="231" t="n">
        <v>16230</v>
      </c>
      <c r="E119" s="233" t="s">
        <v>1051</v>
      </c>
      <c r="F119" s="233"/>
      <c r="G119" s="233"/>
      <c r="H119" s="233"/>
    </row>
    <row r="120" customFormat="false" ht="14.45" hidden="false" customHeight="true" outlineLevel="0" collapsed="false">
      <c r="A120" s="229" t="s">
        <v>1052</v>
      </c>
      <c r="B120" s="230" t="n">
        <v>18</v>
      </c>
      <c r="C120" s="226"/>
      <c r="D120" s="231" t="n">
        <v>16240</v>
      </c>
      <c r="E120" s="233" t="s">
        <v>1053</v>
      </c>
      <c r="F120" s="233"/>
      <c r="G120" s="233"/>
      <c r="H120" s="233"/>
    </row>
    <row r="121" customFormat="false" ht="14.45" hidden="false" customHeight="true" outlineLevel="0" collapsed="false">
      <c r="A121" s="229" t="s">
        <v>1054</v>
      </c>
      <c r="B121" s="230" t="n">
        <v>8</v>
      </c>
      <c r="C121" s="226"/>
      <c r="D121" s="231" t="n">
        <v>16250</v>
      </c>
      <c r="E121" s="233" t="s">
        <v>1055</v>
      </c>
      <c r="F121" s="233"/>
      <c r="G121" s="233"/>
      <c r="H121" s="233"/>
    </row>
    <row r="122" customFormat="false" ht="14.45" hidden="false" customHeight="true" outlineLevel="0" collapsed="false">
      <c r="A122" s="229" t="s">
        <v>1056</v>
      </c>
      <c r="B122" s="230" t="n">
        <v>13</v>
      </c>
      <c r="C122" s="226"/>
      <c r="D122" s="231" t="n">
        <v>16260</v>
      </c>
      <c r="E122" s="233" t="s">
        <v>1057</v>
      </c>
      <c r="F122" s="233"/>
      <c r="G122" s="233"/>
      <c r="H122" s="233"/>
    </row>
    <row r="123" customFormat="false" ht="14.45" hidden="false" customHeight="true" outlineLevel="0" collapsed="false">
      <c r="A123" s="229" t="s">
        <v>1058</v>
      </c>
      <c r="B123" s="230" t="n">
        <v>12</v>
      </c>
      <c r="C123" s="226"/>
      <c r="D123" s="231" t="n">
        <v>16270</v>
      </c>
      <c r="E123" s="233" t="s">
        <v>1059</v>
      </c>
      <c r="F123" s="233"/>
      <c r="G123" s="233"/>
      <c r="H123" s="233"/>
    </row>
    <row r="124" customFormat="false" ht="14.45" hidden="false" customHeight="true" outlineLevel="0" collapsed="false">
      <c r="A124" s="229" t="s">
        <v>1060</v>
      </c>
      <c r="B124" s="230" t="n">
        <v>7</v>
      </c>
      <c r="C124" s="226"/>
      <c r="D124" s="231" t="n">
        <v>16280</v>
      </c>
      <c r="E124" s="233" t="s">
        <v>1061</v>
      </c>
      <c r="F124" s="233"/>
      <c r="G124" s="233"/>
      <c r="H124" s="233"/>
    </row>
    <row r="125" customFormat="false" ht="14.45" hidden="false" customHeight="true" outlineLevel="0" collapsed="false">
      <c r="A125" s="229" t="s">
        <v>1062</v>
      </c>
      <c r="B125" s="230" t="n">
        <v>4</v>
      </c>
      <c r="C125" s="226"/>
      <c r="D125" s="231" t="n">
        <v>17110</v>
      </c>
      <c r="E125" s="233" t="s">
        <v>1063</v>
      </c>
      <c r="F125" s="233"/>
      <c r="G125" s="233"/>
      <c r="H125" s="233"/>
    </row>
    <row r="126" customFormat="false" ht="14.45" hidden="false" customHeight="true" outlineLevel="0" collapsed="false">
      <c r="A126" s="229" t="s">
        <v>1064</v>
      </c>
      <c r="B126" s="230" t="n">
        <v>3</v>
      </c>
      <c r="C126" s="226"/>
      <c r="D126" s="231" t="n">
        <v>17120</v>
      </c>
      <c r="E126" s="233" t="s">
        <v>1065</v>
      </c>
      <c r="F126" s="233"/>
      <c r="G126" s="233"/>
      <c r="H126" s="233"/>
    </row>
    <row r="127" customFormat="false" ht="14.45" hidden="false" customHeight="true" outlineLevel="0" collapsed="false">
      <c r="A127" s="229" t="s">
        <v>1066</v>
      </c>
      <c r="B127" s="230" t="n">
        <v>6</v>
      </c>
      <c r="C127" s="226"/>
      <c r="D127" s="231" t="n">
        <v>17210</v>
      </c>
      <c r="E127" s="233" t="s">
        <v>1067</v>
      </c>
      <c r="F127" s="233"/>
      <c r="G127" s="233"/>
      <c r="H127" s="233"/>
    </row>
    <row r="128" customFormat="false" ht="14.45" hidden="false" customHeight="true" outlineLevel="0" collapsed="false">
      <c r="A128" s="229" t="s">
        <v>1068</v>
      </c>
      <c r="B128" s="230" t="n">
        <v>20</v>
      </c>
      <c r="C128" s="226"/>
      <c r="D128" s="231" t="n">
        <v>17220</v>
      </c>
      <c r="E128" s="233" t="s">
        <v>1069</v>
      </c>
      <c r="F128" s="233"/>
      <c r="G128" s="233"/>
      <c r="H128" s="233"/>
    </row>
    <row r="129" customFormat="false" ht="14.45" hidden="false" customHeight="true" outlineLevel="0" collapsed="false">
      <c r="A129" s="229" t="s">
        <v>1070</v>
      </c>
      <c r="B129" s="230" t="n">
        <v>14</v>
      </c>
      <c r="C129" s="226"/>
      <c r="D129" s="231" t="n">
        <v>17230</v>
      </c>
      <c r="E129" s="233" t="s">
        <v>1071</v>
      </c>
      <c r="F129" s="233"/>
      <c r="G129" s="233"/>
      <c r="H129" s="233"/>
    </row>
    <row r="130" customFormat="false" ht="14.45" hidden="false" customHeight="true" outlineLevel="0" collapsed="false">
      <c r="A130" s="229" t="s">
        <v>1072</v>
      </c>
      <c r="B130" s="230" t="n">
        <v>6</v>
      </c>
      <c r="C130" s="226"/>
      <c r="D130" s="231" t="n">
        <v>17240</v>
      </c>
      <c r="E130" s="233" t="s">
        <v>1073</v>
      </c>
      <c r="F130" s="233"/>
      <c r="G130" s="233"/>
      <c r="H130" s="233"/>
    </row>
    <row r="131" customFormat="false" ht="14.45" hidden="false" customHeight="true" outlineLevel="0" collapsed="false">
      <c r="A131" s="229" t="s">
        <v>1074</v>
      </c>
      <c r="B131" s="230" t="n">
        <v>2</v>
      </c>
      <c r="C131" s="226"/>
      <c r="D131" s="231" t="n">
        <v>17250</v>
      </c>
      <c r="E131" s="233" t="s">
        <v>1075</v>
      </c>
      <c r="F131" s="233"/>
      <c r="G131" s="233"/>
      <c r="H131" s="233"/>
    </row>
    <row r="132" customFormat="false" ht="14.45" hidden="false" customHeight="true" outlineLevel="0" collapsed="false">
      <c r="A132" s="229" t="s">
        <v>1076</v>
      </c>
      <c r="B132" s="230" t="n">
        <v>12</v>
      </c>
      <c r="C132" s="226"/>
      <c r="D132" s="231" t="n">
        <v>18110</v>
      </c>
      <c r="E132" s="233" t="s">
        <v>1077</v>
      </c>
      <c r="F132" s="233"/>
      <c r="G132" s="233"/>
      <c r="H132" s="233"/>
    </row>
    <row r="133" customFormat="false" ht="14.45" hidden="false" customHeight="true" outlineLevel="0" collapsed="false">
      <c r="A133" s="229" t="s">
        <v>1078</v>
      </c>
      <c r="B133" s="230" t="n">
        <v>12</v>
      </c>
      <c r="C133" s="226"/>
      <c r="D133" s="231" t="n">
        <v>18120</v>
      </c>
      <c r="E133" s="233" t="s">
        <v>1079</v>
      </c>
      <c r="F133" s="233"/>
      <c r="G133" s="233"/>
      <c r="H133" s="233"/>
    </row>
    <row r="134" customFormat="false" ht="14.45" hidden="false" customHeight="true" outlineLevel="0" collapsed="false">
      <c r="A134" s="229" t="s">
        <v>1080</v>
      </c>
      <c r="B134" s="230" t="n">
        <v>5</v>
      </c>
      <c r="C134" s="226"/>
      <c r="D134" s="231" t="n">
        <v>18130</v>
      </c>
      <c r="E134" s="233" t="s">
        <v>1081</v>
      </c>
      <c r="F134" s="233"/>
      <c r="G134" s="233"/>
      <c r="H134" s="233"/>
    </row>
    <row r="135" customFormat="false" ht="14.45" hidden="false" customHeight="true" outlineLevel="0" collapsed="false">
      <c r="A135" s="229" t="s">
        <v>1082</v>
      </c>
      <c r="B135" s="230" t="n">
        <v>20</v>
      </c>
      <c r="C135" s="226"/>
      <c r="D135" s="231" t="n">
        <v>18140</v>
      </c>
      <c r="E135" s="233" t="s">
        <v>1083</v>
      </c>
      <c r="F135" s="233"/>
      <c r="G135" s="233"/>
      <c r="H135" s="233"/>
    </row>
    <row r="136" customFormat="false" ht="14.45" hidden="false" customHeight="true" outlineLevel="0" collapsed="false">
      <c r="A136" s="229" t="s">
        <v>1084</v>
      </c>
      <c r="B136" s="230" t="n">
        <v>9</v>
      </c>
      <c r="C136" s="226"/>
      <c r="D136" s="231" t="n">
        <v>18200</v>
      </c>
      <c r="E136" s="233" t="s">
        <v>1085</v>
      </c>
      <c r="F136" s="233"/>
      <c r="G136" s="233"/>
      <c r="H136" s="233"/>
    </row>
    <row r="137" customFormat="false" ht="14.45" hidden="false" customHeight="true" outlineLevel="0" collapsed="false">
      <c r="A137" s="229" t="s">
        <v>1086</v>
      </c>
      <c r="B137" s="230" t="n">
        <v>13</v>
      </c>
      <c r="C137" s="226"/>
      <c r="D137" s="231" t="n">
        <v>19100</v>
      </c>
      <c r="E137" s="233" t="s">
        <v>1087</v>
      </c>
      <c r="F137" s="233"/>
      <c r="G137" s="233"/>
      <c r="H137" s="233"/>
    </row>
    <row r="138" customFormat="false" ht="14.45" hidden="false" customHeight="true" outlineLevel="0" collapsed="false">
      <c r="A138" s="229" t="s">
        <v>1088</v>
      </c>
      <c r="B138" s="230" t="n">
        <v>18</v>
      </c>
      <c r="C138" s="226"/>
      <c r="D138" s="231" t="n">
        <v>19200</v>
      </c>
      <c r="E138" s="233" t="s">
        <v>1089</v>
      </c>
      <c r="F138" s="233"/>
      <c r="G138" s="233"/>
      <c r="H138" s="233"/>
    </row>
    <row r="139" customFormat="false" ht="14.45" hidden="false" customHeight="true" outlineLevel="0" collapsed="false">
      <c r="A139" s="229" t="s">
        <v>1090</v>
      </c>
      <c r="B139" s="230" t="n">
        <v>17</v>
      </c>
      <c r="C139" s="226"/>
      <c r="D139" s="231" t="n">
        <v>20110</v>
      </c>
      <c r="E139" s="233" t="s">
        <v>1091</v>
      </c>
      <c r="F139" s="233"/>
      <c r="G139" s="233"/>
      <c r="H139" s="233"/>
    </row>
    <row r="140" customFormat="false" ht="14.45" hidden="false" customHeight="true" outlineLevel="0" collapsed="false">
      <c r="A140" s="229" t="s">
        <v>1092</v>
      </c>
      <c r="B140" s="230" t="n">
        <v>1</v>
      </c>
      <c r="C140" s="226"/>
      <c r="D140" s="231" t="n">
        <v>20120</v>
      </c>
      <c r="E140" s="233" t="s">
        <v>1093</v>
      </c>
      <c r="F140" s="233"/>
      <c r="G140" s="233"/>
      <c r="H140" s="233"/>
    </row>
    <row r="141" customFormat="false" ht="14.45" hidden="false" customHeight="true" outlineLevel="0" collapsed="false">
      <c r="A141" s="229" t="s">
        <v>1094</v>
      </c>
      <c r="B141" s="230" t="n">
        <v>10</v>
      </c>
      <c r="C141" s="226"/>
      <c r="D141" s="231" t="n">
        <v>20130</v>
      </c>
      <c r="E141" s="233" t="s">
        <v>1095</v>
      </c>
      <c r="F141" s="233"/>
      <c r="G141" s="233"/>
      <c r="H141" s="233"/>
    </row>
    <row r="142" customFormat="false" ht="14.45" hidden="false" customHeight="true" outlineLevel="0" collapsed="false">
      <c r="A142" s="229" t="s">
        <v>1096</v>
      </c>
      <c r="B142" s="230" t="n">
        <v>16</v>
      </c>
      <c r="C142" s="226"/>
      <c r="D142" s="231" t="n">
        <v>20140</v>
      </c>
      <c r="E142" s="233" t="s">
        <v>1097</v>
      </c>
      <c r="F142" s="233"/>
      <c r="G142" s="233"/>
      <c r="H142" s="233"/>
    </row>
    <row r="143" customFormat="false" ht="14.45" hidden="false" customHeight="true" outlineLevel="0" collapsed="false">
      <c r="A143" s="229" t="s">
        <v>1098</v>
      </c>
      <c r="B143" s="230" t="n">
        <v>18</v>
      </c>
      <c r="C143" s="226"/>
      <c r="D143" s="231" t="n">
        <v>20150</v>
      </c>
      <c r="E143" s="233" t="s">
        <v>1099</v>
      </c>
      <c r="F143" s="233"/>
      <c r="G143" s="233"/>
      <c r="H143" s="233"/>
    </row>
    <row r="144" customFormat="false" ht="14.45" hidden="false" customHeight="true" outlineLevel="0" collapsed="false">
      <c r="A144" s="229" t="s">
        <v>1100</v>
      </c>
      <c r="B144" s="230" t="n">
        <v>7</v>
      </c>
      <c r="C144" s="226"/>
      <c r="D144" s="231" t="n">
        <v>20160</v>
      </c>
      <c r="E144" s="233" t="s">
        <v>1101</v>
      </c>
      <c r="F144" s="233"/>
      <c r="G144" s="233"/>
      <c r="H144" s="233"/>
    </row>
    <row r="145" customFormat="false" ht="14.45" hidden="false" customHeight="true" outlineLevel="0" collapsed="false">
      <c r="A145" s="229" t="s">
        <v>1102</v>
      </c>
      <c r="B145" s="230" t="n">
        <v>12</v>
      </c>
      <c r="C145" s="226"/>
      <c r="D145" s="231" t="n">
        <v>20170</v>
      </c>
      <c r="E145" s="233" t="s">
        <v>1103</v>
      </c>
      <c r="F145" s="233"/>
      <c r="G145" s="233"/>
      <c r="H145" s="233"/>
    </row>
    <row r="146" customFormat="false" ht="14.45" hidden="false" customHeight="true" outlineLevel="0" collapsed="false">
      <c r="A146" s="229" t="s">
        <v>1104</v>
      </c>
      <c r="B146" s="230" t="n">
        <v>16</v>
      </c>
      <c r="C146" s="226"/>
      <c r="D146" s="231" t="n">
        <v>20200</v>
      </c>
      <c r="E146" s="233" t="s">
        <v>1105</v>
      </c>
      <c r="F146" s="233"/>
      <c r="G146" s="233"/>
      <c r="H146" s="233"/>
    </row>
    <row r="147" customFormat="false" ht="14.45" hidden="false" customHeight="true" outlineLevel="0" collapsed="false">
      <c r="A147" s="229" t="s">
        <v>1106</v>
      </c>
      <c r="B147" s="230" t="n">
        <v>3</v>
      </c>
      <c r="C147" s="226"/>
      <c r="D147" s="231" t="n">
        <v>20300</v>
      </c>
      <c r="E147" s="233" t="s">
        <v>1107</v>
      </c>
      <c r="F147" s="233"/>
      <c r="G147" s="233"/>
      <c r="H147" s="233"/>
    </row>
    <row r="148" customFormat="false" ht="14.45" hidden="false" customHeight="true" outlineLevel="0" collapsed="false">
      <c r="A148" s="229" t="s">
        <v>1108</v>
      </c>
      <c r="B148" s="230" t="n">
        <v>7</v>
      </c>
      <c r="C148" s="226"/>
      <c r="D148" s="231" t="n">
        <v>20410</v>
      </c>
      <c r="E148" s="233" t="s">
        <v>1109</v>
      </c>
      <c r="F148" s="233"/>
      <c r="G148" s="233"/>
      <c r="H148" s="233"/>
    </row>
    <row r="149" customFormat="false" ht="14.45" hidden="false" customHeight="true" outlineLevel="0" collapsed="false">
      <c r="A149" s="229" t="s">
        <v>1110</v>
      </c>
      <c r="B149" s="230" t="n">
        <v>6</v>
      </c>
      <c r="C149" s="226"/>
      <c r="D149" s="231" t="n">
        <v>20420</v>
      </c>
      <c r="E149" s="233" t="s">
        <v>1111</v>
      </c>
      <c r="F149" s="233"/>
      <c r="G149" s="233"/>
      <c r="H149" s="233"/>
    </row>
    <row r="150" customFormat="false" ht="14.45" hidden="false" customHeight="true" outlineLevel="0" collapsed="false">
      <c r="A150" s="229" t="s">
        <v>1112</v>
      </c>
      <c r="B150" s="230" t="n">
        <v>2</v>
      </c>
      <c r="C150" s="226"/>
      <c r="D150" s="231" t="n">
        <v>20510</v>
      </c>
      <c r="E150" s="233" t="s">
        <v>1113</v>
      </c>
      <c r="F150" s="233"/>
      <c r="G150" s="233"/>
      <c r="H150" s="233"/>
    </row>
    <row r="151" customFormat="false" ht="14.45" hidden="false" customHeight="true" outlineLevel="0" collapsed="false">
      <c r="A151" s="229" t="s">
        <v>1114</v>
      </c>
      <c r="B151" s="230" t="n">
        <v>17</v>
      </c>
      <c r="C151" s="226"/>
      <c r="D151" s="231" t="n">
        <v>20591</v>
      </c>
      <c r="E151" s="233" t="s">
        <v>1115</v>
      </c>
      <c r="F151" s="233"/>
      <c r="G151" s="233"/>
      <c r="H151" s="233"/>
    </row>
    <row r="152" customFormat="false" ht="14.45" hidden="false" customHeight="true" outlineLevel="0" collapsed="false">
      <c r="A152" s="229" t="s">
        <v>1116</v>
      </c>
      <c r="B152" s="230" t="n">
        <v>3</v>
      </c>
      <c r="C152" s="226"/>
      <c r="D152" s="231" t="n">
        <v>20592</v>
      </c>
      <c r="E152" s="233" t="s">
        <v>1117</v>
      </c>
      <c r="F152" s="233"/>
      <c r="G152" s="233"/>
      <c r="H152" s="233"/>
    </row>
    <row r="153" customFormat="false" ht="14.45" hidden="false" customHeight="true" outlineLevel="0" collapsed="false">
      <c r="A153" s="229" t="s">
        <v>1118</v>
      </c>
      <c r="B153" s="230" t="n">
        <v>3</v>
      </c>
      <c r="C153" s="226"/>
      <c r="D153" s="231" t="n">
        <v>20593</v>
      </c>
      <c r="E153" s="233" t="s">
        <v>1119</v>
      </c>
      <c r="F153" s="233"/>
      <c r="G153" s="233"/>
      <c r="H153" s="233"/>
    </row>
    <row r="154" customFormat="false" ht="14.45" hidden="false" customHeight="true" outlineLevel="0" collapsed="false">
      <c r="A154" s="229" t="s">
        <v>1120</v>
      </c>
      <c r="B154" s="230" t="n">
        <v>2</v>
      </c>
      <c r="C154" s="226"/>
      <c r="D154" s="231" t="n">
        <v>20599</v>
      </c>
      <c r="E154" s="233" t="s">
        <v>1121</v>
      </c>
      <c r="F154" s="233"/>
      <c r="G154" s="233"/>
      <c r="H154" s="233"/>
    </row>
    <row r="155" customFormat="false" ht="14.45" hidden="false" customHeight="true" outlineLevel="0" collapsed="false">
      <c r="A155" s="229" t="s">
        <v>1122</v>
      </c>
      <c r="B155" s="230" t="n">
        <v>17</v>
      </c>
      <c r="C155" s="226"/>
      <c r="D155" s="231" t="n">
        <v>20600</v>
      </c>
      <c r="E155" s="233" t="s">
        <v>1123</v>
      </c>
      <c r="F155" s="233"/>
      <c r="G155" s="233"/>
      <c r="H155" s="233"/>
    </row>
    <row r="156" customFormat="false" ht="14.45" hidden="false" customHeight="true" outlineLevel="0" collapsed="false">
      <c r="A156" s="229" t="s">
        <v>1124</v>
      </c>
      <c r="B156" s="230" t="n">
        <v>16</v>
      </c>
      <c r="C156" s="226"/>
      <c r="D156" s="231" t="n">
        <v>21100</v>
      </c>
      <c r="E156" s="233" t="s">
        <v>1125</v>
      </c>
      <c r="F156" s="233"/>
      <c r="G156" s="233"/>
      <c r="H156" s="233"/>
    </row>
    <row r="157" customFormat="false" ht="14.45" hidden="false" customHeight="true" outlineLevel="0" collapsed="false">
      <c r="A157" s="229" t="s">
        <v>1126</v>
      </c>
      <c r="B157" s="230" t="n">
        <v>17</v>
      </c>
      <c r="C157" s="226"/>
      <c r="D157" s="231" t="n">
        <v>21200</v>
      </c>
      <c r="E157" s="233" t="s">
        <v>1127</v>
      </c>
      <c r="F157" s="233"/>
      <c r="G157" s="233"/>
      <c r="H157" s="233"/>
    </row>
    <row r="158" customFormat="false" ht="14.45" hidden="false" customHeight="true" outlineLevel="0" collapsed="false">
      <c r="A158" s="229" t="s">
        <v>1128</v>
      </c>
      <c r="B158" s="230" t="n">
        <v>5</v>
      </c>
      <c r="C158" s="226"/>
      <c r="D158" s="231" t="n">
        <v>22110</v>
      </c>
      <c r="E158" s="233" t="s">
        <v>1129</v>
      </c>
      <c r="F158" s="233"/>
      <c r="G158" s="233"/>
      <c r="H158" s="233"/>
    </row>
    <row r="159" customFormat="false" ht="14.45" hidden="false" customHeight="true" outlineLevel="0" collapsed="false">
      <c r="A159" s="229" t="s">
        <v>1130</v>
      </c>
      <c r="B159" s="230" t="n">
        <v>1</v>
      </c>
      <c r="C159" s="226"/>
      <c r="D159" s="231" t="n">
        <v>22120</v>
      </c>
      <c r="E159" s="233" t="s">
        <v>1131</v>
      </c>
      <c r="F159" s="233"/>
      <c r="G159" s="233"/>
      <c r="H159" s="233"/>
    </row>
    <row r="160" customFormat="false" ht="14.45" hidden="false" customHeight="true" outlineLevel="0" collapsed="false">
      <c r="A160" s="229" t="s">
        <v>1132</v>
      </c>
      <c r="B160" s="230" t="n">
        <v>16</v>
      </c>
      <c r="C160" s="226"/>
      <c r="D160" s="231" t="n">
        <v>22210</v>
      </c>
      <c r="E160" s="233" t="s">
        <v>1133</v>
      </c>
      <c r="F160" s="233"/>
      <c r="G160" s="233"/>
      <c r="H160" s="233"/>
    </row>
    <row r="161" customFormat="false" ht="14.45" hidden="false" customHeight="true" outlineLevel="0" collapsed="false">
      <c r="A161" s="229" t="s">
        <v>1134</v>
      </c>
      <c r="B161" s="230" t="n">
        <v>7</v>
      </c>
      <c r="C161" s="226"/>
      <c r="D161" s="231" t="n">
        <v>22220</v>
      </c>
      <c r="E161" s="233" t="s">
        <v>1135</v>
      </c>
      <c r="F161" s="233"/>
      <c r="G161" s="233"/>
      <c r="H161" s="233"/>
    </row>
    <row r="162" customFormat="false" ht="14.45" hidden="false" customHeight="true" outlineLevel="0" collapsed="false">
      <c r="A162" s="229" t="s">
        <v>1136</v>
      </c>
      <c r="B162" s="230" t="n">
        <v>14</v>
      </c>
      <c r="C162" s="226"/>
      <c r="D162" s="231" t="n">
        <v>22230</v>
      </c>
      <c r="E162" s="233" t="s">
        <v>1137</v>
      </c>
      <c r="F162" s="233"/>
      <c r="G162" s="233"/>
      <c r="H162" s="233"/>
    </row>
    <row r="163" customFormat="false" ht="14.45" hidden="false" customHeight="true" outlineLevel="0" collapsed="false">
      <c r="A163" s="229" t="s">
        <v>1138</v>
      </c>
      <c r="B163" s="230" t="n">
        <v>1</v>
      </c>
      <c r="C163" s="226"/>
      <c r="D163" s="231" t="n">
        <v>22240</v>
      </c>
      <c r="E163" s="233" t="s">
        <v>1139</v>
      </c>
      <c r="F163" s="233"/>
      <c r="G163" s="233"/>
      <c r="H163" s="233"/>
    </row>
    <row r="164" customFormat="false" ht="14.45" hidden="false" customHeight="true" outlineLevel="0" collapsed="false">
      <c r="A164" s="229" t="s">
        <v>1140</v>
      </c>
      <c r="B164" s="230" t="n">
        <v>11</v>
      </c>
      <c r="C164" s="226"/>
      <c r="D164" s="231" t="n">
        <v>22250</v>
      </c>
      <c r="E164" s="233" t="s">
        <v>1141</v>
      </c>
      <c r="F164" s="233"/>
      <c r="G164" s="233"/>
      <c r="H164" s="233"/>
    </row>
    <row r="165" customFormat="false" ht="14.45" hidden="false" customHeight="true" outlineLevel="0" collapsed="false">
      <c r="A165" s="229" t="s">
        <v>1142</v>
      </c>
      <c r="B165" s="230" t="n">
        <v>5</v>
      </c>
      <c r="C165" s="226"/>
      <c r="D165" s="231" t="n">
        <v>22260</v>
      </c>
      <c r="E165" s="233" t="s">
        <v>1143</v>
      </c>
      <c r="F165" s="233"/>
      <c r="G165" s="233"/>
      <c r="H165" s="233"/>
    </row>
    <row r="166" customFormat="false" ht="14.45" hidden="false" customHeight="true" outlineLevel="0" collapsed="false">
      <c r="A166" s="229" t="s">
        <v>1144</v>
      </c>
      <c r="B166" s="230" t="n">
        <v>19</v>
      </c>
      <c r="C166" s="226"/>
      <c r="D166" s="231" t="n">
        <v>23110</v>
      </c>
      <c r="E166" s="233" t="s">
        <v>1145</v>
      </c>
      <c r="F166" s="233"/>
      <c r="G166" s="233"/>
      <c r="H166" s="233"/>
    </row>
    <row r="167" customFormat="false" ht="14.45" hidden="false" customHeight="true" outlineLevel="0" collapsed="false">
      <c r="A167" s="229" t="s">
        <v>1146</v>
      </c>
      <c r="B167" s="230" t="n">
        <v>16</v>
      </c>
      <c r="C167" s="226"/>
      <c r="D167" s="231" t="n">
        <v>23120</v>
      </c>
      <c r="E167" s="233" t="s">
        <v>1147</v>
      </c>
      <c r="F167" s="233"/>
      <c r="G167" s="233"/>
      <c r="H167" s="233"/>
    </row>
    <row r="168" customFormat="false" ht="14.45" hidden="false" customHeight="true" outlineLevel="0" collapsed="false">
      <c r="A168" s="229" t="s">
        <v>1148</v>
      </c>
      <c r="B168" s="230" t="n">
        <v>13</v>
      </c>
      <c r="C168" s="226"/>
      <c r="D168" s="231" t="n">
        <v>23130</v>
      </c>
      <c r="E168" s="233" t="s">
        <v>1149</v>
      </c>
      <c r="F168" s="233"/>
      <c r="G168" s="233"/>
      <c r="H168" s="233"/>
    </row>
    <row r="169" customFormat="false" ht="14.45" hidden="false" customHeight="true" outlineLevel="0" collapsed="false">
      <c r="A169" s="229" t="s">
        <v>1150</v>
      </c>
      <c r="B169" s="230" t="n">
        <v>3</v>
      </c>
      <c r="C169" s="226"/>
      <c r="D169" s="231" t="n">
        <v>23140</v>
      </c>
      <c r="E169" s="233" t="s">
        <v>1151</v>
      </c>
      <c r="F169" s="233"/>
      <c r="G169" s="233"/>
      <c r="H169" s="233"/>
    </row>
    <row r="170" customFormat="false" ht="14.45" hidden="false" customHeight="true" outlineLevel="0" collapsed="false">
      <c r="A170" s="229" t="s">
        <v>1152</v>
      </c>
      <c r="B170" s="230" t="n">
        <v>1</v>
      </c>
      <c r="C170" s="226"/>
      <c r="D170" s="231" t="n">
        <v>23150</v>
      </c>
      <c r="E170" s="233" t="s">
        <v>1153</v>
      </c>
      <c r="F170" s="233"/>
      <c r="G170" s="233"/>
      <c r="H170" s="233"/>
    </row>
    <row r="171" customFormat="false" ht="14.45" hidden="false" customHeight="true" outlineLevel="0" collapsed="false">
      <c r="A171" s="229" t="s">
        <v>1154</v>
      </c>
      <c r="B171" s="230" t="n">
        <v>8</v>
      </c>
      <c r="C171" s="226"/>
      <c r="D171" s="231" t="n">
        <v>23200</v>
      </c>
      <c r="E171" s="233" t="s">
        <v>1155</v>
      </c>
      <c r="F171" s="233"/>
      <c r="G171" s="233"/>
      <c r="H171" s="233"/>
    </row>
    <row r="172" customFormat="false" ht="14.45" hidden="false" customHeight="true" outlineLevel="0" collapsed="false">
      <c r="A172" s="229" t="s">
        <v>1156</v>
      </c>
      <c r="B172" s="230" t="n">
        <v>17</v>
      </c>
      <c r="C172" s="226"/>
      <c r="D172" s="231" t="n">
        <v>23310</v>
      </c>
      <c r="E172" s="233" t="s">
        <v>1157</v>
      </c>
      <c r="F172" s="233"/>
      <c r="G172" s="233"/>
      <c r="H172" s="233"/>
    </row>
    <row r="173" customFormat="false" ht="14.45" hidden="false" customHeight="true" outlineLevel="0" collapsed="false">
      <c r="A173" s="229" t="s">
        <v>1158</v>
      </c>
      <c r="B173" s="230" t="n">
        <v>2</v>
      </c>
      <c r="C173" s="226"/>
      <c r="D173" s="231" t="n">
        <v>23320</v>
      </c>
      <c r="E173" s="233" t="s">
        <v>1159</v>
      </c>
      <c r="F173" s="233"/>
      <c r="G173" s="233"/>
      <c r="H173" s="233"/>
    </row>
    <row r="174" customFormat="false" ht="14.45" hidden="false" customHeight="true" outlineLevel="0" collapsed="false">
      <c r="A174" s="229" t="s">
        <v>1160</v>
      </c>
      <c r="B174" s="230" t="n">
        <v>4</v>
      </c>
      <c r="C174" s="226"/>
      <c r="D174" s="231" t="n">
        <v>23410</v>
      </c>
      <c r="E174" s="233" t="s">
        <v>1161</v>
      </c>
      <c r="F174" s="233"/>
      <c r="G174" s="233"/>
      <c r="H174" s="233"/>
    </row>
    <row r="175" customFormat="false" ht="14.45" hidden="false" customHeight="true" outlineLevel="0" collapsed="false">
      <c r="A175" s="229" t="s">
        <v>1162</v>
      </c>
      <c r="B175" s="230" t="n">
        <v>13</v>
      </c>
      <c r="C175" s="226"/>
      <c r="D175" s="231" t="n">
        <v>23420</v>
      </c>
      <c r="E175" s="233" t="s">
        <v>1163</v>
      </c>
      <c r="F175" s="233"/>
      <c r="G175" s="233"/>
      <c r="H175" s="233"/>
    </row>
    <row r="176" customFormat="false" ht="14.45" hidden="false" customHeight="true" outlineLevel="0" collapsed="false">
      <c r="A176" s="229" t="s">
        <v>1164</v>
      </c>
      <c r="B176" s="230" t="n">
        <v>6</v>
      </c>
      <c r="C176" s="226"/>
      <c r="D176" s="231" t="n">
        <v>23430</v>
      </c>
      <c r="E176" s="233" t="s">
        <v>1165</v>
      </c>
      <c r="F176" s="233"/>
      <c r="G176" s="233"/>
      <c r="H176" s="233"/>
    </row>
    <row r="177" customFormat="false" ht="14.45" hidden="false" customHeight="true" outlineLevel="0" collapsed="false">
      <c r="A177" s="229" t="s">
        <v>1166</v>
      </c>
      <c r="B177" s="230" t="n">
        <v>6</v>
      </c>
      <c r="C177" s="226"/>
      <c r="D177" s="231" t="n">
        <v>23440</v>
      </c>
      <c r="E177" s="233" t="s">
        <v>1167</v>
      </c>
      <c r="F177" s="233"/>
      <c r="G177" s="233"/>
      <c r="H177" s="233"/>
    </row>
    <row r="178" customFormat="false" ht="14.45" hidden="false" customHeight="true" outlineLevel="0" collapsed="false">
      <c r="A178" s="229" t="s">
        <v>1168</v>
      </c>
      <c r="B178" s="230" t="n">
        <v>4</v>
      </c>
      <c r="C178" s="226"/>
      <c r="D178" s="231" t="n">
        <v>23450</v>
      </c>
      <c r="E178" s="233" t="s">
        <v>1169</v>
      </c>
      <c r="F178" s="233"/>
      <c r="G178" s="233"/>
      <c r="H178" s="233"/>
    </row>
    <row r="179" customFormat="false" ht="14.45" hidden="false" customHeight="true" outlineLevel="0" collapsed="false">
      <c r="A179" s="229" t="s">
        <v>1170</v>
      </c>
      <c r="B179" s="230" t="n">
        <v>18</v>
      </c>
      <c r="C179" s="226"/>
      <c r="D179" s="231" t="n">
        <v>23510</v>
      </c>
      <c r="E179" s="233" t="s">
        <v>1171</v>
      </c>
      <c r="F179" s="233"/>
      <c r="G179" s="233"/>
      <c r="H179" s="233"/>
    </row>
    <row r="180" customFormat="false" ht="14.45" hidden="false" customHeight="true" outlineLevel="0" collapsed="false">
      <c r="A180" s="229" t="s">
        <v>1172</v>
      </c>
      <c r="B180" s="230" t="n">
        <v>7</v>
      </c>
      <c r="C180" s="226"/>
      <c r="D180" s="231" t="n">
        <v>23520</v>
      </c>
      <c r="E180" s="233" t="s">
        <v>1173</v>
      </c>
      <c r="F180" s="233"/>
      <c r="G180" s="233"/>
      <c r="H180" s="233"/>
    </row>
    <row r="181" customFormat="false" ht="14.45" hidden="false" customHeight="true" outlineLevel="0" collapsed="false">
      <c r="A181" s="229" t="s">
        <v>1174</v>
      </c>
      <c r="B181" s="230" t="n">
        <v>11</v>
      </c>
      <c r="C181" s="226"/>
      <c r="D181" s="231" t="n">
        <v>23610</v>
      </c>
      <c r="E181" s="233" t="s">
        <v>1175</v>
      </c>
      <c r="F181" s="233"/>
      <c r="G181" s="233"/>
      <c r="H181" s="233"/>
    </row>
    <row r="182" customFormat="false" ht="14.45" hidden="false" customHeight="true" outlineLevel="0" collapsed="false">
      <c r="A182" s="229" t="s">
        <v>1176</v>
      </c>
      <c r="B182" s="230" t="n">
        <v>9</v>
      </c>
      <c r="C182" s="226"/>
      <c r="D182" s="231" t="n">
        <v>23620</v>
      </c>
      <c r="E182" s="233" t="s">
        <v>1177</v>
      </c>
      <c r="F182" s="233"/>
      <c r="G182" s="233"/>
      <c r="H182" s="233"/>
    </row>
    <row r="183" customFormat="false" ht="14.45" hidden="false" customHeight="true" outlineLevel="0" collapsed="false">
      <c r="A183" s="229" t="s">
        <v>1178</v>
      </c>
      <c r="B183" s="230" t="n">
        <v>4</v>
      </c>
      <c r="C183" s="226"/>
      <c r="D183" s="231" t="n">
        <v>23630</v>
      </c>
      <c r="E183" s="233" t="s">
        <v>1179</v>
      </c>
      <c r="F183" s="233"/>
      <c r="G183" s="233"/>
      <c r="H183" s="233"/>
    </row>
    <row r="184" customFormat="false" ht="14.45" hidden="false" customHeight="true" outlineLevel="0" collapsed="false">
      <c r="A184" s="229" t="s">
        <v>1180</v>
      </c>
      <c r="B184" s="230" t="n">
        <v>18</v>
      </c>
      <c r="C184" s="226"/>
      <c r="D184" s="231" t="n">
        <v>23640</v>
      </c>
      <c r="E184" s="233" t="s">
        <v>1181</v>
      </c>
      <c r="F184" s="233"/>
      <c r="G184" s="233"/>
      <c r="H184" s="233"/>
    </row>
    <row r="185" customFormat="false" ht="14.45" hidden="false" customHeight="true" outlineLevel="0" collapsed="false">
      <c r="A185" s="229" t="s">
        <v>1182</v>
      </c>
      <c r="B185" s="230" t="n">
        <v>8</v>
      </c>
      <c r="C185" s="226"/>
      <c r="D185" s="231" t="n">
        <v>23650</v>
      </c>
      <c r="E185" s="233" t="s">
        <v>1183</v>
      </c>
      <c r="F185" s="233"/>
      <c r="G185" s="233"/>
      <c r="H185" s="233"/>
    </row>
    <row r="186" customFormat="false" ht="14.45" hidden="false" customHeight="true" outlineLevel="0" collapsed="false">
      <c r="A186" s="229" t="s">
        <v>1184</v>
      </c>
      <c r="B186" s="230" t="n">
        <v>17</v>
      </c>
      <c r="C186" s="226"/>
      <c r="D186" s="231" t="n">
        <v>23660</v>
      </c>
      <c r="E186" s="233" t="s">
        <v>1185</v>
      </c>
      <c r="F186" s="233"/>
      <c r="G186" s="233"/>
      <c r="H186" s="233"/>
    </row>
    <row r="187" customFormat="false" ht="14.45" hidden="false" customHeight="true" outlineLevel="0" collapsed="false">
      <c r="A187" s="229" t="s">
        <v>1186</v>
      </c>
      <c r="B187" s="230" t="n">
        <v>18</v>
      </c>
      <c r="C187" s="226"/>
      <c r="D187" s="231" t="n">
        <v>23700</v>
      </c>
      <c r="E187" s="233" t="s">
        <v>1187</v>
      </c>
      <c r="F187" s="233"/>
      <c r="G187" s="233"/>
      <c r="H187" s="233"/>
    </row>
    <row r="188" customFormat="false" ht="14.45" hidden="false" customHeight="true" outlineLevel="0" collapsed="false">
      <c r="A188" s="229" t="s">
        <v>1188</v>
      </c>
      <c r="B188" s="230" t="n">
        <v>15</v>
      </c>
      <c r="C188" s="226"/>
      <c r="D188" s="231" t="n">
        <v>23910</v>
      </c>
      <c r="E188" s="233" t="s">
        <v>1189</v>
      </c>
      <c r="F188" s="233"/>
      <c r="G188" s="233"/>
      <c r="H188" s="233"/>
    </row>
    <row r="189" customFormat="false" ht="14.45" hidden="false" customHeight="true" outlineLevel="0" collapsed="false">
      <c r="A189" s="229" t="s">
        <v>1190</v>
      </c>
      <c r="B189" s="230" t="n">
        <v>15</v>
      </c>
      <c r="C189" s="226"/>
      <c r="D189" s="231" t="n">
        <v>23990</v>
      </c>
      <c r="E189" s="233" t="s">
        <v>1191</v>
      </c>
      <c r="F189" s="233"/>
      <c r="G189" s="233"/>
      <c r="H189" s="233"/>
    </row>
    <row r="190" customFormat="false" ht="14.45" hidden="false" customHeight="true" outlineLevel="0" collapsed="false">
      <c r="A190" s="229" t="s">
        <v>1192</v>
      </c>
      <c r="B190" s="230" t="n">
        <v>12</v>
      </c>
      <c r="C190" s="226"/>
      <c r="D190" s="231" t="n">
        <v>24100</v>
      </c>
      <c r="E190" s="233" t="s">
        <v>1193</v>
      </c>
      <c r="F190" s="233"/>
      <c r="G190" s="233"/>
      <c r="H190" s="233"/>
    </row>
    <row r="191" customFormat="false" ht="14.45" hidden="false" customHeight="true" outlineLevel="0" collapsed="false">
      <c r="A191" s="229" t="s">
        <v>1194</v>
      </c>
      <c r="B191" s="230" t="n">
        <v>8</v>
      </c>
      <c r="C191" s="226"/>
      <c r="D191" s="231" t="n">
        <v>24200</v>
      </c>
      <c r="E191" s="233" t="s">
        <v>1195</v>
      </c>
      <c r="F191" s="233"/>
      <c r="G191" s="233"/>
      <c r="H191" s="233"/>
    </row>
    <row r="192" customFormat="false" ht="14.45" hidden="false" customHeight="true" outlineLevel="0" collapsed="false">
      <c r="A192" s="229" t="s">
        <v>1196</v>
      </c>
      <c r="B192" s="230" t="n">
        <v>2</v>
      </c>
      <c r="C192" s="226"/>
      <c r="D192" s="231" t="n">
        <v>24310</v>
      </c>
      <c r="E192" s="233" t="s">
        <v>1197</v>
      </c>
      <c r="F192" s="233"/>
      <c r="G192" s="233"/>
      <c r="H192" s="233"/>
    </row>
    <row r="193" customFormat="false" ht="14.45" hidden="false" customHeight="true" outlineLevel="0" collapsed="false">
      <c r="A193" s="229" t="s">
        <v>1198</v>
      </c>
      <c r="B193" s="230" t="n">
        <v>5</v>
      </c>
      <c r="C193" s="226"/>
      <c r="D193" s="231" t="n">
        <v>24320</v>
      </c>
      <c r="E193" s="233" t="s">
        <v>1199</v>
      </c>
      <c r="F193" s="233"/>
      <c r="G193" s="233"/>
      <c r="H193" s="233"/>
    </row>
    <row r="194" customFormat="false" ht="14.45" hidden="false" customHeight="true" outlineLevel="0" collapsed="false">
      <c r="A194" s="229" t="s">
        <v>1200</v>
      </c>
      <c r="B194" s="230" t="n">
        <v>1</v>
      </c>
      <c r="C194" s="226"/>
      <c r="D194" s="231" t="n">
        <v>24330</v>
      </c>
      <c r="E194" s="233" t="s">
        <v>1201</v>
      </c>
      <c r="F194" s="233"/>
      <c r="G194" s="233"/>
      <c r="H194" s="233"/>
    </row>
    <row r="195" customFormat="false" ht="14.45" hidden="false" customHeight="true" outlineLevel="0" collapsed="false">
      <c r="A195" s="229" t="s">
        <v>1202</v>
      </c>
      <c r="B195" s="230" t="n">
        <v>17</v>
      </c>
      <c r="C195" s="226"/>
      <c r="D195" s="231" t="n">
        <v>24340</v>
      </c>
      <c r="E195" s="233" t="s">
        <v>1203</v>
      </c>
      <c r="F195" s="233"/>
      <c r="G195" s="233"/>
      <c r="H195" s="233"/>
    </row>
    <row r="196" customFormat="false" ht="14.45" hidden="false" customHeight="true" outlineLevel="0" collapsed="false">
      <c r="A196" s="229" t="s">
        <v>1204</v>
      </c>
      <c r="B196" s="230" t="n">
        <v>1</v>
      </c>
      <c r="C196" s="226"/>
      <c r="D196" s="231" t="n">
        <v>24410</v>
      </c>
      <c r="E196" s="233" t="s">
        <v>1205</v>
      </c>
      <c r="F196" s="233"/>
      <c r="G196" s="233"/>
      <c r="H196" s="233"/>
    </row>
    <row r="197" customFormat="false" ht="14.45" hidden="false" customHeight="true" outlineLevel="0" collapsed="false">
      <c r="A197" s="229" t="s">
        <v>1206</v>
      </c>
      <c r="B197" s="230" t="n">
        <v>6</v>
      </c>
      <c r="C197" s="226"/>
      <c r="D197" s="231" t="n">
        <v>24420</v>
      </c>
      <c r="E197" s="233" t="s">
        <v>1207</v>
      </c>
      <c r="F197" s="233"/>
      <c r="G197" s="233"/>
      <c r="H197" s="233"/>
    </row>
    <row r="198" customFormat="false" ht="14.45" hidden="false" customHeight="true" outlineLevel="0" collapsed="false">
      <c r="A198" s="229" t="s">
        <v>1208</v>
      </c>
      <c r="B198" s="230" t="n">
        <v>14</v>
      </c>
      <c r="C198" s="226"/>
      <c r="D198" s="231" t="n">
        <v>24430</v>
      </c>
      <c r="E198" s="233" t="s">
        <v>1209</v>
      </c>
      <c r="F198" s="233"/>
      <c r="G198" s="233"/>
      <c r="H198" s="233"/>
    </row>
    <row r="199" customFormat="false" ht="14.45" hidden="false" customHeight="true" outlineLevel="0" collapsed="false">
      <c r="A199" s="229" t="s">
        <v>1210</v>
      </c>
      <c r="B199" s="230" t="n">
        <v>15</v>
      </c>
      <c r="C199" s="226"/>
      <c r="D199" s="231" t="n">
        <v>24440</v>
      </c>
      <c r="E199" s="233" t="s">
        <v>1211</v>
      </c>
      <c r="F199" s="233"/>
      <c r="G199" s="233"/>
      <c r="H199" s="233"/>
    </row>
    <row r="200" customFormat="false" ht="14.45" hidden="false" customHeight="true" outlineLevel="0" collapsed="false">
      <c r="A200" s="229" t="s">
        <v>1212</v>
      </c>
      <c r="B200" s="230" t="n">
        <v>13</v>
      </c>
      <c r="C200" s="226"/>
      <c r="D200" s="231" t="n">
        <v>24450</v>
      </c>
      <c r="E200" s="233" t="s">
        <v>1213</v>
      </c>
      <c r="F200" s="233"/>
      <c r="G200" s="233"/>
      <c r="H200" s="233"/>
    </row>
    <row r="201" customFormat="false" ht="14.45" hidden="false" customHeight="true" outlineLevel="0" collapsed="false">
      <c r="A201" s="229" t="s">
        <v>1214</v>
      </c>
      <c r="B201" s="230" t="n">
        <v>17</v>
      </c>
      <c r="C201" s="226"/>
      <c r="D201" s="231" t="n">
        <v>24460</v>
      </c>
      <c r="E201" s="233" t="s">
        <v>1215</v>
      </c>
      <c r="F201" s="233"/>
      <c r="G201" s="233"/>
      <c r="H201" s="233"/>
    </row>
    <row r="202" customFormat="false" ht="14.45" hidden="false" customHeight="true" outlineLevel="0" collapsed="false">
      <c r="A202" s="229" t="s">
        <v>1216</v>
      </c>
      <c r="B202" s="230" t="n">
        <v>19</v>
      </c>
      <c r="C202" s="226"/>
      <c r="D202" s="231" t="n">
        <v>24510</v>
      </c>
      <c r="E202" s="233" t="s">
        <v>1217</v>
      </c>
      <c r="F202" s="233"/>
      <c r="G202" s="233"/>
      <c r="H202" s="233"/>
    </row>
    <row r="203" customFormat="false" ht="14.45" hidden="false" customHeight="true" outlineLevel="0" collapsed="false">
      <c r="A203" s="229" t="s">
        <v>1218</v>
      </c>
      <c r="B203" s="230" t="n">
        <v>7</v>
      </c>
      <c r="C203" s="226"/>
      <c r="D203" s="231" t="n">
        <v>24520</v>
      </c>
      <c r="E203" s="233" t="s">
        <v>1219</v>
      </c>
      <c r="F203" s="233"/>
      <c r="G203" s="233"/>
      <c r="H203" s="233"/>
    </row>
    <row r="204" customFormat="false" ht="14.45" hidden="false" customHeight="true" outlineLevel="0" collapsed="false">
      <c r="A204" s="229" t="s">
        <v>1220</v>
      </c>
      <c r="B204" s="230" t="n">
        <v>2</v>
      </c>
      <c r="C204" s="226"/>
      <c r="D204" s="231" t="n">
        <v>24530</v>
      </c>
      <c r="E204" s="233" t="s">
        <v>1221</v>
      </c>
      <c r="F204" s="233"/>
      <c r="G204" s="233"/>
      <c r="H204" s="233"/>
    </row>
    <row r="205" customFormat="false" ht="14.45" hidden="false" customHeight="true" outlineLevel="0" collapsed="false">
      <c r="A205" s="229" t="s">
        <v>1222</v>
      </c>
      <c r="B205" s="230" t="n">
        <v>6</v>
      </c>
      <c r="C205" s="226"/>
      <c r="D205" s="231" t="n">
        <v>24540</v>
      </c>
      <c r="E205" s="233" t="s">
        <v>1223</v>
      </c>
      <c r="F205" s="233"/>
      <c r="G205" s="233"/>
      <c r="H205" s="233"/>
    </row>
    <row r="206" customFormat="false" ht="14.45" hidden="false" customHeight="true" outlineLevel="0" collapsed="false">
      <c r="A206" s="229" t="s">
        <v>1224</v>
      </c>
      <c r="B206" s="230" t="n">
        <v>6</v>
      </c>
      <c r="C206" s="226"/>
      <c r="D206" s="231" t="n">
        <v>25110</v>
      </c>
      <c r="E206" s="233" t="s">
        <v>1225</v>
      </c>
      <c r="F206" s="233"/>
      <c r="G206" s="233"/>
      <c r="H206" s="233"/>
    </row>
    <row r="207" customFormat="false" ht="14.45" hidden="false" customHeight="true" outlineLevel="0" collapsed="false">
      <c r="A207" s="229" t="s">
        <v>1226</v>
      </c>
      <c r="B207" s="230" t="n">
        <v>6</v>
      </c>
      <c r="C207" s="226"/>
      <c r="D207" s="231" t="n">
        <v>25120</v>
      </c>
      <c r="E207" s="233" t="s">
        <v>1227</v>
      </c>
      <c r="F207" s="233"/>
      <c r="G207" s="233"/>
      <c r="H207" s="233"/>
    </row>
    <row r="208" customFormat="false" ht="14.45" hidden="false" customHeight="true" outlineLevel="0" collapsed="false">
      <c r="A208" s="229" t="s">
        <v>1228</v>
      </c>
      <c r="B208" s="230" t="n">
        <v>19</v>
      </c>
      <c r="C208" s="226"/>
      <c r="D208" s="231" t="n">
        <v>25210</v>
      </c>
      <c r="E208" s="233" t="s">
        <v>1229</v>
      </c>
      <c r="F208" s="233"/>
      <c r="G208" s="233"/>
      <c r="H208" s="233"/>
    </row>
    <row r="209" customFormat="false" ht="14.45" hidden="false" customHeight="true" outlineLevel="0" collapsed="false">
      <c r="A209" s="229" t="s">
        <v>1230</v>
      </c>
      <c r="B209" s="230" t="n">
        <v>8</v>
      </c>
      <c r="C209" s="226"/>
      <c r="D209" s="231" t="n">
        <v>25220</v>
      </c>
      <c r="E209" s="233" t="s">
        <v>1231</v>
      </c>
      <c r="F209" s="233"/>
      <c r="G209" s="233"/>
      <c r="H209" s="233"/>
    </row>
    <row r="210" customFormat="false" ht="14.45" hidden="false" customHeight="true" outlineLevel="0" collapsed="false">
      <c r="A210" s="229" t="s">
        <v>1232</v>
      </c>
      <c r="B210" s="230" t="n">
        <v>14</v>
      </c>
      <c r="C210" s="226"/>
      <c r="D210" s="231" t="n">
        <v>25300</v>
      </c>
      <c r="E210" s="233" t="s">
        <v>1233</v>
      </c>
      <c r="F210" s="233"/>
      <c r="G210" s="233"/>
      <c r="H210" s="233"/>
    </row>
    <row r="211" customFormat="false" ht="14.45" hidden="false" customHeight="true" outlineLevel="0" collapsed="false">
      <c r="A211" s="229" t="s">
        <v>1234</v>
      </c>
      <c r="B211" s="230" t="n">
        <v>20</v>
      </c>
      <c r="C211" s="226"/>
      <c r="D211" s="231" t="n">
        <v>25400</v>
      </c>
      <c r="E211" s="233" t="s">
        <v>1235</v>
      </c>
      <c r="F211" s="233"/>
      <c r="G211" s="233"/>
      <c r="H211" s="233"/>
    </row>
    <row r="212" customFormat="false" ht="14.45" hidden="false" customHeight="true" outlineLevel="0" collapsed="false">
      <c r="A212" s="229" t="s">
        <v>1236</v>
      </c>
      <c r="B212" s="230" t="n">
        <v>2</v>
      </c>
      <c r="C212" s="226"/>
      <c r="D212" s="231" t="n">
        <v>25510</v>
      </c>
      <c r="E212" s="233" t="s">
        <v>1237</v>
      </c>
      <c r="F212" s="233"/>
      <c r="G212" s="233"/>
      <c r="H212" s="233"/>
    </row>
    <row r="213" customFormat="false" ht="14.45" hidden="false" customHeight="true" outlineLevel="0" collapsed="false">
      <c r="A213" s="229" t="s">
        <v>1238</v>
      </c>
      <c r="B213" s="230" t="n">
        <v>8</v>
      </c>
      <c r="C213" s="226"/>
      <c r="D213" s="231" t="n">
        <v>25520</v>
      </c>
      <c r="E213" s="233" t="s">
        <v>1239</v>
      </c>
      <c r="F213" s="233"/>
      <c r="G213" s="233"/>
      <c r="H213" s="233"/>
    </row>
    <row r="214" customFormat="false" ht="14.45" hidden="false" customHeight="true" outlineLevel="0" collapsed="false">
      <c r="A214" s="229" t="s">
        <v>1240</v>
      </c>
      <c r="B214" s="230" t="n">
        <v>2</v>
      </c>
      <c r="C214" s="226"/>
      <c r="D214" s="231" t="n">
        <v>25530</v>
      </c>
      <c r="E214" s="233" t="s">
        <v>1241</v>
      </c>
      <c r="F214" s="233"/>
      <c r="G214" s="233"/>
      <c r="H214" s="233"/>
    </row>
    <row r="215" customFormat="false" ht="14.45" hidden="false" customHeight="true" outlineLevel="0" collapsed="false">
      <c r="A215" s="229" t="s">
        <v>1242</v>
      </c>
      <c r="B215" s="230" t="n">
        <v>2</v>
      </c>
      <c r="C215" s="226"/>
      <c r="D215" s="231" t="n">
        <v>25610</v>
      </c>
      <c r="E215" s="233" t="s">
        <v>1243</v>
      </c>
      <c r="F215" s="233"/>
      <c r="G215" s="233"/>
      <c r="H215" s="233"/>
    </row>
    <row r="216" customFormat="false" ht="14.45" hidden="false" customHeight="true" outlineLevel="0" collapsed="false">
      <c r="A216" s="229" t="s">
        <v>1244</v>
      </c>
      <c r="B216" s="230" t="n">
        <v>1</v>
      </c>
      <c r="C216" s="226"/>
      <c r="D216" s="231" t="n">
        <v>25620</v>
      </c>
      <c r="E216" s="233" t="s">
        <v>1245</v>
      </c>
      <c r="F216" s="233"/>
      <c r="G216" s="233"/>
      <c r="H216" s="233"/>
    </row>
    <row r="217" customFormat="false" ht="14.45" hidden="false" customHeight="true" outlineLevel="0" collapsed="false">
      <c r="A217" s="229" t="s">
        <v>1246</v>
      </c>
      <c r="B217" s="230" t="n">
        <v>1</v>
      </c>
      <c r="C217" s="226"/>
      <c r="D217" s="231" t="n">
        <v>25630</v>
      </c>
      <c r="E217" s="233" t="s">
        <v>1247</v>
      </c>
      <c r="F217" s="233"/>
      <c r="G217" s="233"/>
      <c r="H217" s="233"/>
    </row>
    <row r="218" customFormat="false" ht="14.45" hidden="false" customHeight="true" outlineLevel="0" collapsed="false">
      <c r="A218" s="229" t="s">
        <v>1248</v>
      </c>
      <c r="B218" s="230" t="n">
        <v>1</v>
      </c>
      <c r="C218" s="226"/>
      <c r="D218" s="231" t="n">
        <v>25910</v>
      </c>
      <c r="E218" s="233" t="s">
        <v>1249</v>
      </c>
      <c r="F218" s="233"/>
      <c r="G218" s="233"/>
      <c r="H218" s="233"/>
    </row>
    <row r="219" customFormat="false" ht="14.45" hidden="false" customHeight="true" outlineLevel="0" collapsed="false">
      <c r="A219" s="229" t="s">
        <v>1250</v>
      </c>
      <c r="B219" s="230" t="n">
        <v>6</v>
      </c>
      <c r="C219" s="226"/>
      <c r="D219" s="231" t="n">
        <v>25920</v>
      </c>
      <c r="E219" s="233" t="s">
        <v>1251</v>
      </c>
      <c r="F219" s="233"/>
      <c r="G219" s="233"/>
      <c r="H219" s="233"/>
    </row>
    <row r="220" customFormat="false" ht="14.45" hidden="false" customHeight="true" outlineLevel="0" collapsed="false">
      <c r="A220" s="229" t="s">
        <v>1252</v>
      </c>
      <c r="B220" s="230" t="n">
        <v>8</v>
      </c>
      <c r="C220" s="226"/>
      <c r="D220" s="231" t="n">
        <v>25930</v>
      </c>
      <c r="E220" s="233" t="s">
        <v>1253</v>
      </c>
      <c r="F220" s="233"/>
      <c r="G220" s="233"/>
      <c r="H220" s="233"/>
    </row>
    <row r="221" customFormat="false" ht="14.45" hidden="false" customHeight="true" outlineLevel="0" collapsed="false">
      <c r="A221" s="229" t="s">
        <v>1254</v>
      </c>
      <c r="B221" s="230" t="n">
        <v>4</v>
      </c>
      <c r="C221" s="226"/>
      <c r="D221" s="231" t="n">
        <v>25940</v>
      </c>
      <c r="E221" s="233" t="s">
        <v>1255</v>
      </c>
      <c r="F221" s="233"/>
      <c r="G221" s="233"/>
      <c r="H221" s="233"/>
    </row>
    <row r="222" customFormat="false" ht="14.45" hidden="false" customHeight="true" outlineLevel="0" collapsed="false">
      <c r="A222" s="229" t="s">
        <v>1256</v>
      </c>
      <c r="B222" s="230" t="n">
        <v>18</v>
      </c>
      <c r="C222" s="226"/>
      <c r="D222" s="231" t="n">
        <v>25990</v>
      </c>
      <c r="E222" s="233" t="s">
        <v>1257</v>
      </c>
      <c r="F222" s="233"/>
      <c r="G222" s="233"/>
      <c r="H222" s="233"/>
    </row>
    <row r="223" customFormat="false" ht="14.45" hidden="false" customHeight="true" outlineLevel="0" collapsed="false">
      <c r="A223" s="229" t="s">
        <v>1258</v>
      </c>
      <c r="B223" s="230" t="n">
        <v>13</v>
      </c>
      <c r="C223" s="226"/>
      <c r="D223" s="231" t="n">
        <v>26110</v>
      </c>
      <c r="E223" s="233" t="s">
        <v>1259</v>
      </c>
      <c r="F223" s="233"/>
      <c r="G223" s="233"/>
      <c r="H223" s="233"/>
    </row>
    <row r="224" customFormat="false" ht="14.45" hidden="false" customHeight="true" outlineLevel="0" collapsed="false">
      <c r="A224" s="229" t="s">
        <v>1260</v>
      </c>
      <c r="B224" s="230" t="n">
        <v>19</v>
      </c>
      <c r="C224" s="226"/>
      <c r="D224" s="231" t="n">
        <v>26120</v>
      </c>
      <c r="E224" s="233" t="s">
        <v>1261</v>
      </c>
      <c r="F224" s="233"/>
      <c r="G224" s="233"/>
      <c r="H224" s="233"/>
    </row>
    <row r="225" customFormat="false" ht="14.45" hidden="false" customHeight="true" outlineLevel="0" collapsed="false">
      <c r="A225" s="229" t="s">
        <v>1262</v>
      </c>
      <c r="B225" s="230" t="n">
        <v>2</v>
      </c>
      <c r="C225" s="226"/>
      <c r="D225" s="231" t="n">
        <v>26200</v>
      </c>
      <c r="E225" s="233" t="s">
        <v>1263</v>
      </c>
      <c r="F225" s="233"/>
      <c r="G225" s="233"/>
      <c r="H225" s="233"/>
    </row>
    <row r="226" customFormat="false" ht="14.45" hidden="false" customHeight="true" outlineLevel="0" collapsed="false">
      <c r="A226" s="229" t="s">
        <v>1264</v>
      </c>
      <c r="B226" s="230" t="n">
        <v>3</v>
      </c>
      <c r="C226" s="226"/>
      <c r="D226" s="231" t="n">
        <v>26300</v>
      </c>
      <c r="E226" s="233" t="s">
        <v>1265</v>
      </c>
      <c r="F226" s="233"/>
      <c r="G226" s="233"/>
      <c r="H226" s="233"/>
    </row>
    <row r="227" customFormat="false" ht="14.45" hidden="false" customHeight="true" outlineLevel="0" collapsed="false">
      <c r="A227" s="229" t="s">
        <v>1266</v>
      </c>
      <c r="B227" s="230" t="n">
        <v>11</v>
      </c>
      <c r="C227" s="226"/>
      <c r="D227" s="231" t="n">
        <v>26400</v>
      </c>
      <c r="E227" s="233" t="s">
        <v>1267</v>
      </c>
      <c r="F227" s="233"/>
      <c r="G227" s="233"/>
      <c r="H227" s="233"/>
    </row>
    <row r="228" customFormat="false" ht="14.45" hidden="false" customHeight="true" outlineLevel="0" collapsed="false">
      <c r="A228" s="229" t="s">
        <v>1268</v>
      </c>
      <c r="B228" s="230" t="n">
        <v>18</v>
      </c>
      <c r="C228" s="226"/>
      <c r="D228" s="231" t="n">
        <v>26510</v>
      </c>
      <c r="E228" s="233" t="s">
        <v>1269</v>
      </c>
      <c r="F228" s="233"/>
      <c r="G228" s="233"/>
      <c r="H228" s="233"/>
    </row>
    <row r="229" customFormat="false" ht="14.45" hidden="false" customHeight="true" outlineLevel="0" collapsed="false">
      <c r="A229" s="229" t="s">
        <v>1270</v>
      </c>
      <c r="B229" s="230" t="n">
        <v>18</v>
      </c>
      <c r="C229" s="226"/>
      <c r="D229" s="231" t="n">
        <v>26520</v>
      </c>
      <c r="E229" s="233" t="s">
        <v>1271</v>
      </c>
      <c r="F229" s="233"/>
      <c r="G229" s="233"/>
      <c r="H229" s="233"/>
    </row>
    <row r="230" customFormat="false" ht="14.45" hidden="false" customHeight="true" outlineLevel="0" collapsed="false">
      <c r="A230" s="229" t="s">
        <v>1272</v>
      </c>
      <c r="B230" s="230" t="n">
        <v>4</v>
      </c>
      <c r="C230" s="226"/>
      <c r="D230" s="231" t="n">
        <v>26600</v>
      </c>
      <c r="E230" s="233" t="s">
        <v>1273</v>
      </c>
      <c r="F230" s="233"/>
      <c r="G230" s="233"/>
      <c r="H230" s="233"/>
    </row>
    <row r="231" customFormat="false" ht="14.45" hidden="false" customHeight="true" outlineLevel="0" collapsed="false">
      <c r="A231" s="229" t="s">
        <v>1274</v>
      </c>
      <c r="B231" s="230" t="n">
        <v>19</v>
      </c>
      <c r="C231" s="226"/>
      <c r="D231" s="231" t="n">
        <v>26700</v>
      </c>
      <c r="E231" s="233" t="s">
        <v>1275</v>
      </c>
      <c r="F231" s="233"/>
      <c r="G231" s="233"/>
      <c r="H231" s="233"/>
    </row>
    <row r="232" customFormat="false" ht="14.45" hidden="false" customHeight="true" outlineLevel="0" collapsed="false">
      <c r="A232" s="229" t="s">
        <v>1276</v>
      </c>
      <c r="B232" s="230" t="n">
        <v>17</v>
      </c>
      <c r="C232" s="226"/>
      <c r="D232" s="231" t="n">
        <v>27110</v>
      </c>
      <c r="E232" s="233" t="s">
        <v>1277</v>
      </c>
      <c r="F232" s="233"/>
      <c r="G232" s="233"/>
      <c r="H232" s="233"/>
    </row>
    <row r="233" customFormat="false" ht="14.45" hidden="false" customHeight="true" outlineLevel="0" collapsed="false">
      <c r="A233" s="229" t="s">
        <v>1278</v>
      </c>
      <c r="B233" s="230" t="n">
        <v>6</v>
      </c>
      <c r="C233" s="226"/>
      <c r="D233" s="231" t="n">
        <v>27120</v>
      </c>
      <c r="E233" s="233" t="s">
        <v>1279</v>
      </c>
      <c r="F233" s="233"/>
      <c r="G233" s="233"/>
      <c r="H233" s="233"/>
    </row>
    <row r="234" customFormat="false" ht="14.45" hidden="false" customHeight="true" outlineLevel="0" collapsed="false">
      <c r="A234" s="229" t="s">
        <v>1280</v>
      </c>
      <c r="B234" s="230" t="n">
        <v>3</v>
      </c>
      <c r="C234" s="226"/>
      <c r="D234" s="231" t="n">
        <v>27200</v>
      </c>
      <c r="E234" s="233" t="s">
        <v>1281</v>
      </c>
      <c r="F234" s="233"/>
      <c r="G234" s="233"/>
      <c r="H234" s="233"/>
    </row>
    <row r="235" customFormat="false" ht="14.45" hidden="false" customHeight="true" outlineLevel="0" collapsed="false">
      <c r="A235" s="229" t="s">
        <v>1282</v>
      </c>
      <c r="B235" s="230" t="n">
        <v>5</v>
      </c>
      <c r="C235" s="226"/>
      <c r="D235" s="231" t="n">
        <v>27310</v>
      </c>
      <c r="E235" s="233" t="s">
        <v>1283</v>
      </c>
      <c r="F235" s="233"/>
      <c r="G235" s="233"/>
      <c r="H235" s="233"/>
    </row>
    <row r="236" customFormat="false" ht="14.45" hidden="false" customHeight="true" outlineLevel="0" collapsed="false">
      <c r="A236" s="229" t="s">
        <v>1284</v>
      </c>
      <c r="B236" s="230" t="n">
        <v>14</v>
      </c>
      <c r="C236" s="226"/>
      <c r="D236" s="231" t="n">
        <v>27320</v>
      </c>
      <c r="E236" s="233" t="s">
        <v>1285</v>
      </c>
      <c r="F236" s="233"/>
      <c r="G236" s="233"/>
      <c r="H236" s="233"/>
    </row>
    <row r="237" customFormat="false" ht="14.45" hidden="false" customHeight="true" outlineLevel="0" collapsed="false">
      <c r="A237" s="229" t="s">
        <v>1286</v>
      </c>
      <c r="B237" s="230" t="n">
        <v>11</v>
      </c>
      <c r="C237" s="226"/>
      <c r="D237" s="231" t="n">
        <v>27330</v>
      </c>
      <c r="E237" s="233" t="s">
        <v>1287</v>
      </c>
      <c r="F237" s="233"/>
      <c r="G237" s="233"/>
      <c r="H237" s="233"/>
    </row>
    <row r="238" customFormat="false" ht="14.45" hidden="false" customHeight="true" outlineLevel="0" collapsed="false">
      <c r="A238" s="229" t="s">
        <v>1288</v>
      </c>
      <c r="B238" s="230" t="n">
        <v>3</v>
      </c>
      <c r="C238" s="226"/>
      <c r="D238" s="231" t="n">
        <v>27400</v>
      </c>
      <c r="E238" s="233" t="s">
        <v>1289</v>
      </c>
      <c r="F238" s="233"/>
      <c r="G238" s="233"/>
      <c r="H238" s="233"/>
    </row>
    <row r="239" customFormat="false" ht="14.45" hidden="false" customHeight="true" outlineLevel="0" collapsed="false">
      <c r="A239" s="229" t="s">
        <v>1290</v>
      </c>
      <c r="B239" s="230" t="n">
        <v>13</v>
      </c>
      <c r="C239" s="226"/>
      <c r="D239" s="231" t="n">
        <v>27510</v>
      </c>
      <c r="E239" s="233" t="s">
        <v>1291</v>
      </c>
      <c r="F239" s="233"/>
      <c r="G239" s="233"/>
      <c r="H239" s="233"/>
    </row>
    <row r="240" customFormat="false" ht="14.45" hidden="false" customHeight="true" outlineLevel="0" collapsed="false">
      <c r="A240" s="229" t="s">
        <v>1292</v>
      </c>
      <c r="B240" s="230" t="n">
        <v>18</v>
      </c>
      <c r="C240" s="226"/>
      <c r="D240" s="231" t="n">
        <v>27520</v>
      </c>
      <c r="E240" s="233" t="s">
        <v>1293</v>
      </c>
      <c r="F240" s="233"/>
      <c r="G240" s="233"/>
      <c r="H240" s="233"/>
    </row>
    <row r="241" customFormat="false" ht="14.45" hidden="false" customHeight="true" outlineLevel="0" collapsed="false">
      <c r="A241" s="229" t="s">
        <v>1294</v>
      </c>
      <c r="B241" s="230" t="n">
        <v>2</v>
      </c>
      <c r="C241" s="226"/>
      <c r="D241" s="231" t="n">
        <v>27900</v>
      </c>
      <c r="E241" s="233" t="s">
        <v>1295</v>
      </c>
      <c r="F241" s="233"/>
      <c r="G241" s="233"/>
      <c r="H241" s="233"/>
    </row>
    <row r="242" customFormat="false" ht="14.45" hidden="false" customHeight="true" outlineLevel="0" collapsed="false">
      <c r="A242" s="229" t="s">
        <v>1296</v>
      </c>
      <c r="B242" s="230" t="n">
        <v>8</v>
      </c>
      <c r="C242" s="226"/>
      <c r="D242" s="231" t="n">
        <v>28110</v>
      </c>
      <c r="E242" s="233" t="s">
        <v>1297</v>
      </c>
      <c r="F242" s="233"/>
      <c r="G242" s="233"/>
      <c r="H242" s="233"/>
    </row>
    <row r="243" customFormat="false" ht="14.45" hidden="false" customHeight="true" outlineLevel="0" collapsed="false">
      <c r="A243" s="229" t="s">
        <v>1298</v>
      </c>
      <c r="B243" s="230" t="n">
        <v>17</v>
      </c>
      <c r="C243" s="226"/>
      <c r="D243" s="231" t="n">
        <v>28120</v>
      </c>
      <c r="E243" s="233" t="s">
        <v>1299</v>
      </c>
      <c r="F243" s="233"/>
      <c r="G243" s="233"/>
      <c r="H243" s="233"/>
    </row>
    <row r="244" customFormat="false" ht="14.45" hidden="false" customHeight="true" outlineLevel="0" collapsed="false">
      <c r="A244" s="229" t="s">
        <v>1300</v>
      </c>
      <c r="B244" s="230" t="n">
        <v>8</v>
      </c>
      <c r="C244" s="226"/>
      <c r="D244" s="231" t="n">
        <v>28130</v>
      </c>
      <c r="E244" s="233" t="s">
        <v>1301</v>
      </c>
      <c r="F244" s="233"/>
      <c r="G244" s="233"/>
      <c r="H244" s="233"/>
    </row>
    <row r="245" customFormat="false" ht="14.45" hidden="false" customHeight="true" outlineLevel="0" collapsed="false">
      <c r="A245" s="229" t="s">
        <v>1302</v>
      </c>
      <c r="B245" s="230" t="n">
        <v>16</v>
      </c>
      <c r="C245" s="226"/>
      <c r="D245" s="231" t="n">
        <v>28140</v>
      </c>
      <c r="E245" s="233" t="s">
        <v>1303</v>
      </c>
      <c r="F245" s="233"/>
      <c r="G245" s="233"/>
      <c r="H245" s="233"/>
    </row>
    <row r="246" customFormat="false" ht="14.45" hidden="false" customHeight="true" outlineLevel="0" collapsed="false">
      <c r="A246" s="229" t="s">
        <v>1304</v>
      </c>
      <c r="B246" s="230" t="n">
        <v>9</v>
      </c>
      <c r="C246" s="226"/>
      <c r="D246" s="231" t="n">
        <v>28150</v>
      </c>
      <c r="E246" s="233" t="s">
        <v>1305</v>
      </c>
      <c r="F246" s="233"/>
      <c r="G246" s="233"/>
      <c r="H246" s="233"/>
    </row>
    <row r="247" customFormat="false" ht="14.45" hidden="false" customHeight="true" outlineLevel="0" collapsed="false">
      <c r="A247" s="229" t="s">
        <v>1306</v>
      </c>
      <c r="B247" s="230" t="n">
        <v>8</v>
      </c>
      <c r="C247" s="226"/>
      <c r="D247" s="231" t="n">
        <v>28210</v>
      </c>
      <c r="E247" s="233" t="s">
        <v>1307</v>
      </c>
      <c r="F247" s="233"/>
      <c r="G247" s="233"/>
      <c r="H247" s="233"/>
    </row>
    <row r="248" customFormat="false" ht="14.45" hidden="false" customHeight="true" outlineLevel="0" collapsed="false">
      <c r="A248" s="229" t="s">
        <v>1308</v>
      </c>
      <c r="B248" s="230" t="n">
        <v>17</v>
      </c>
      <c r="C248" s="226"/>
      <c r="D248" s="231" t="n">
        <v>28220</v>
      </c>
      <c r="E248" s="233" t="s">
        <v>1309</v>
      </c>
      <c r="F248" s="233"/>
      <c r="G248" s="233"/>
      <c r="H248" s="233"/>
    </row>
    <row r="249" customFormat="false" ht="14.45" hidden="false" customHeight="true" outlineLevel="0" collapsed="false">
      <c r="A249" s="229" t="s">
        <v>1310</v>
      </c>
      <c r="B249" s="230" t="n">
        <v>5</v>
      </c>
      <c r="C249" s="226"/>
      <c r="D249" s="231" t="n">
        <v>28230</v>
      </c>
      <c r="E249" s="233" t="s">
        <v>1311</v>
      </c>
      <c r="F249" s="233"/>
      <c r="G249" s="233"/>
      <c r="H249" s="233"/>
    </row>
    <row r="250" customFormat="false" ht="14.45" hidden="false" customHeight="true" outlineLevel="0" collapsed="false">
      <c r="A250" s="229" t="s">
        <v>1312</v>
      </c>
      <c r="B250" s="230" t="n">
        <v>1</v>
      </c>
      <c r="C250" s="226"/>
      <c r="D250" s="231" t="n">
        <v>28240</v>
      </c>
      <c r="E250" s="233" t="s">
        <v>1313</v>
      </c>
      <c r="F250" s="233"/>
      <c r="G250" s="233"/>
      <c r="H250" s="233"/>
    </row>
    <row r="251" customFormat="false" ht="14.45" hidden="false" customHeight="true" outlineLevel="0" collapsed="false">
      <c r="A251" s="229" t="s">
        <v>1314</v>
      </c>
      <c r="B251" s="230" t="n">
        <v>10</v>
      </c>
      <c r="C251" s="226"/>
      <c r="D251" s="231" t="n">
        <v>28250</v>
      </c>
      <c r="E251" s="233" t="s">
        <v>1315</v>
      </c>
      <c r="F251" s="233"/>
      <c r="G251" s="233"/>
      <c r="H251" s="233"/>
    </row>
    <row r="252" customFormat="false" ht="14.45" hidden="false" customHeight="true" outlineLevel="0" collapsed="false">
      <c r="A252" s="229" t="s">
        <v>1316</v>
      </c>
      <c r="B252" s="230" t="n">
        <v>19</v>
      </c>
      <c r="C252" s="226"/>
      <c r="D252" s="231" t="n">
        <v>28290</v>
      </c>
      <c r="E252" s="233" t="s">
        <v>1317</v>
      </c>
      <c r="F252" s="233"/>
      <c r="G252" s="233"/>
      <c r="H252" s="233"/>
    </row>
    <row r="253" customFormat="false" ht="14.45" hidden="false" customHeight="true" outlineLevel="0" collapsed="false">
      <c r="A253" s="229" t="s">
        <v>1318</v>
      </c>
      <c r="B253" s="230" t="n">
        <v>18</v>
      </c>
      <c r="C253" s="226"/>
      <c r="D253" s="231" t="n">
        <v>28300</v>
      </c>
      <c r="E253" s="233" t="s">
        <v>1319</v>
      </c>
      <c r="F253" s="233"/>
      <c r="G253" s="233"/>
      <c r="H253" s="233"/>
    </row>
    <row r="254" customFormat="false" ht="14.45" hidden="false" customHeight="true" outlineLevel="0" collapsed="false">
      <c r="A254" s="229" t="s">
        <v>1320</v>
      </c>
      <c r="B254" s="230" t="n">
        <v>5</v>
      </c>
      <c r="C254" s="226"/>
      <c r="D254" s="231" t="n">
        <v>28410</v>
      </c>
      <c r="E254" s="233" t="s">
        <v>1321</v>
      </c>
      <c r="F254" s="233"/>
      <c r="G254" s="233"/>
      <c r="H254" s="233"/>
    </row>
    <row r="255" customFormat="false" ht="14.45" hidden="false" customHeight="true" outlineLevel="0" collapsed="false">
      <c r="A255" s="229" t="s">
        <v>1322</v>
      </c>
      <c r="B255" s="230" t="n">
        <v>2</v>
      </c>
      <c r="C255" s="226"/>
      <c r="D255" s="231" t="n">
        <v>28420</v>
      </c>
      <c r="E255" s="233" t="s">
        <v>1323</v>
      </c>
      <c r="F255" s="233"/>
      <c r="G255" s="233"/>
      <c r="H255" s="233"/>
    </row>
    <row r="256" customFormat="false" ht="14.45" hidden="false" customHeight="true" outlineLevel="0" collapsed="false">
      <c r="A256" s="229" t="s">
        <v>1324</v>
      </c>
      <c r="B256" s="230" t="n">
        <v>14</v>
      </c>
      <c r="C256" s="226"/>
      <c r="D256" s="231" t="n">
        <v>28910</v>
      </c>
      <c r="E256" s="233" t="s">
        <v>1325</v>
      </c>
      <c r="F256" s="233"/>
      <c r="G256" s="233"/>
      <c r="H256" s="233"/>
    </row>
    <row r="257" customFormat="false" ht="14.45" hidden="false" customHeight="true" outlineLevel="0" collapsed="false">
      <c r="A257" s="229" t="s">
        <v>1326</v>
      </c>
      <c r="B257" s="230" t="n">
        <v>3</v>
      </c>
      <c r="C257" s="226"/>
      <c r="D257" s="231" t="n">
        <v>28920</v>
      </c>
      <c r="E257" s="233" t="s">
        <v>1327</v>
      </c>
      <c r="F257" s="233"/>
      <c r="G257" s="233"/>
      <c r="H257" s="233"/>
    </row>
    <row r="258" customFormat="false" ht="14.45" hidden="false" customHeight="true" outlineLevel="0" collapsed="false">
      <c r="A258" s="229" t="s">
        <v>1328</v>
      </c>
      <c r="B258" s="230" t="n">
        <v>17</v>
      </c>
      <c r="C258" s="226"/>
      <c r="D258" s="231" t="n">
        <v>28930</v>
      </c>
      <c r="E258" s="233" t="s">
        <v>1329</v>
      </c>
      <c r="F258" s="233"/>
      <c r="G258" s="233"/>
      <c r="H258" s="233"/>
    </row>
    <row r="259" customFormat="false" ht="14.45" hidden="false" customHeight="true" outlineLevel="0" collapsed="false">
      <c r="A259" s="229" t="s">
        <v>1330</v>
      </c>
      <c r="B259" s="230" t="n">
        <v>20</v>
      </c>
      <c r="C259" s="226"/>
      <c r="D259" s="231" t="n">
        <v>28940</v>
      </c>
      <c r="E259" s="233" t="s">
        <v>1331</v>
      </c>
      <c r="F259" s="233"/>
      <c r="G259" s="233"/>
      <c r="H259" s="233"/>
    </row>
    <row r="260" customFormat="false" ht="14.45" hidden="false" customHeight="true" outlineLevel="0" collapsed="false">
      <c r="A260" s="229" t="s">
        <v>1332</v>
      </c>
      <c r="B260" s="230" t="n">
        <v>5</v>
      </c>
      <c r="C260" s="226"/>
      <c r="D260" s="231" t="n">
        <v>28950</v>
      </c>
      <c r="E260" s="233" t="s">
        <v>1333</v>
      </c>
      <c r="F260" s="233"/>
      <c r="G260" s="233"/>
      <c r="H260" s="233"/>
    </row>
    <row r="261" customFormat="false" ht="14.45" hidden="false" customHeight="true" outlineLevel="0" collapsed="false">
      <c r="A261" s="229" t="s">
        <v>1334</v>
      </c>
      <c r="B261" s="230" t="n">
        <v>8</v>
      </c>
      <c r="C261" s="226"/>
      <c r="D261" s="231" t="n">
        <v>28960</v>
      </c>
      <c r="E261" s="233" t="s">
        <v>1335</v>
      </c>
      <c r="F261" s="233"/>
      <c r="G261" s="233"/>
      <c r="H261" s="233"/>
    </row>
    <row r="262" customFormat="false" ht="14.45" hidden="false" customHeight="true" outlineLevel="0" collapsed="false">
      <c r="A262" s="229" t="s">
        <v>1336</v>
      </c>
      <c r="B262" s="230" t="n">
        <v>8</v>
      </c>
      <c r="C262" s="226"/>
      <c r="D262" s="231" t="n">
        <v>28970</v>
      </c>
      <c r="E262" s="233" t="s">
        <v>1337</v>
      </c>
      <c r="F262" s="233"/>
      <c r="G262" s="233"/>
      <c r="H262" s="233"/>
    </row>
    <row r="263" customFormat="false" ht="14.45" hidden="false" customHeight="true" outlineLevel="0" collapsed="false">
      <c r="A263" s="229" t="s">
        <v>1338</v>
      </c>
      <c r="B263" s="230" t="n">
        <v>18</v>
      </c>
      <c r="C263" s="226"/>
      <c r="D263" s="231" t="n">
        <v>28990</v>
      </c>
      <c r="E263" s="233" t="s">
        <v>1339</v>
      </c>
      <c r="F263" s="233"/>
      <c r="G263" s="233"/>
      <c r="H263" s="233"/>
    </row>
    <row r="264" customFormat="false" ht="14.45" hidden="false" customHeight="true" outlineLevel="0" collapsed="false">
      <c r="A264" s="229" t="s">
        <v>1340</v>
      </c>
      <c r="B264" s="230" t="n">
        <v>2</v>
      </c>
      <c r="C264" s="226"/>
      <c r="D264" s="231" t="n">
        <v>29100</v>
      </c>
      <c r="E264" s="233" t="s">
        <v>1341</v>
      </c>
      <c r="F264" s="233"/>
      <c r="G264" s="233"/>
      <c r="H264" s="233"/>
    </row>
    <row r="265" customFormat="false" ht="14.45" hidden="false" customHeight="true" outlineLevel="0" collapsed="false">
      <c r="A265" s="229" t="s">
        <v>1342</v>
      </c>
      <c r="B265" s="230" t="n">
        <v>1</v>
      </c>
      <c r="C265" s="226"/>
      <c r="D265" s="231" t="n">
        <v>29200</v>
      </c>
      <c r="E265" s="233" t="s">
        <v>1343</v>
      </c>
      <c r="F265" s="233"/>
      <c r="G265" s="233"/>
      <c r="H265" s="233"/>
    </row>
    <row r="266" customFormat="false" ht="14.45" hidden="false" customHeight="true" outlineLevel="0" collapsed="false">
      <c r="A266" s="229" t="s">
        <v>1344</v>
      </c>
      <c r="B266" s="230" t="n">
        <v>14</v>
      </c>
      <c r="C266" s="226"/>
      <c r="D266" s="231" t="n">
        <v>29310</v>
      </c>
      <c r="E266" s="233" t="s">
        <v>1345</v>
      </c>
      <c r="F266" s="233"/>
      <c r="G266" s="233"/>
      <c r="H266" s="233"/>
    </row>
    <row r="267" customFormat="false" ht="14.45" hidden="false" customHeight="true" outlineLevel="0" collapsed="false">
      <c r="A267" s="229" t="s">
        <v>1346</v>
      </c>
      <c r="B267" s="230" t="n">
        <v>17</v>
      </c>
      <c r="C267" s="226"/>
      <c r="D267" s="231" t="n">
        <v>29320</v>
      </c>
      <c r="E267" s="233" t="s">
        <v>1347</v>
      </c>
      <c r="F267" s="233"/>
      <c r="G267" s="233"/>
      <c r="H267" s="233"/>
    </row>
    <row r="268" customFormat="false" ht="14.45" hidden="false" customHeight="true" outlineLevel="0" collapsed="false">
      <c r="A268" s="229" t="s">
        <v>1348</v>
      </c>
      <c r="B268" s="230" t="n">
        <v>16</v>
      </c>
      <c r="C268" s="226"/>
      <c r="D268" s="231" t="n">
        <v>30110</v>
      </c>
      <c r="E268" s="233" t="s">
        <v>1349</v>
      </c>
      <c r="F268" s="233"/>
      <c r="G268" s="233"/>
      <c r="H268" s="233"/>
    </row>
    <row r="269" customFormat="false" ht="14.45" hidden="false" customHeight="true" outlineLevel="0" collapsed="false">
      <c r="A269" s="229" t="s">
        <v>1350</v>
      </c>
      <c r="B269" s="230" t="n">
        <v>3</v>
      </c>
      <c r="C269" s="226"/>
      <c r="D269" s="231" t="n">
        <v>30120</v>
      </c>
      <c r="E269" s="233" t="s">
        <v>1351</v>
      </c>
      <c r="F269" s="233"/>
      <c r="G269" s="233"/>
      <c r="H269" s="233"/>
    </row>
    <row r="270" customFormat="false" ht="14.45" hidden="false" customHeight="true" outlineLevel="0" collapsed="false">
      <c r="A270" s="229" t="s">
        <v>1352</v>
      </c>
      <c r="B270" s="230" t="n">
        <v>5</v>
      </c>
      <c r="C270" s="226"/>
      <c r="D270" s="231" t="n">
        <v>30130</v>
      </c>
      <c r="E270" s="233" t="s">
        <v>1353</v>
      </c>
      <c r="F270" s="233"/>
      <c r="G270" s="233"/>
      <c r="H270" s="233"/>
    </row>
    <row r="271" customFormat="false" ht="14.45" hidden="false" customHeight="true" outlineLevel="0" collapsed="false">
      <c r="A271" s="229" t="s">
        <v>1354</v>
      </c>
      <c r="B271" s="230" t="n">
        <v>8</v>
      </c>
      <c r="C271" s="226"/>
      <c r="D271" s="231" t="n">
        <v>30200</v>
      </c>
      <c r="E271" s="233" t="s">
        <v>1355</v>
      </c>
      <c r="F271" s="233"/>
      <c r="G271" s="233"/>
      <c r="H271" s="233"/>
    </row>
    <row r="272" customFormat="false" ht="14.45" hidden="false" customHeight="true" outlineLevel="0" collapsed="false">
      <c r="A272" s="229" t="s">
        <v>1356</v>
      </c>
      <c r="B272" s="230" t="n">
        <v>18</v>
      </c>
      <c r="C272" s="226"/>
      <c r="D272" s="231" t="n">
        <v>30310</v>
      </c>
      <c r="E272" s="233" t="s">
        <v>1357</v>
      </c>
      <c r="F272" s="233"/>
      <c r="G272" s="233"/>
      <c r="H272" s="233"/>
    </row>
    <row r="273" customFormat="false" ht="14.45" hidden="false" customHeight="true" outlineLevel="0" collapsed="false">
      <c r="A273" s="229" t="s">
        <v>1358</v>
      </c>
      <c r="B273" s="230" t="n">
        <v>19</v>
      </c>
      <c r="C273" s="226"/>
      <c r="D273" s="231" t="n">
        <v>30320</v>
      </c>
      <c r="E273" s="233" t="s">
        <v>1359</v>
      </c>
      <c r="F273" s="233"/>
      <c r="G273" s="233"/>
      <c r="H273" s="233"/>
    </row>
    <row r="274" customFormat="false" ht="14.45" hidden="false" customHeight="true" outlineLevel="0" collapsed="false">
      <c r="A274" s="229" t="s">
        <v>1360</v>
      </c>
      <c r="B274" s="230" t="n">
        <v>2</v>
      </c>
      <c r="C274" s="226"/>
      <c r="D274" s="231" t="n">
        <v>30400</v>
      </c>
      <c r="E274" s="233" t="s">
        <v>1361</v>
      </c>
      <c r="F274" s="233"/>
      <c r="G274" s="233"/>
      <c r="H274" s="233"/>
    </row>
    <row r="275" customFormat="false" ht="14.45" hidden="false" customHeight="true" outlineLevel="0" collapsed="false">
      <c r="A275" s="229" t="s">
        <v>1362</v>
      </c>
      <c r="B275" s="230" t="n">
        <v>10</v>
      </c>
      <c r="C275" s="226"/>
      <c r="D275" s="231" t="n">
        <v>30910</v>
      </c>
      <c r="E275" s="233" t="s">
        <v>1363</v>
      </c>
      <c r="F275" s="233"/>
      <c r="G275" s="233"/>
      <c r="H275" s="233"/>
    </row>
    <row r="276" customFormat="false" ht="14.45" hidden="false" customHeight="true" outlineLevel="0" collapsed="false">
      <c r="A276" s="229" t="s">
        <v>1364</v>
      </c>
      <c r="B276" s="230" t="n">
        <v>17</v>
      </c>
      <c r="C276" s="226"/>
      <c r="D276" s="231" t="n">
        <v>30920</v>
      </c>
      <c r="E276" s="233" t="s">
        <v>1365</v>
      </c>
      <c r="F276" s="233"/>
      <c r="G276" s="233"/>
      <c r="H276" s="233"/>
    </row>
    <row r="277" customFormat="false" ht="14.45" hidden="false" customHeight="true" outlineLevel="0" collapsed="false">
      <c r="A277" s="229" t="s">
        <v>1366</v>
      </c>
      <c r="B277" s="230" t="n">
        <v>19</v>
      </c>
      <c r="C277" s="226"/>
      <c r="D277" s="231" t="n">
        <v>30990</v>
      </c>
      <c r="E277" s="233" t="s">
        <v>1367</v>
      </c>
      <c r="F277" s="233"/>
      <c r="G277" s="233"/>
      <c r="H277" s="233"/>
    </row>
    <row r="278" customFormat="false" ht="14.45" hidden="false" customHeight="true" outlineLevel="0" collapsed="false">
      <c r="A278" s="229" t="s">
        <v>1368</v>
      </c>
      <c r="B278" s="230" t="n">
        <v>6</v>
      </c>
      <c r="C278" s="226"/>
      <c r="D278" s="231" t="n">
        <v>31001</v>
      </c>
      <c r="E278" s="233" t="s">
        <v>1369</v>
      </c>
      <c r="F278" s="233"/>
      <c r="G278" s="233"/>
      <c r="H278" s="233"/>
    </row>
    <row r="279" customFormat="false" ht="14.45" hidden="false" customHeight="true" outlineLevel="0" collapsed="false">
      <c r="A279" s="229" t="s">
        <v>1370</v>
      </c>
      <c r="B279" s="230" t="n">
        <v>8</v>
      </c>
      <c r="C279" s="226"/>
      <c r="D279" s="231" t="n">
        <v>31002</v>
      </c>
      <c r="E279" s="233" t="s">
        <v>1371</v>
      </c>
      <c r="F279" s="233"/>
      <c r="G279" s="233"/>
      <c r="H279" s="233"/>
    </row>
    <row r="280" customFormat="false" ht="14.45" hidden="false" customHeight="true" outlineLevel="0" collapsed="false">
      <c r="A280" s="229" t="s">
        <v>1372</v>
      </c>
      <c r="B280" s="230" t="n">
        <v>18</v>
      </c>
      <c r="C280" s="226"/>
      <c r="D280" s="231" t="n">
        <v>31003</v>
      </c>
      <c r="E280" s="233" t="s">
        <v>1373</v>
      </c>
      <c r="F280" s="233"/>
      <c r="G280" s="233"/>
      <c r="H280" s="233"/>
    </row>
    <row r="281" customFormat="false" ht="14.45" hidden="false" customHeight="true" outlineLevel="0" collapsed="false">
      <c r="A281" s="229" t="s">
        <v>1374</v>
      </c>
      <c r="B281" s="230" t="n">
        <v>8</v>
      </c>
      <c r="C281" s="226"/>
      <c r="D281" s="231" t="n">
        <v>31009</v>
      </c>
      <c r="E281" s="233" t="s">
        <v>1375</v>
      </c>
      <c r="F281" s="233"/>
      <c r="G281" s="233"/>
      <c r="H281" s="233"/>
    </row>
    <row r="282" customFormat="false" ht="14.45" hidden="false" customHeight="true" outlineLevel="0" collapsed="false">
      <c r="A282" s="229" t="s">
        <v>1376</v>
      </c>
      <c r="B282" s="230" t="n">
        <v>17</v>
      </c>
      <c r="C282" s="226"/>
      <c r="D282" s="231" t="n">
        <v>32110</v>
      </c>
      <c r="E282" s="233" t="s">
        <v>1377</v>
      </c>
      <c r="F282" s="233"/>
      <c r="G282" s="233"/>
      <c r="H282" s="233"/>
    </row>
    <row r="283" customFormat="false" ht="14.45" hidden="false" customHeight="true" outlineLevel="0" collapsed="false">
      <c r="A283" s="229" t="s">
        <v>1378</v>
      </c>
      <c r="B283" s="230" t="n">
        <v>20</v>
      </c>
      <c r="C283" s="226"/>
      <c r="D283" s="231" t="n">
        <v>32120</v>
      </c>
      <c r="E283" s="233" t="s">
        <v>1379</v>
      </c>
      <c r="F283" s="233"/>
      <c r="G283" s="233"/>
      <c r="H283" s="233"/>
    </row>
    <row r="284" customFormat="false" ht="14.45" hidden="false" customHeight="true" outlineLevel="0" collapsed="false">
      <c r="A284" s="229" t="s">
        <v>1380</v>
      </c>
      <c r="B284" s="230" t="n">
        <v>15</v>
      </c>
      <c r="C284" s="226"/>
      <c r="D284" s="231" t="n">
        <v>32130</v>
      </c>
      <c r="E284" s="233" t="s">
        <v>1381</v>
      </c>
      <c r="F284" s="233"/>
      <c r="G284" s="233"/>
      <c r="H284" s="233"/>
    </row>
    <row r="285" customFormat="false" ht="14.45" hidden="false" customHeight="true" outlineLevel="0" collapsed="false">
      <c r="A285" s="229" t="s">
        <v>1382</v>
      </c>
      <c r="B285" s="230" t="n">
        <v>14</v>
      </c>
      <c r="C285" s="226"/>
      <c r="D285" s="231" t="n">
        <v>32200</v>
      </c>
      <c r="E285" s="233" t="s">
        <v>1383</v>
      </c>
      <c r="F285" s="233"/>
      <c r="G285" s="233"/>
      <c r="H285" s="233"/>
    </row>
    <row r="286" customFormat="false" ht="14.45" hidden="false" customHeight="true" outlineLevel="0" collapsed="false">
      <c r="A286" s="229" t="s">
        <v>1384</v>
      </c>
      <c r="B286" s="230" t="n">
        <v>20</v>
      </c>
      <c r="C286" s="226"/>
      <c r="D286" s="231" t="n">
        <v>32300</v>
      </c>
      <c r="E286" s="233" t="s">
        <v>1385</v>
      </c>
      <c r="F286" s="233"/>
      <c r="G286" s="233"/>
      <c r="H286" s="233"/>
    </row>
    <row r="287" customFormat="false" ht="14.45" hidden="false" customHeight="true" outlineLevel="0" collapsed="false">
      <c r="A287" s="229" t="s">
        <v>1386</v>
      </c>
      <c r="B287" s="230" t="n">
        <v>16</v>
      </c>
      <c r="C287" s="226"/>
      <c r="D287" s="231" t="n">
        <v>32400</v>
      </c>
      <c r="E287" s="233" t="s">
        <v>1387</v>
      </c>
      <c r="F287" s="233"/>
      <c r="G287" s="233"/>
      <c r="H287" s="233"/>
    </row>
    <row r="288" customFormat="false" ht="14.45" hidden="false" customHeight="true" outlineLevel="0" collapsed="false">
      <c r="A288" s="229" t="s">
        <v>1388</v>
      </c>
      <c r="B288" s="230" t="n">
        <v>17</v>
      </c>
      <c r="C288" s="226"/>
      <c r="D288" s="231" t="n">
        <v>32500</v>
      </c>
      <c r="E288" s="233" t="s">
        <v>1389</v>
      </c>
      <c r="F288" s="233"/>
      <c r="G288" s="233"/>
      <c r="H288" s="233"/>
    </row>
    <row r="289" customFormat="false" ht="14.45" hidden="false" customHeight="true" outlineLevel="0" collapsed="false">
      <c r="A289" s="229" t="s">
        <v>1390</v>
      </c>
      <c r="B289" s="230" t="n">
        <v>4</v>
      </c>
      <c r="C289" s="226"/>
      <c r="D289" s="231" t="n">
        <v>32910</v>
      </c>
      <c r="E289" s="233" t="s">
        <v>1391</v>
      </c>
      <c r="F289" s="233"/>
      <c r="G289" s="233"/>
      <c r="H289" s="233"/>
    </row>
    <row r="290" customFormat="false" ht="14.45" hidden="false" customHeight="true" outlineLevel="0" collapsed="false">
      <c r="A290" s="229" t="s">
        <v>1392</v>
      </c>
      <c r="B290" s="230" t="n">
        <v>16</v>
      </c>
      <c r="C290" s="226"/>
      <c r="D290" s="231" t="n">
        <v>32990</v>
      </c>
      <c r="E290" s="233" t="s">
        <v>1393</v>
      </c>
      <c r="F290" s="233"/>
      <c r="G290" s="233"/>
      <c r="H290" s="233"/>
    </row>
    <row r="291" customFormat="false" ht="14.45" hidden="false" customHeight="true" outlineLevel="0" collapsed="false">
      <c r="A291" s="229" t="s">
        <v>1394</v>
      </c>
      <c r="B291" s="230" t="n">
        <v>13</v>
      </c>
      <c r="C291" s="226"/>
      <c r="D291" s="231" t="n">
        <v>33110</v>
      </c>
      <c r="E291" s="233" t="s">
        <v>1395</v>
      </c>
      <c r="F291" s="233"/>
      <c r="G291" s="233"/>
      <c r="H291" s="233"/>
    </row>
    <row r="292" customFormat="false" ht="14.45" hidden="false" customHeight="true" outlineLevel="0" collapsed="false">
      <c r="A292" s="229" t="s">
        <v>1396</v>
      </c>
      <c r="B292" s="230" t="n">
        <v>10</v>
      </c>
      <c r="C292" s="226"/>
      <c r="D292" s="231" t="n">
        <v>33120</v>
      </c>
      <c r="E292" s="233" t="s">
        <v>1397</v>
      </c>
      <c r="F292" s="233"/>
      <c r="G292" s="233"/>
      <c r="H292" s="233"/>
    </row>
    <row r="293" customFormat="false" ht="14.45" hidden="false" customHeight="true" outlineLevel="0" collapsed="false">
      <c r="A293" s="229" t="s">
        <v>1398</v>
      </c>
      <c r="B293" s="230" t="n">
        <v>12</v>
      </c>
      <c r="C293" s="226"/>
      <c r="D293" s="231" t="n">
        <v>33130</v>
      </c>
      <c r="E293" s="233" t="s">
        <v>1399</v>
      </c>
      <c r="F293" s="233"/>
      <c r="G293" s="233"/>
      <c r="H293" s="233"/>
    </row>
    <row r="294" customFormat="false" ht="14.45" hidden="false" customHeight="true" outlineLevel="0" collapsed="false">
      <c r="A294" s="229" t="s">
        <v>1400</v>
      </c>
      <c r="B294" s="230" t="n">
        <v>12</v>
      </c>
      <c r="C294" s="226"/>
      <c r="D294" s="231" t="n">
        <v>33140</v>
      </c>
      <c r="E294" s="233" t="s">
        <v>1401</v>
      </c>
      <c r="F294" s="233"/>
      <c r="G294" s="233"/>
      <c r="H294" s="233"/>
    </row>
    <row r="295" customFormat="false" ht="14.45" hidden="false" customHeight="true" outlineLevel="0" collapsed="false">
      <c r="A295" s="229" t="s">
        <v>1402</v>
      </c>
      <c r="B295" s="230" t="n">
        <v>7</v>
      </c>
      <c r="C295" s="226"/>
      <c r="D295" s="231" t="n">
        <v>33150</v>
      </c>
      <c r="E295" s="233" t="s">
        <v>1403</v>
      </c>
      <c r="F295" s="233"/>
      <c r="G295" s="233"/>
      <c r="H295" s="233"/>
    </row>
    <row r="296" customFormat="false" ht="14.45" hidden="false" customHeight="true" outlineLevel="0" collapsed="false">
      <c r="A296" s="229" t="s">
        <v>1404</v>
      </c>
      <c r="B296" s="230" t="n">
        <v>9</v>
      </c>
      <c r="C296" s="226"/>
      <c r="D296" s="231" t="n">
        <v>33160</v>
      </c>
      <c r="E296" s="233" t="s">
        <v>1405</v>
      </c>
      <c r="F296" s="233"/>
      <c r="G296" s="233"/>
      <c r="H296" s="233"/>
    </row>
    <row r="297" customFormat="false" ht="14.45" hidden="false" customHeight="true" outlineLevel="0" collapsed="false">
      <c r="A297" s="229" t="s">
        <v>1406</v>
      </c>
      <c r="B297" s="230" t="n">
        <v>2</v>
      </c>
      <c r="C297" s="226"/>
      <c r="D297" s="231" t="n">
        <v>33170</v>
      </c>
      <c r="E297" s="233" t="s">
        <v>1407</v>
      </c>
      <c r="F297" s="233"/>
      <c r="G297" s="233"/>
      <c r="H297" s="233"/>
    </row>
    <row r="298" customFormat="false" ht="14.45" hidden="false" customHeight="true" outlineLevel="0" collapsed="false">
      <c r="A298" s="229" t="s">
        <v>1408</v>
      </c>
      <c r="B298" s="230" t="n">
        <v>5</v>
      </c>
      <c r="C298" s="226"/>
      <c r="D298" s="231" t="n">
        <v>33180</v>
      </c>
      <c r="E298" s="233" t="s">
        <v>1409</v>
      </c>
      <c r="F298" s="233"/>
      <c r="G298" s="233"/>
      <c r="H298" s="233"/>
    </row>
    <row r="299" customFormat="false" ht="14.45" hidden="false" customHeight="true" outlineLevel="0" collapsed="false">
      <c r="A299" s="229" t="s">
        <v>1410</v>
      </c>
      <c r="B299" s="230" t="n">
        <v>8</v>
      </c>
      <c r="C299" s="226"/>
      <c r="D299" s="231" t="n">
        <v>33190</v>
      </c>
      <c r="E299" s="233" t="s">
        <v>1411</v>
      </c>
      <c r="F299" s="233"/>
      <c r="G299" s="233"/>
      <c r="H299" s="233"/>
    </row>
    <row r="300" customFormat="false" ht="14.45" hidden="false" customHeight="true" outlineLevel="0" collapsed="false">
      <c r="A300" s="229" t="s">
        <v>1412</v>
      </c>
      <c r="B300" s="230" t="n">
        <v>13</v>
      </c>
      <c r="C300" s="226"/>
      <c r="D300" s="231" t="n">
        <v>33200</v>
      </c>
      <c r="E300" s="233" t="s">
        <v>1413</v>
      </c>
      <c r="F300" s="233"/>
      <c r="G300" s="233"/>
      <c r="H300" s="233"/>
    </row>
    <row r="301" customFormat="false" ht="14.45" hidden="false" customHeight="true" outlineLevel="0" collapsed="false">
      <c r="A301" s="229" t="s">
        <v>1414</v>
      </c>
      <c r="B301" s="230" t="n">
        <v>18</v>
      </c>
      <c r="C301" s="226"/>
      <c r="D301" s="231" t="n">
        <v>35110</v>
      </c>
      <c r="E301" s="233" t="s">
        <v>1415</v>
      </c>
      <c r="F301" s="233"/>
      <c r="G301" s="233"/>
      <c r="H301" s="233"/>
    </row>
    <row r="302" customFormat="false" ht="14.45" hidden="false" customHeight="true" outlineLevel="0" collapsed="false">
      <c r="A302" s="229" t="s">
        <v>1416</v>
      </c>
      <c r="B302" s="230" t="n">
        <v>6</v>
      </c>
      <c r="C302" s="226"/>
      <c r="D302" s="231" t="n">
        <v>35120</v>
      </c>
      <c r="E302" s="233" t="s">
        <v>1417</v>
      </c>
      <c r="F302" s="233"/>
      <c r="G302" s="233"/>
      <c r="H302" s="233"/>
    </row>
    <row r="303" customFormat="false" ht="14.45" hidden="false" customHeight="true" outlineLevel="0" collapsed="false">
      <c r="A303" s="229" t="s">
        <v>1418</v>
      </c>
      <c r="B303" s="230" t="n">
        <v>6</v>
      </c>
      <c r="C303" s="226"/>
      <c r="D303" s="231" t="n">
        <v>35130</v>
      </c>
      <c r="E303" s="233" t="s">
        <v>1419</v>
      </c>
      <c r="F303" s="233"/>
      <c r="G303" s="233"/>
      <c r="H303" s="233"/>
    </row>
    <row r="304" customFormat="false" ht="14.45" hidden="false" customHeight="true" outlineLevel="0" collapsed="false">
      <c r="A304" s="229" t="s">
        <v>1420</v>
      </c>
      <c r="B304" s="230" t="n">
        <v>3</v>
      </c>
      <c r="C304" s="226"/>
      <c r="D304" s="231" t="n">
        <v>35140</v>
      </c>
      <c r="E304" s="233" t="s">
        <v>1421</v>
      </c>
      <c r="F304" s="233"/>
      <c r="G304" s="233"/>
      <c r="H304" s="233"/>
    </row>
    <row r="305" customFormat="false" ht="14.45" hidden="false" customHeight="true" outlineLevel="0" collapsed="false">
      <c r="A305" s="229" t="s">
        <v>1422</v>
      </c>
      <c r="B305" s="230" t="n">
        <v>16</v>
      </c>
      <c r="C305" s="226"/>
      <c r="D305" s="231" t="n">
        <v>35150</v>
      </c>
      <c r="E305" s="233" t="s">
        <v>1423</v>
      </c>
      <c r="F305" s="233"/>
      <c r="G305" s="233"/>
      <c r="H305" s="233"/>
    </row>
    <row r="306" customFormat="false" ht="14.45" hidden="false" customHeight="true" outlineLevel="0" collapsed="false">
      <c r="A306" s="229" t="s">
        <v>1424</v>
      </c>
      <c r="B306" s="230" t="n">
        <v>13</v>
      </c>
      <c r="C306" s="226"/>
      <c r="D306" s="231" t="n">
        <v>35160</v>
      </c>
      <c r="E306" s="233" t="s">
        <v>1425</v>
      </c>
      <c r="F306" s="233"/>
      <c r="G306" s="233"/>
      <c r="H306" s="233"/>
    </row>
    <row r="307" customFormat="false" ht="14.45" hidden="false" customHeight="true" outlineLevel="0" collapsed="false">
      <c r="A307" s="229" t="s">
        <v>1426</v>
      </c>
      <c r="B307" s="230" t="n">
        <v>4</v>
      </c>
      <c r="C307" s="226"/>
      <c r="D307" s="231" t="n">
        <v>35210</v>
      </c>
      <c r="E307" s="233" t="s">
        <v>1427</v>
      </c>
      <c r="F307" s="233"/>
      <c r="G307" s="233"/>
      <c r="H307" s="233"/>
    </row>
    <row r="308" customFormat="false" ht="14.45" hidden="false" customHeight="true" outlineLevel="0" collapsed="false">
      <c r="A308" s="229" t="s">
        <v>1428</v>
      </c>
      <c r="B308" s="230" t="n">
        <v>17</v>
      </c>
      <c r="C308" s="226"/>
      <c r="D308" s="231" t="n">
        <v>35221</v>
      </c>
      <c r="E308" s="233" t="s">
        <v>1429</v>
      </c>
      <c r="F308" s="233"/>
      <c r="G308" s="233"/>
      <c r="H308" s="233"/>
    </row>
    <row r="309" customFormat="false" ht="14.45" hidden="false" customHeight="true" outlineLevel="0" collapsed="false">
      <c r="A309" s="229" t="s">
        <v>1430</v>
      </c>
      <c r="B309" s="230" t="n">
        <v>12</v>
      </c>
      <c r="C309" s="226"/>
      <c r="D309" s="231" t="n">
        <v>35222</v>
      </c>
      <c r="E309" s="233" t="s">
        <v>1431</v>
      </c>
      <c r="F309" s="233"/>
      <c r="G309" s="233"/>
      <c r="H309" s="233"/>
    </row>
    <row r="310" customFormat="false" ht="14.45" hidden="false" customHeight="true" outlineLevel="0" collapsed="false">
      <c r="A310" s="229" t="s">
        <v>1432</v>
      </c>
      <c r="B310" s="230" t="n">
        <v>17</v>
      </c>
      <c r="C310" s="226"/>
      <c r="D310" s="231" t="n">
        <v>35229</v>
      </c>
      <c r="E310" s="233" t="s">
        <v>1433</v>
      </c>
      <c r="F310" s="233"/>
      <c r="G310" s="233"/>
      <c r="H310" s="233"/>
    </row>
    <row r="311" customFormat="false" ht="14.45" hidden="false" customHeight="true" outlineLevel="0" collapsed="false">
      <c r="A311" s="229" t="s">
        <v>1434</v>
      </c>
      <c r="B311" s="230" t="n">
        <v>8</v>
      </c>
      <c r="C311" s="226"/>
      <c r="D311" s="231" t="n">
        <v>35230</v>
      </c>
      <c r="E311" s="233" t="s">
        <v>1435</v>
      </c>
      <c r="F311" s="233"/>
      <c r="G311" s="233"/>
      <c r="H311" s="233"/>
    </row>
    <row r="312" customFormat="false" ht="14.45" hidden="false" customHeight="true" outlineLevel="0" collapsed="false">
      <c r="A312" s="229" t="s">
        <v>1436</v>
      </c>
      <c r="B312" s="230" t="n">
        <v>8</v>
      </c>
      <c r="C312" s="226"/>
      <c r="D312" s="231" t="n">
        <v>35240</v>
      </c>
      <c r="E312" s="233" t="s">
        <v>1437</v>
      </c>
      <c r="F312" s="233"/>
      <c r="G312" s="233"/>
      <c r="H312" s="233"/>
    </row>
    <row r="313" customFormat="false" ht="14.45" hidden="false" customHeight="true" outlineLevel="0" collapsed="false">
      <c r="A313" s="229" t="s">
        <v>1438</v>
      </c>
      <c r="B313" s="230" t="n">
        <v>12</v>
      </c>
      <c r="C313" s="226"/>
      <c r="D313" s="231" t="n">
        <v>35300</v>
      </c>
      <c r="E313" s="233" t="s">
        <v>1439</v>
      </c>
      <c r="F313" s="233"/>
      <c r="G313" s="233"/>
      <c r="H313" s="233"/>
    </row>
    <row r="314" customFormat="false" ht="14.45" hidden="false" customHeight="true" outlineLevel="0" collapsed="false">
      <c r="A314" s="229" t="s">
        <v>1440</v>
      </c>
      <c r="B314" s="230" t="n">
        <v>18</v>
      </c>
      <c r="C314" s="226"/>
      <c r="D314" s="231" t="n">
        <v>35400</v>
      </c>
      <c r="E314" s="233" t="s">
        <v>1441</v>
      </c>
      <c r="F314" s="233"/>
      <c r="G314" s="233"/>
      <c r="H314" s="233"/>
    </row>
    <row r="315" customFormat="false" ht="14.45" hidden="false" customHeight="true" outlineLevel="0" collapsed="false">
      <c r="A315" s="229" t="s">
        <v>1442</v>
      </c>
      <c r="B315" s="230" t="n">
        <v>19</v>
      </c>
      <c r="C315" s="226"/>
      <c r="D315" s="231" t="n">
        <v>36000</v>
      </c>
      <c r="E315" s="233" t="s">
        <v>1443</v>
      </c>
      <c r="F315" s="233"/>
      <c r="G315" s="233"/>
      <c r="H315" s="233"/>
    </row>
    <row r="316" customFormat="false" ht="14.45" hidden="false" customHeight="true" outlineLevel="0" collapsed="false">
      <c r="A316" s="229" t="s">
        <v>1444</v>
      </c>
      <c r="B316" s="230" t="n">
        <v>10</v>
      </c>
      <c r="C316" s="226"/>
      <c r="D316" s="231" t="n">
        <v>37000</v>
      </c>
      <c r="E316" s="233" t="s">
        <v>1445</v>
      </c>
      <c r="F316" s="233"/>
      <c r="G316" s="233"/>
      <c r="H316" s="233"/>
    </row>
    <row r="317" customFormat="false" ht="14.45" hidden="false" customHeight="true" outlineLevel="0" collapsed="false">
      <c r="A317" s="229" t="s">
        <v>1446</v>
      </c>
      <c r="B317" s="230" t="n">
        <v>19</v>
      </c>
      <c r="C317" s="226"/>
      <c r="D317" s="231" t="n">
        <v>38110</v>
      </c>
      <c r="E317" s="233" t="s">
        <v>1447</v>
      </c>
      <c r="F317" s="233"/>
      <c r="G317" s="233"/>
      <c r="H317" s="233"/>
    </row>
    <row r="318" customFormat="false" ht="14.45" hidden="false" customHeight="true" outlineLevel="0" collapsed="false">
      <c r="A318" s="229" t="s">
        <v>1448</v>
      </c>
      <c r="B318" s="230" t="n">
        <v>20</v>
      </c>
      <c r="C318" s="226"/>
      <c r="D318" s="231" t="n">
        <v>38120</v>
      </c>
      <c r="E318" s="233" t="s">
        <v>1449</v>
      </c>
      <c r="F318" s="233"/>
      <c r="G318" s="233"/>
      <c r="H318" s="233"/>
    </row>
    <row r="319" customFormat="false" ht="14.45" hidden="false" customHeight="true" outlineLevel="0" collapsed="false">
      <c r="A319" s="229" t="s">
        <v>1450</v>
      </c>
      <c r="B319" s="230" t="n">
        <v>12</v>
      </c>
      <c r="C319" s="226"/>
      <c r="D319" s="231" t="n">
        <v>38210</v>
      </c>
      <c r="E319" s="233" t="s">
        <v>1451</v>
      </c>
      <c r="F319" s="233"/>
      <c r="G319" s="233"/>
      <c r="H319" s="233"/>
    </row>
    <row r="320" customFormat="false" ht="14.45" hidden="false" customHeight="true" outlineLevel="0" collapsed="false">
      <c r="A320" s="229" t="s">
        <v>1452</v>
      </c>
      <c r="B320" s="230" t="n">
        <v>1</v>
      </c>
      <c r="C320" s="226"/>
      <c r="D320" s="231" t="n">
        <v>38220</v>
      </c>
      <c r="E320" s="233" t="s">
        <v>1453</v>
      </c>
      <c r="F320" s="233"/>
      <c r="G320" s="233"/>
      <c r="H320" s="233"/>
    </row>
    <row r="321" customFormat="false" ht="14.45" hidden="false" customHeight="true" outlineLevel="0" collapsed="false">
      <c r="A321" s="229" t="s">
        <v>1454</v>
      </c>
      <c r="B321" s="230" t="n">
        <v>2</v>
      </c>
      <c r="C321" s="226"/>
      <c r="D321" s="231" t="n">
        <v>38230</v>
      </c>
      <c r="E321" s="233" t="s">
        <v>1455</v>
      </c>
      <c r="F321" s="233"/>
      <c r="G321" s="233"/>
      <c r="H321" s="233"/>
    </row>
    <row r="322" customFormat="false" ht="14.45" hidden="false" customHeight="true" outlineLevel="0" collapsed="false">
      <c r="A322" s="229" t="s">
        <v>1456</v>
      </c>
      <c r="B322" s="230" t="n">
        <v>14</v>
      </c>
      <c r="C322" s="226"/>
      <c r="D322" s="231" t="n">
        <v>38310</v>
      </c>
      <c r="E322" s="233" t="s">
        <v>1457</v>
      </c>
      <c r="F322" s="233"/>
      <c r="G322" s="233"/>
      <c r="H322" s="233"/>
    </row>
    <row r="323" customFormat="false" ht="14.45" hidden="false" customHeight="true" outlineLevel="0" collapsed="false">
      <c r="A323" s="229" t="s">
        <v>1458</v>
      </c>
      <c r="B323" s="230" t="n">
        <v>9</v>
      </c>
      <c r="C323" s="226"/>
      <c r="D323" s="231" t="n">
        <v>38320</v>
      </c>
      <c r="E323" s="233" t="s">
        <v>1459</v>
      </c>
      <c r="F323" s="233"/>
      <c r="G323" s="233"/>
      <c r="H323" s="233"/>
    </row>
    <row r="324" customFormat="false" ht="14.45" hidden="false" customHeight="true" outlineLevel="0" collapsed="false">
      <c r="A324" s="229" t="s">
        <v>1460</v>
      </c>
      <c r="B324" s="230" t="n">
        <v>17</v>
      </c>
      <c r="C324" s="226"/>
      <c r="D324" s="231" t="n">
        <v>38330</v>
      </c>
      <c r="E324" s="233" t="s">
        <v>1461</v>
      </c>
      <c r="F324" s="233"/>
      <c r="G324" s="233"/>
      <c r="H324" s="233"/>
    </row>
    <row r="325" customFormat="false" ht="14.45" hidden="false" customHeight="true" outlineLevel="0" collapsed="false">
      <c r="A325" s="229" t="s">
        <v>1462</v>
      </c>
      <c r="B325" s="230" t="n">
        <v>16</v>
      </c>
      <c r="C325" s="226"/>
      <c r="D325" s="231" t="n">
        <v>39000</v>
      </c>
      <c r="E325" s="233" t="s">
        <v>1463</v>
      </c>
      <c r="F325" s="233"/>
      <c r="G325" s="233"/>
      <c r="H325" s="233"/>
    </row>
    <row r="326" customFormat="false" ht="14.45" hidden="false" customHeight="true" outlineLevel="0" collapsed="false">
      <c r="A326" s="229" t="s">
        <v>1464</v>
      </c>
      <c r="B326" s="230" t="n">
        <v>4</v>
      </c>
      <c r="C326" s="226"/>
      <c r="D326" s="231" t="n">
        <v>41000</v>
      </c>
      <c r="E326" s="233" t="s">
        <v>1465</v>
      </c>
      <c r="F326" s="233"/>
      <c r="G326" s="233"/>
      <c r="H326" s="233"/>
    </row>
    <row r="327" customFormat="false" ht="14.45" hidden="false" customHeight="true" outlineLevel="0" collapsed="false">
      <c r="A327" s="229" t="s">
        <v>1466</v>
      </c>
      <c r="B327" s="230" t="n">
        <v>13</v>
      </c>
      <c r="C327" s="226"/>
      <c r="D327" s="231" t="n">
        <v>42110</v>
      </c>
      <c r="E327" s="233" t="s">
        <v>1467</v>
      </c>
      <c r="F327" s="233"/>
      <c r="G327" s="233"/>
      <c r="H327" s="233"/>
    </row>
    <row r="328" customFormat="false" ht="14.45" hidden="false" customHeight="true" outlineLevel="0" collapsed="false">
      <c r="A328" s="229" t="s">
        <v>1468</v>
      </c>
      <c r="B328" s="230" t="n">
        <v>13</v>
      </c>
      <c r="C328" s="226"/>
      <c r="D328" s="231" t="n">
        <v>42120</v>
      </c>
      <c r="E328" s="233" t="s">
        <v>1469</v>
      </c>
      <c r="F328" s="233"/>
      <c r="G328" s="233"/>
      <c r="H328" s="233"/>
    </row>
    <row r="329" customFormat="false" ht="14.45" hidden="false" customHeight="true" outlineLevel="0" collapsed="false">
      <c r="A329" s="229" t="s">
        <v>1470</v>
      </c>
      <c r="B329" s="230" t="n">
        <v>11</v>
      </c>
      <c r="C329" s="226"/>
      <c r="D329" s="231" t="n">
        <v>42130</v>
      </c>
      <c r="E329" s="233" t="s">
        <v>1471</v>
      </c>
      <c r="F329" s="233"/>
      <c r="G329" s="233"/>
      <c r="H329" s="233"/>
    </row>
    <row r="330" customFormat="false" ht="14.45" hidden="false" customHeight="true" outlineLevel="0" collapsed="false">
      <c r="A330" s="229" t="s">
        <v>1472</v>
      </c>
      <c r="B330" s="230" t="n">
        <v>13</v>
      </c>
      <c r="C330" s="226"/>
      <c r="D330" s="231" t="n">
        <v>42210</v>
      </c>
      <c r="E330" s="233" t="s">
        <v>1473</v>
      </c>
      <c r="F330" s="233"/>
      <c r="G330" s="233"/>
      <c r="H330" s="233"/>
    </row>
    <row r="331" customFormat="false" ht="14.45" hidden="false" customHeight="true" outlineLevel="0" collapsed="false">
      <c r="A331" s="229" t="s">
        <v>1474</v>
      </c>
      <c r="B331" s="230" t="n">
        <v>18</v>
      </c>
      <c r="C331" s="226"/>
      <c r="D331" s="231" t="n">
        <v>42220</v>
      </c>
      <c r="E331" s="233" t="s">
        <v>1475</v>
      </c>
      <c r="F331" s="233"/>
      <c r="G331" s="233"/>
      <c r="H331" s="233"/>
    </row>
    <row r="332" customFormat="false" ht="14.45" hidden="false" customHeight="true" outlineLevel="0" collapsed="false">
      <c r="A332" s="229" t="s">
        <v>1476</v>
      </c>
      <c r="B332" s="230" t="n">
        <v>9</v>
      </c>
      <c r="C332" s="226"/>
      <c r="D332" s="231" t="n">
        <v>42910</v>
      </c>
      <c r="E332" s="233" t="s">
        <v>1477</v>
      </c>
      <c r="F332" s="233"/>
      <c r="G332" s="233"/>
      <c r="H332" s="233"/>
    </row>
    <row r="333" customFormat="false" ht="14.45" hidden="false" customHeight="true" outlineLevel="0" collapsed="false">
      <c r="A333" s="229" t="s">
        <v>1478</v>
      </c>
      <c r="B333" s="230" t="n">
        <v>6</v>
      </c>
      <c r="C333" s="226"/>
      <c r="D333" s="231" t="n">
        <v>42990</v>
      </c>
      <c r="E333" s="233" t="s">
        <v>1479</v>
      </c>
      <c r="F333" s="233"/>
      <c r="G333" s="233"/>
      <c r="H333" s="233"/>
    </row>
    <row r="334" customFormat="false" ht="14.45" hidden="false" customHeight="true" outlineLevel="0" collapsed="false">
      <c r="A334" s="229" t="s">
        <v>1480</v>
      </c>
      <c r="B334" s="230" t="n">
        <v>14</v>
      </c>
      <c r="C334" s="226"/>
      <c r="D334" s="231" t="n">
        <v>43110</v>
      </c>
      <c r="E334" s="233" t="s">
        <v>1481</v>
      </c>
      <c r="F334" s="233"/>
      <c r="G334" s="233"/>
      <c r="H334" s="233"/>
    </row>
    <row r="335" customFormat="false" ht="14.45" hidden="false" customHeight="true" outlineLevel="0" collapsed="false">
      <c r="A335" s="229" t="s">
        <v>1482</v>
      </c>
      <c r="B335" s="230" t="n">
        <v>5</v>
      </c>
      <c r="C335" s="226"/>
      <c r="D335" s="231" t="n">
        <v>43120</v>
      </c>
      <c r="E335" s="233" t="s">
        <v>1483</v>
      </c>
      <c r="F335" s="233"/>
      <c r="G335" s="233"/>
      <c r="H335" s="233"/>
    </row>
    <row r="336" customFormat="false" ht="14.45" hidden="false" customHeight="true" outlineLevel="0" collapsed="false">
      <c r="A336" s="229" t="s">
        <v>1484</v>
      </c>
      <c r="B336" s="230" t="n">
        <v>14</v>
      </c>
      <c r="C336" s="226"/>
      <c r="D336" s="231" t="n">
        <v>43130</v>
      </c>
      <c r="E336" s="233" t="s">
        <v>1485</v>
      </c>
      <c r="F336" s="233"/>
      <c r="G336" s="233"/>
      <c r="H336" s="233"/>
    </row>
    <row r="337" customFormat="false" ht="14.45" hidden="false" customHeight="true" outlineLevel="0" collapsed="false">
      <c r="A337" s="229" t="s">
        <v>1486</v>
      </c>
      <c r="B337" s="230" t="n">
        <v>3</v>
      </c>
      <c r="C337" s="226"/>
      <c r="D337" s="231" t="n">
        <v>43210</v>
      </c>
      <c r="E337" s="233" t="s">
        <v>1487</v>
      </c>
      <c r="F337" s="233"/>
      <c r="G337" s="233"/>
      <c r="H337" s="233"/>
    </row>
    <row r="338" customFormat="false" ht="14.45" hidden="false" customHeight="true" outlineLevel="0" collapsed="false">
      <c r="A338" s="229" t="s">
        <v>1488</v>
      </c>
      <c r="B338" s="230" t="n">
        <v>2</v>
      </c>
      <c r="C338" s="226"/>
      <c r="D338" s="231" t="n">
        <v>43220</v>
      </c>
      <c r="E338" s="233" t="s">
        <v>1489</v>
      </c>
      <c r="F338" s="233"/>
      <c r="G338" s="233"/>
      <c r="H338" s="233"/>
    </row>
    <row r="339" customFormat="false" ht="14.45" hidden="false" customHeight="true" outlineLevel="0" collapsed="false">
      <c r="A339" s="229" t="s">
        <v>1490</v>
      </c>
      <c r="B339" s="230" t="n">
        <v>18</v>
      </c>
      <c r="C339" s="226"/>
      <c r="D339" s="231" t="n">
        <v>43230</v>
      </c>
      <c r="E339" s="233" t="s">
        <v>1491</v>
      </c>
      <c r="F339" s="233"/>
      <c r="G339" s="233"/>
      <c r="H339" s="233"/>
    </row>
    <row r="340" customFormat="false" ht="14.45" hidden="false" customHeight="true" outlineLevel="0" collapsed="false">
      <c r="A340" s="229" t="s">
        <v>1492</v>
      </c>
      <c r="B340" s="230" t="n">
        <v>15</v>
      </c>
      <c r="C340" s="226"/>
      <c r="D340" s="231" t="n">
        <v>43240</v>
      </c>
      <c r="E340" s="233" t="s">
        <v>1493</v>
      </c>
      <c r="F340" s="233"/>
      <c r="G340" s="233"/>
      <c r="H340" s="233"/>
    </row>
    <row r="341" customFormat="false" ht="14.45" hidden="false" customHeight="true" outlineLevel="0" collapsed="false">
      <c r="A341" s="229" t="s">
        <v>1494</v>
      </c>
      <c r="B341" s="230" t="n">
        <v>1</v>
      </c>
      <c r="C341" s="226"/>
      <c r="D341" s="231" t="n">
        <v>43310</v>
      </c>
      <c r="E341" s="233" t="s">
        <v>1495</v>
      </c>
      <c r="F341" s="233"/>
      <c r="G341" s="233"/>
      <c r="H341" s="233"/>
    </row>
    <row r="342" customFormat="false" ht="14.45" hidden="false" customHeight="true" outlineLevel="0" collapsed="false">
      <c r="A342" s="229" t="s">
        <v>1496</v>
      </c>
      <c r="B342" s="230" t="n">
        <v>10</v>
      </c>
      <c r="C342" s="226"/>
      <c r="D342" s="231" t="n">
        <v>43320</v>
      </c>
      <c r="E342" s="233" t="s">
        <v>1497</v>
      </c>
      <c r="F342" s="233"/>
      <c r="G342" s="233"/>
      <c r="H342" s="233"/>
    </row>
    <row r="343" customFormat="false" ht="14.45" hidden="false" customHeight="true" outlineLevel="0" collapsed="false">
      <c r="A343" s="229" t="s">
        <v>1498</v>
      </c>
      <c r="B343" s="230" t="n">
        <v>4</v>
      </c>
      <c r="C343" s="226"/>
      <c r="D343" s="231" t="n">
        <v>43330</v>
      </c>
      <c r="E343" s="233" t="s">
        <v>1499</v>
      </c>
      <c r="F343" s="233"/>
      <c r="G343" s="233"/>
      <c r="H343" s="233"/>
    </row>
    <row r="344" customFormat="false" ht="14.45" hidden="false" customHeight="true" outlineLevel="0" collapsed="false">
      <c r="A344" s="229" t="s">
        <v>1500</v>
      </c>
      <c r="B344" s="230" t="n">
        <v>11</v>
      </c>
      <c r="C344" s="226"/>
      <c r="D344" s="231" t="n">
        <v>43340</v>
      </c>
      <c r="E344" s="233" t="s">
        <v>1501</v>
      </c>
      <c r="F344" s="233"/>
      <c r="G344" s="233"/>
      <c r="H344" s="233"/>
    </row>
    <row r="345" customFormat="false" ht="14.45" hidden="false" customHeight="true" outlineLevel="0" collapsed="false">
      <c r="A345" s="229" t="s">
        <v>1502</v>
      </c>
      <c r="B345" s="230" t="n">
        <v>9</v>
      </c>
      <c r="C345" s="226"/>
      <c r="D345" s="231" t="n">
        <v>43350</v>
      </c>
      <c r="E345" s="233" t="s">
        <v>1503</v>
      </c>
      <c r="F345" s="233"/>
      <c r="G345" s="233"/>
      <c r="H345" s="233"/>
    </row>
    <row r="346" customFormat="false" ht="14.45" hidden="false" customHeight="true" outlineLevel="0" collapsed="false">
      <c r="A346" s="229" t="s">
        <v>1504</v>
      </c>
      <c r="B346" s="230" t="n">
        <v>19</v>
      </c>
      <c r="C346" s="226"/>
      <c r="D346" s="231" t="n">
        <v>43410</v>
      </c>
      <c r="E346" s="233" t="s">
        <v>1505</v>
      </c>
      <c r="F346" s="233"/>
      <c r="G346" s="233"/>
      <c r="H346" s="233"/>
    </row>
    <row r="347" customFormat="false" ht="14.45" hidden="false" customHeight="true" outlineLevel="0" collapsed="false">
      <c r="A347" s="229" t="s">
        <v>1506</v>
      </c>
      <c r="B347" s="230" t="n">
        <v>17</v>
      </c>
      <c r="C347" s="226"/>
      <c r="D347" s="231" t="n">
        <v>43420</v>
      </c>
      <c r="E347" s="233" t="s">
        <v>1507</v>
      </c>
      <c r="F347" s="233"/>
      <c r="G347" s="233"/>
      <c r="H347" s="233"/>
    </row>
    <row r="348" customFormat="false" ht="14.45" hidden="false" customHeight="true" outlineLevel="0" collapsed="false">
      <c r="A348" s="229" t="s">
        <v>1508</v>
      </c>
      <c r="B348" s="230" t="n">
        <v>12</v>
      </c>
      <c r="C348" s="226"/>
      <c r="D348" s="231" t="n">
        <v>43500</v>
      </c>
      <c r="E348" s="233" t="s">
        <v>1509</v>
      </c>
      <c r="F348" s="233"/>
      <c r="G348" s="233"/>
      <c r="H348" s="233"/>
    </row>
    <row r="349" customFormat="false" ht="14.45" hidden="false" customHeight="true" outlineLevel="0" collapsed="false">
      <c r="A349" s="229" t="s">
        <v>1510</v>
      </c>
      <c r="B349" s="230" t="n">
        <v>17</v>
      </c>
      <c r="C349" s="226"/>
      <c r="D349" s="231" t="n">
        <v>43600</v>
      </c>
      <c r="E349" s="233" t="s">
        <v>1511</v>
      </c>
      <c r="F349" s="233"/>
      <c r="G349" s="233"/>
      <c r="H349" s="233"/>
    </row>
    <row r="350" customFormat="false" ht="14.45" hidden="false" customHeight="true" outlineLevel="0" collapsed="false">
      <c r="A350" s="229" t="s">
        <v>1512</v>
      </c>
      <c r="B350" s="230" t="n">
        <v>14</v>
      </c>
      <c r="C350" s="226"/>
      <c r="D350" s="231" t="n">
        <v>43910</v>
      </c>
      <c r="E350" s="233" t="s">
        <v>1513</v>
      </c>
      <c r="F350" s="233"/>
      <c r="G350" s="233"/>
      <c r="H350" s="233"/>
    </row>
    <row r="351" customFormat="false" ht="14.45" hidden="false" customHeight="true" outlineLevel="0" collapsed="false">
      <c r="A351" s="229" t="s">
        <v>1514</v>
      </c>
      <c r="B351" s="230" t="n">
        <v>14</v>
      </c>
      <c r="C351" s="226"/>
      <c r="D351" s="231" t="n">
        <v>43990</v>
      </c>
      <c r="E351" s="233" t="s">
        <v>1515</v>
      </c>
      <c r="F351" s="233"/>
      <c r="G351" s="233"/>
      <c r="H351" s="233"/>
    </row>
    <row r="352" customFormat="false" ht="14.45" hidden="false" customHeight="true" outlineLevel="0" collapsed="false">
      <c r="A352" s="229" t="s">
        <v>1516</v>
      </c>
      <c r="B352" s="230" t="n">
        <v>6</v>
      </c>
      <c r="C352" s="226"/>
      <c r="D352" s="231" t="n">
        <v>46110</v>
      </c>
      <c r="E352" s="233" t="s">
        <v>1517</v>
      </c>
      <c r="F352" s="233"/>
      <c r="G352" s="233"/>
      <c r="H352" s="233"/>
    </row>
    <row r="353" customFormat="false" ht="14.45" hidden="false" customHeight="true" outlineLevel="0" collapsed="false">
      <c r="A353" s="229" t="s">
        <v>1518</v>
      </c>
      <c r="B353" s="230" t="n">
        <v>17</v>
      </c>
      <c r="C353" s="226"/>
      <c r="D353" s="231" t="n">
        <v>46120</v>
      </c>
      <c r="E353" s="233" t="s">
        <v>1519</v>
      </c>
      <c r="F353" s="233"/>
      <c r="G353" s="233"/>
      <c r="H353" s="233"/>
    </row>
    <row r="354" customFormat="false" ht="14.45" hidden="false" customHeight="true" outlineLevel="0" collapsed="false">
      <c r="A354" s="229" t="s">
        <v>1520</v>
      </c>
      <c r="B354" s="230" t="n">
        <v>20</v>
      </c>
      <c r="C354" s="226"/>
      <c r="D354" s="231" t="n">
        <v>46130</v>
      </c>
      <c r="E354" s="233" t="s">
        <v>1521</v>
      </c>
      <c r="F354" s="233"/>
      <c r="G354" s="233"/>
      <c r="H354" s="233"/>
    </row>
    <row r="355" customFormat="false" ht="14.45" hidden="false" customHeight="true" outlineLevel="0" collapsed="false">
      <c r="A355" s="229" t="s">
        <v>1522</v>
      </c>
      <c r="B355" s="230" t="n">
        <v>19</v>
      </c>
      <c r="C355" s="226"/>
      <c r="D355" s="231" t="n">
        <v>46140</v>
      </c>
      <c r="E355" s="233" t="s">
        <v>1523</v>
      </c>
      <c r="F355" s="233"/>
      <c r="G355" s="233"/>
      <c r="H355" s="233"/>
    </row>
    <row r="356" customFormat="false" ht="14.45" hidden="false" customHeight="true" outlineLevel="0" collapsed="false">
      <c r="A356" s="229" t="s">
        <v>1524</v>
      </c>
      <c r="B356" s="230" t="n">
        <v>1</v>
      </c>
      <c r="C356" s="226"/>
      <c r="D356" s="231" t="n">
        <v>46150</v>
      </c>
      <c r="E356" s="233" t="s">
        <v>1525</v>
      </c>
      <c r="F356" s="233"/>
      <c r="G356" s="233"/>
      <c r="H356" s="233"/>
    </row>
    <row r="357" customFormat="false" ht="14.45" hidden="false" customHeight="true" outlineLevel="0" collapsed="false">
      <c r="A357" s="229" t="s">
        <v>1526</v>
      </c>
      <c r="B357" s="230" t="n">
        <v>13</v>
      </c>
      <c r="C357" s="226"/>
      <c r="D357" s="231" t="n">
        <v>46160</v>
      </c>
      <c r="E357" s="233" t="s">
        <v>1527</v>
      </c>
      <c r="F357" s="233"/>
      <c r="G357" s="233"/>
      <c r="H357" s="233"/>
    </row>
    <row r="358" customFormat="false" ht="14.45" hidden="false" customHeight="true" outlineLevel="0" collapsed="false">
      <c r="A358" s="229" t="s">
        <v>1528</v>
      </c>
      <c r="B358" s="230" t="n">
        <v>13</v>
      </c>
      <c r="C358" s="226"/>
      <c r="D358" s="231" t="n">
        <v>46170</v>
      </c>
      <c r="E358" s="233" t="s">
        <v>1529</v>
      </c>
      <c r="F358" s="233"/>
      <c r="G358" s="233"/>
      <c r="H358" s="233"/>
    </row>
    <row r="359" customFormat="false" ht="14.45" hidden="false" customHeight="true" outlineLevel="0" collapsed="false">
      <c r="A359" s="229" t="s">
        <v>1530</v>
      </c>
      <c r="B359" s="230" t="n">
        <v>14</v>
      </c>
      <c r="C359" s="226"/>
      <c r="D359" s="231" t="n">
        <v>46180</v>
      </c>
      <c r="E359" s="233" t="s">
        <v>1531</v>
      </c>
      <c r="F359" s="233"/>
      <c r="G359" s="233"/>
      <c r="H359" s="233"/>
    </row>
    <row r="360" customFormat="false" ht="14.45" hidden="false" customHeight="true" outlineLevel="0" collapsed="false">
      <c r="A360" s="229" t="s">
        <v>1532</v>
      </c>
      <c r="B360" s="230" t="n">
        <v>3</v>
      </c>
      <c r="C360" s="226"/>
      <c r="D360" s="231" t="n">
        <v>46190</v>
      </c>
      <c r="E360" s="233" t="s">
        <v>1533</v>
      </c>
      <c r="F360" s="233"/>
      <c r="G360" s="233"/>
      <c r="H360" s="233"/>
    </row>
    <row r="361" customFormat="false" ht="14.45" hidden="false" customHeight="true" outlineLevel="0" collapsed="false">
      <c r="A361" s="229" t="s">
        <v>1534</v>
      </c>
      <c r="B361" s="230" t="n">
        <v>18</v>
      </c>
      <c r="C361" s="226"/>
      <c r="D361" s="231" t="n">
        <v>46210</v>
      </c>
      <c r="E361" s="233" t="s">
        <v>1535</v>
      </c>
      <c r="F361" s="233"/>
      <c r="G361" s="233"/>
      <c r="H361" s="233"/>
    </row>
    <row r="362" customFormat="false" ht="14.45" hidden="false" customHeight="true" outlineLevel="0" collapsed="false">
      <c r="A362" s="229" t="s">
        <v>1536</v>
      </c>
      <c r="B362" s="230" t="n">
        <v>13</v>
      </c>
      <c r="C362" s="226"/>
      <c r="D362" s="231" t="n">
        <v>46220</v>
      </c>
      <c r="E362" s="233" t="s">
        <v>1537</v>
      </c>
      <c r="F362" s="233"/>
      <c r="G362" s="233"/>
      <c r="H362" s="233"/>
    </row>
    <row r="363" customFormat="false" ht="14.45" hidden="false" customHeight="true" outlineLevel="0" collapsed="false">
      <c r="A363" s="229" t="s">
        <v>1538</v>
      </c>
      <c r="B363" s="230" t="n">
        <v>17</v>
      </c>
      <c r="C363" s="226"/>
      <c r="D363" s="231" t="n">
        <v>46230</v>
      </c>
      <c r="E363" s="233" t="s">
        <v>1539</v>
      </c>
      <c r="F363" s="233"/>
      <c r="G363" s="233"/>
      <c r="H363" s="233"/>
    </row>
    <row r="364" customFormat="false" ht="14.45" hidden="false" customHeight="true" outlineLevel="0" collapsed="false">
      <c r="A364" s="229" t="s">
        <v>1540</v>
      </c>
      <c r="B364" s="230" t="n">
        <v>13</v>
      </c>
      <c r="C364" s="226"/>
      <c r="D364" s="231" t="n">
        <v>46240</v>
      </c>
      <c r="E364" s="233" t="s">
        <v>1541</v>
      </c>
      <c r="F364" s="233"/>
      <c r="G364" s="233"/>
      <c r="H364" s="233"/>
    </row>
    <row r="365" customFormat="false" ht="14.45" hidden="false" customHeight="true" outlineLevel="0" collapsed="false">
      <c r="A365" s="229" t="s">
        <v>1542</v>
      </c>
      <c r="B365" s="230" t="n">
        <v>11</v>
      </c>
      <c r="C365" s="226"/>
      <c r="D365" s="231" t="n">
        <v>46310</v>
      </c>
      <c r="E365" s="233" t="s">
        <v>1543</v>
      </c>
      <c r="F365" s="233"/>
      <c r="G365" s="233"/>
      <c r="H365" s="233"/>
    </row>
    <row r="366" customFormat="false" ht="14.45" hidden="false" customHeight="true" outlineLevel="0" collapsed="false">
      <c r="A366" s="229" t="s">
        <v>1544</v>
      </c>
      <c r="B366" s="230" t="n">
        <v>2</v>
      </c>
      <c r="C366" s="226"/>
      <c r="D366" s="231" t="n">
        <v>46320</v>
      </c>
      <c r="E366" s="233" t="s">
        <v>1545</v>
      </c>
      <c r="F366" s="233"/>
      <c r="G366" s="233"/>
      <c r="H366" s="233"/>
    </row>
    <row r="367" customFormat="false" ht="14.45" hidden="false" customHeight="true" outlineLevel="0" collapsed="false">
      <c r="A367" s="229" t="s">
        <v>1546</v>
      </c>
      <c r="B367" s="230" t="n">
        <v>13</v>
      </c>
      <c r="C367" s="226"/>
      <c r="D367" s="231" t="n">
        <v>46330</v>
      </c>
      <c r="E367" s="233" t="s">
        <v>1547</v>
      </c>
      <c r="F367" s="233"/>
      <c r="G367" s="233"/>
      <c r="H367" s="233"/>
    </row>
    <row r="368" customFormat="false" ht="14.45" hidden="false" customHeight="true" outlineLevel="0" collapsed="false">
      <c r="A368" s="229" t="s">
        <v>1548</v>
      </c>
      <c r="B368" s="230" t="n">
        <v>20</v>
      </c>
      <c r="C368" s="226"/>
      <c r="D368" s="231" t="n">
        <v>46340</v>
      </c>
      <c r="E368" s="233" t="s">
        <v>1549</v>
      </c>
      <c r="F368" s="233"/>
      <c r="G368" s="233"/>
      <c r="H368" s="233"/>
    </row>
    <row r="369" customFormat="false" ht="14.45" hidden="false" customHeight="true" outlineLevel="0" collapsed="false">
      <c r="A369" s="229" t="s">
        <v>1550</v>
      </c>
      <c r="B369" s="230" t="n">
        <v>1</v>
      </c>
      <c r="C369" s="226"/>
      <c r="D369" s="231" t="n">
        <v>46350</v>
      </c>
      <c r="E369" s="233" t="s">
        <v>1551</v>
      </c>
      <c r="F369" s="233"/>
      <c r="G369" s="233"/>
      <c r="H369" s="233"/>
    </row>
    <row r="370" customFormat="false" ht="14.45" hidden="false" customHeight="true" outlineLevel="0" collapsed="false">
      <c r="A370" s="229" t="s">
        <v>1552</v>
      </c>
      <c r="B370" s="230" t="n">
        <v>17</v>
      </c>
      <c r="C370" s="226"/>
      <c r="D370" s="231" t="n">
        <v>46360</v>
      </c>
      <c r="E370" s="233" t="s">
        <v>1553</v>
      </c>
      <c r="F370" s="233"/>
      <c r="G370" s="233"/>
      <c r="H370" s="233"/>
    </row>
    <row r="371" customFormat="false" ht="14.45" hidden="false" customHeight="true" outlineLevel="0" collapsed="false">
      <c r="A371" s="229" t="s">
        <v>1554</v>
      </c>
      <c r="B371" s="230" t="n">
        <v>20</v>
      </c>
      <c r="C371" s="226"/>
      <c r="D371" s="231" t="n">
        <v>46370</v>
      </c>
      <c r="E371" s="233" t="s">
        <v>1555</v>
      </c>
      <c r="F371" s="233"/>
      <c r="G371" s="233"/>
      <c r="H371" s="233"/>
    </row>
    <row r="372" customFormat="false" ht="14.45" hidden="false" customHeight="true" outlineLevel="0" collapsed="false">
      <c r="A372" s="229" t="s">
        <v>1556</v>
      </c>
      <c r="B372" s="230" t="n">
        <v>17</v>
      </c>
      <c r="C372" s="226"/>
      <c r="D372" s="231" t="n">
        <v>46380</v>
      </c>
      <c r="E372" s="233" t="s">
        <v>1557</v>
      </c>
      <c r="F372" s="233"/>
      <c r="G372" s="233"/>
      <c r="H372" s="233"/>
    </row>
    <row r="373" customFormat="false" ht="14.45" hidden="false" customHeight="true" outlineLevel="0" collapsed="false">
      <c r="A373" s="229" t="s">
        <v>1558</v>
      </c>
      <c r="B373" s="230" t="n">
        <v>15</v>
      </c>
      <c r="C373" s="226"/>
      <c r="D373" s="231" t="n">
        <v>46390</v>
      </c>
      <c r="E373" s="233" t="s">
        <v>1559</v>
      </c>
      <c r="F373" s="233"/>
      <c r="G373" s="233"/>
      <c r="H373" s="233"/>
    </row>
    <row r="374" customFormat="false" ht="14.45" hidden="false" customHeight="true" outlineLevel="0" collapsed="false">
      <c r="A374" s="229" t="s">
        <v>1560</v>
      </c>
      <c r="B374" s="230" t="n">
        <v>16</v>
      </c>
      <c r="C374" s="226"/>
      <c r="D374" s="231" t="n">
        <v>46410</v>
      </c>
      <c r="E374" s="233" t="s">
        <v>1561</v>
      </c>
      <c r="F374" s="233"/>
      <c r="G374" s="233"/>
      <c r="H374" s="233"/>
    </row>
    <row r="375" customFormat="false" ht="14.45" hidden="false" customHeight="true" outlineLevel="0" collapsed="false">
      <c r="A375" s="229" t="s">
        <v>1562</v>
      </c>
      <c r="B375" s="230" t="n">
        <v>13</v>
      </c>
      <c r="C375" s="226"/>
      <c r="D375" s="231" t="n">
        <v>46420</v>
      </c>
      <c r="E375" s="233" t="s">
        <v>1563</v>
      </c>
      <c r="F375" s="233"/>
      <c r="G375" s="233"/>
      <c r="H375" s="233"/>
    </row>
    <row r="376" customFormat="false" ht="14.45" hidden="false" customHeight="true" outlineLevel="0" collapsed="false">
      <c r="A376" s="229" t="s">
        <v>1564</v>
      </c>
      <c r="B376" s="230" t="n">
        <v>17</v>
      </c>
      <c r="C376" s="226"/>
      <c r="D376" s="231" t="n">
        <v>46430</v>
      </c>
      <c r="E376" s="233" t="s">
        <v>1565</v>
      </c>
      <c r="F376" s="233"/>
      <c r="G376" s="233"/>
      <c r="H376" s="233"/>
    </row>
    <row r="377" customFormat="false" ht="14.45" hidden="false" customHeight="true" outlineLevel="0" collapsed="false">
      <c r="A377" s="229" t="s">
        <v>1566</v>
      </c>
      <c r="B377" s="230" t="n">
        <v>15</v>
      </c>
      <c r="C377" s="226"/>
      <c r="D377" s="231" t="n">
        <v>46440</v>
      </c>
      <c r="E377" s="233" t="s">
        <v>1567</v>
      </c>
      <c r="F377" s="233"/>
      <c r="G377" s="233"/>
      <c r="H377" s="233"/>
    </row>
    <row r="378" customFormat="false" ht="14.45" hidden="false" customHeight="true" outlineLevel="0" collapsed="false">
      <c r="A378" s="229" t="s">
        <v>1568</v>
      </c>
      <c r="B378" s="230" t="n">
        <v>17</v>
      </c>
      <c r="C378" s="226"/>
      <c r="D378" s="231" t="n">
        <v>46450</v>
      </c>
      <c r="E378" s="233" t="s">
        <v>1569</v>
      </c>
      <c r="F378" s="233"/>
      <c r="G378" s="233"/>
      <c r="H378" s="233"/>
    </row>
    <row r="379" customFormat="false" ht="14.45" hidden="false" customHeight="true" outlineLevel="0" collapsed="false">
      <c r="A379" s="229" t="s">
        <v>1570</v>
      </c>
      <c r="B379" s="230" t="n">
        <v>18</v>
      </c>
      <c r="C379" s="226"/>
      <c r="D379" s="231" t="n">
        <v>46460</v>
      </c>
      <c r="E379" s="233" t="s">
        <v>1571</v>
      </c>
      <c r="F379" s="233"/>
      <c r="G379" s="233"/>
      <c r="H379" s="233"/>
    </row>
    <row r="380" customFormat="false" ht="14.45" hidden="false" customHeight="true" outlineLevel="0" collapsed="false">
      <c r="A380" s="229" t="s">
        <v>1572</v>
      </c>
      <c r="B380" s="230" t="n">
        <v>8</v>
      </c>
      <c r="C380" s="226"/>
      <c r="D380" s="231" t="n">
        <v>46470</v>
      </c>
      <c r="E380" s="233" t="s">
        <v>1573</v>
      </c>
      <c r="F380" s="233"/>
      <c r="G380" s="233"/>
      <c r="H380" s="233"/>
    </row>
    <row r="381" customFormat="false" ht="14.45" hidden="false" customHeight="true" outlineLevel="0" collapsed="false">
      <c r="A381" s="229" t="s">
        <v>1574</v>
      </c>
      <c r="B381" s="230" t="n">
        <v>14</v>
      </c>
      <c r="C381" s="226"/>
      <c r="D381" s="231" t="n">
        <v>46480</v>
      </c>
      <c r="E381" s="233" t="s">
        <v>1575</v>
      </c>
      <c r="F381" s="233"/>
      <c r="G381" s="233"/>
      <c r="H381" s="233"/>
    </row>
    <row r="382" customFormat="false" ht="14.45" hidden="false" customHeight="true" outlineLevel="0" collapsed="false">
      <c r="A382" s="229" t="s">
        <v>1576</v>
      </c>
      <c r="B382" s="230" t="n">
        <v>1</v>
      </c>
      <c r="C382" s="226"/>
      <c r="D382" s="231" t="n">
        <v>46490</v>
      </c>
      <c r="E382" s="233" t="s">
        <v>1577</v>
      </c>
      <c r="F382" s="233"/>
      <c r="G382" s="233"/>
      <c r="H382" s="233"/>
    </row>
    <row r="383" customFormat="false" ht="14.45" hidden="false" customHeight="true" outlineLevel="0" collapsed="false">
      <c r="A383" s="229" t="s">
        <v>1578</v>
      </c>
      <c r="B383" s="230" t="n">
        <v>8</v>
      </c>
      <c r="C383" s="226"/>
      <c r="D383" s="231" t="n">
        <v>46500</v>
      </c>
      <c r="E383" s="233" t="s">
        <v>1579</v>
      </c>
      <c r="F383" s="233"/>
      <c r="G383" s="233"/>
      <c r="H383" s="233"/>
    </row>
    <row r="384" customFormat="false" ht="14.45" hidden="false" customHeight="true" outlineLevel="0" collapsed="false">
      <c r="A384" s="229" t="s">
        <v>1580</v>
      </c>
      <c r="B384" s="230" t="n">
        <v>2</v>
      </c>
      <c r="C384" s="226"/>
      <c r="D384" s="231" t="n">
        <v>46610</v>
      </c>
      <c r="E384" s="233" t="s">
        <v>1581</v>
      </c>
      <c r="F384" s="233"/>
      <c r="G384" s="233"/>
      <c r="H384" s="233"/>
    </row>
    <row r="385" customFormat="false" ht="14.45" hidden="false" customHeight="true" outlineLevel="0" collapsed="false">
      <c r="A385" s="229" t="s">
        <v>1582</v>
      </c>
      <c r="B385" s="230" t="n">
        <v>1</v>
      </c>
      <c r="C385" s="226"/>
      <c r="D385" s="231" t="n">
        <v>46620</v>
      </c>
      <c r="E385" s="233" t="s">
        <v>1583</v>
      </c>
      <c r="F385" s="233"/>
      <c r="G385" s="233"/>
      <c r="H385" s="233"/>
    </row>
    <row r="386" customFormat="false" ht="14.45" hidden="false" customHeight="true" outlineLevel="0" collapsed="false">
      <c r="A386" s="229" t="s">
        <v>1584</v>
      </c>
      <c r="B386" s="230" t="n">
        <v>4</v>
      </c>
      <c r="C386" s="226"/>
      <c r="D386" s="231" t="n">
        <v>46630</v>
      </c>
      <c r="E386" s="233" t="s">
        <v>1585</v>
      </c>
      <c r="F386" s="233"/>
      <c r="G386" s="233"/>
      <c r="H386" s="233"/>
    </row>
    <row r="387" customFormat="false" ht="14.45" hidden="false" customHeight="true" outlineLevel="0" collapsed="false">
      <c r="A387" s="229" t="s">
        <v>1586</v>
      </c>
      <c r="B387" s="230" t="n">
        <v>6</v>
      </c>
      <c r="C387" s="226"/>
      <c r="D387" s="231" t="n">
        <v>46640</v>
      </c>
      <c r="E387" s="233" t="s">
        <v>1587</v>
      </c>
      <c r="F387" s="233"/>
      <c r="G387" s="233"/>
      <c r="H387" s="233"/>
    </row>
    <row r="388" customFormat="false" ht="14.45" hidden="false" customHeight="true" outlineLevel="0" collapsed="false">
      <c r="A388" s="229" t="s">
        <v>1588</v>
      </c>
      <c r="B388" s="230" t="n">
        <v>18</v>
      </c>
      <c r="C388" s="226"/>
      <c r="D388" s="231" t="n">
        <v>46710</v>
      </c>
      <c r="E388" s="233" t="s">
        <v>1589</v>
      </c>
      <c r="F388" s="233"/>
      <c r="G388" s="233"/>
      <c r="H388" s="233"/>
    </row>
    <row r="389" customFormat="false" ht="14.45" hidden="false" customHeight="true" outlineLevel="0" collapsed="false">
      <c r="A389" s="229" t="s">
        <v>1590</v>
      </c>
      <c r="B389" s="230" t="n">
        <v>8</v>
      </c>
      <c r="C389" s="226"/>
      <c r="D389" s="231" t="n">
        <v>46720</v>
      </c>
      <c r="E389" s="233" t="s">
        <v>1591</v>
      </c>
      <c r="F389" s="233"/>
      <c r="G389" s="233"/>
      <c r="H389" s="233"/>
    </row>
    <row r="390" customFormat="false" ht="14.45" hidden="false" customHeight="true" outlineLevel="0" collapsed="false">
      <c r="A390" s="229" t="s">
        <v>1592</v>
      </c>
      <c r="B390" s="230" t="n">
        <v>13</v>
      </c>
      <c r="C390" s="226"/>
      <c r="D390" s="231" t="n">
        <v>46730</v>
      </c>
      <c r="E390" s="233" t="s">
        <v>1593</v>
      </c>
      <c r="F390" s="233"/>
      <c r="G390" s="233"/>
      <c r="H390" s="233"/>
    </row>
    <row r="391" customFormat="false" ht="14.45" hidden="false" customHeight="true" outlineLevel="0" collapsed="false">
      <c r="A391" s="229" t="s">
        <v>1594</v>
      </c>
      <c r="B391" s="230" t="n">
        <v>12</v>
      </c>
      <c r="C391" s="226"/>
      <c r="D391" s="231" t="n">
        <v>46810</v>
      </c>
      <c r="E391" s="233" t="s">
        <v>1595</v>
      </c>
      <c r="F391" s="233"/>
      <c r="G391" s="233"/>
      <c r="H391" s="233"/>
    </row>
    <row r="392" customFormat="false" ht="14.45" hidden="false" customHeight="true" outlineLevel="0" collapsed="false">
      <c r="A392" s="229" t="s">
        <v>1596</v>
      </c>
      <c r="B392" s="230" t="n">
        <v>4</v>
      </c>
      <c r="C392" s="226"/>
      <c r="D392" s="231" t="n">
        <v>46820</v>
      </c>
      <c r="E392" s="233" t="s">
        <v>1597</v>
      </c>
      <c r="F392" s="233"/>
      <c r="G392" s="233"/>
      <c r="H392" s="233"/>
    </row>
    <row r="393" customFormat="false" ht="14.45" hidden="false" customHeight="true" outlineLevel="0" collapsed="false">
      <c r="A393" s="229" t="s">
        <v>1598</v>
      </c>
      <c r="B393" s="230" t="n">
        <v>8</v>
      </c>
      <c r="C393" s="226"/>
      <c r="D393" s="231" t="n">
        <v>46830</v>
      </c>
      <c r="E393" s="233" t="s">
        <v>1599</v>
      </c>
      <c r="F393" s="233"/>
      <c r="G393" s="233"/>
      <c r="H393" s="233"/>
    </row>
    <row r="394" customFormat="false" ht="14.45" hidden="false" customHeight="true" outlineLevel="0" collapsed="false">
      <c r="A394" s="229" t="s">
        <v>1600</v>
      </c>
      <c r="B394" s="230" t="n">
        <v>15</v>
      </c>
      <c r="C394" s="226"/>
      <c r="D394" s="231" t="n">
        <v>46840</v>
      </c>
      <c r="E394" s="233" t="s">
        <v>1601</v>
      </c>
      <c r="F394" s="233"/>
      <c r="G394" s="233"/>
      <c r="H394" s="233"/>
    </row>
    <row r="395" customFormat="false" ht="14.45" hidden="false" customHeight="true" outlineLevel="0" collapsed="false">
      <c r="A395" s="229" t="s">
        <v>1602</v>
      </c>
      <c r="B395" s="230" t="n">
        <v>18</v>
      </c>
      <c r="C395" s="226"/>
      <c r="D395" s="231" t="n">
        <v>46850</v>
      </c>
      <c r="E395" s="233" t="s">
        <v>1603</v>
      </c>
      <c r="F395" s="233"/>
      <c r="G395" s="233"/>
      <c r="H395" s="233"/>
    </row>
    <row r="396" customFormat="false" ht="14.45" hidden="false" customHeight="true" outlineLevel="0" collapsed="false">
      <c r="A396" s="229" t="s">
        <v>1604</v>
      </c>
      <c r="B396" s="230" t="n">
        <v>7</v>
      </c>
      <c r="C396" s="226"/>
      <c r="D396" s="231" t="n">
        <v>46860</v>
      </c>
      <c r="E396" s="233" t="s">
        <v>1605</v>
      </c>
      <c r="F396" s="233"/>
      <c r="G396" s="233"/>
      <c r="H396" s="233"/>
    </row>
    <row r="397" customFormat="false" ht="14.45" hidden="false" customHeight="true" outlineLevel="0" collapsed="false">
      <c r="A397" s="229" t="s">
        <v>1606</v>
      </c>
      <c r="B397" s="230" t="n">
        <v>1</v>
      </c>
      <c r="C397" s="226"/>
      <c r="D397" s="231" t="n">
        <v>46870</v>
      </c>
      <c r="E397" s="233" t="s">
        <v>1607</v>
      </c>
      <c r="F397" s="233"/>
      <c r="G397" s="233"/>
      <c r="H397" s="233"/>
    </row>
    <row r="398" customFormat="false" ht="14.45" hidden="false" customHeight="true" outlineLevel="0" collapsed="false">
      <c r="A398" s="229" t="s">
        <v>1608</v>
      </c>
      <c r="B398" s="230" t="n">
        <v>17</v>
      </c>
      <c r="C398" s="226"/>
      <c r="D398" s="231" t="n">
        <v>46890</v>
      </c>
      <c r="E398" s="233" t="s">
        <v>1609</v>
      </c>
      <c r="F398" s="233"/>
      <c r="G398" s="233"/>
      <c r="H398" s="233"/>
    </row>
    <row r="399" customFormat="false" ht="14.45" hidden="false" customHeight="true" outlineLevel="0" collapsed="false">
      <c r="A399" s="229" t="s">
        <v>1610</v>
      </c>
      <c r="B399" s="230" t="n">
        <v>15</v>
      </c>
      <c r="C399" s="226"/>
      <c r="D399" s="231" t="n">
        <v>46900</v>
      </c>
      <c r="E399" s="233" t="s">
        <v>1611</v>
      </c>
      <c r="F399" s="233"/>
      <c r="G399" s="233"/>
      <c r="H399" s="233"/>
    </row>
    <row r="400" customFormat="false" ht="14.45" hidden="false" customHeight="true" outlineLevel="0" collapsed="false">
      <c r="A400" s="229" t="s">
        <v>1612</v>
      </c>
      <c r="B400" s="230" t="n">
        <v>4</v>
      </c>
      <c r="C400" s="226"/>
      <c r="D400" s="231" t="n">
        <v>47110</v>
      </c>
      <c r="E400" s="233" t="s">
        <v>1613</v>
      </c>
      <c r="F400" s="233"/>
      <c r="G400" s="233"/>
      <c r="H400" s="233"/>
    </row>
    <row r="401" customFormat="false" ht="14.45" hidden="false" customHeight="true" outlineLevel="0" collapsed="false">
      <c r="A401" s="229" t="s">
        <v>1614</v>
      </c>
      <c r="B401" s="230" t="n">
        <v>13</v>
      </c>
      <c r="C401" s="226"/>
      <c r="D401" s="231" t="n">
        <v>47120</v>
      </c>
      <c r="E401" s="233" t="s">
        <v>1615</v>
      </c>
      <c r="F401" s="233"/>
      <c r="G401" s="233"/>
      <c r="H401" s="233"/>
    </row>
    <row r="402" customFormat="false" ht="14.45" hidden="false" customHeight="true" outlineLevel="0" collapsed="false">
      <c r="A402" s="229" t="s">
        <v>1616</v>
      </c>
      <c r="B402" s="230" t="n">
        <v>1</v>
      </c>
      <c r="C402" s="226"/>
      <c r="D402" s="231" t="n">
        <v>47210</v>
      </c>
      <c r="E402" s="233" t="s">
        <v>1617</v>
      </c>
      <c r="F402" s="233"/>
      <c r="G402" s="233"/>
      <c r="H402" s="233"/>
    </row>
    <row r="403" customFormat="false" ht="14.45" hidden="false" customHeight="true" outlineLevel="0" collapsed="false">
      <c r="A403" s="229" t="s">
        <v>1618</v>
      </c>
      <c r="B403" s="230" t="n">
        <v>14</v>
      </c>
      <c r="C403" s="226"/>
      <c r="D403" s="231" t="n">
        <v>47220</v>
      </c>
      <c r="E403" s="233" t="s">
        <v>1619</v>
      </c>
      <c r="F403" s="233"/>
      <c r="G403" s="233"/>
      <c r="H403" s="233"/>
    </row>
    <row r="404" customFormat="false" ht="14.45" hidden="false" customHeight="true" outlineLevel="0" collapsed="false">
      <c r="A404" s="229" t="s">
        <v>1620</v>
      </c>
      <c r="B404" s="230" t="n">
        <v>17</v>
      </c>
      <c r="C404" s="226"/>
      <c r="D404" s="231" t="n">
        <v>47230</v>
      </c>
      <c r="E404" s="233" t="s">
        <v>1621</v>
      </c>
      <c r="F404" s="233"/>
      <c r="G404" s="233"/>
      <c r="H404" s="233"/>
    </row>
    <row r="405" customFormat="false" ht="14.45" hidden="false" customHeight="true" outlineLevel="0" collapsed="false">
      <c r="A405" s="229" t="s">
        <v>1622</v>
      </c>
      <c r="B405" s="230" t="n">
        <v>17</v>
      </c>
      <c r="C405" s="226"/>
      <c r="D405" s="231" t="n">
        <v>47240</v>
      </c>
      <c r="E405" s="233" t="s">
        <v>1623</v>
      </c>
      <c r="F405" s="233"/>
      <c r="G405" s="233"/>
      <c r="H405" s="233"/>
    </row>
    <row r="406" customFormat="false" ht="14.45" hidden="false" customHeight="true" outlineLevel="0" collapsed="false">
      <c r="A406" s="229" t="s">
        <v>1624</v>
      </c>
      <c r="B406" s="230" t="n">
        <v>20</v>
      </c>
      <c r="C406" s="226"/>
      <c r="D406" s="231" t="n">
        <v>47250</v>
      </c>
      <c r="E406" s="233" t="s">
        <v>1625</v>
      </c>
      <c r="F406" s="233"/>
      <c r="G406" s="233"/>
      <c r="H406" s="233"/>
    </row>
    <row r="407" customFormat="false" ht="14.45" hidden="false" customHeight="true" outlineLevel="0" collapsed="false">
      <c r="A407" s="229" t="s">
        <v>1626</v>
      </c>
      <c r="B407" s="230" t="n">
        <v>14</v>
      </c>
      <c r="C407" s="226"/>
      <c r="D407" s="231" t="n">
        <v>47260</v>
      </c>
      <c r="E407" s="233" t="s">
        <v>1627</v>
      </c>
      <c r="F407" s="233"/>
      <c r="G407" s="233"/>
      <c r="H407" s="233"/>
    </row>
    <row r="408" customFormat="false" ht="14.45" hidden="false" customHeight="true" outlineLevel="0" collapsed="false">
      <c r="A408" s="229" t="s">
        <v>1628</v>
      </c>
      <c r="B408" s="230" t="n">
        <v>9</v>
      </c>
      <c r="C408" s="226"/>
      <c r="D408" s="231" t="n">
        <v>47270</v>
      </c>
      <c r="E408" s="233" t="s">
        <v>1629</v>
      </c>
      <c r="F408" s="233"/>
      <c r="G408" s="233"/>
      <c r="H408" s="233"/>
    </row>
    <row r="409" customFormat="false" ht="14.45" hidden="false" customHeight="true" outlineLevel="0" collapsed="false">
      <c r="A409" s="229" t="s">
        <v>1630</v>
      </c>
      <c r="B409" s="230" t="n">
        <v>7</v>
      </c>
      <c r="C409" s="226"/>
      <c r="D409" s="231" t="n">
        <v>47300</v>
      </c>
      <c r="E409" s="233" t="s">
        <v>1631</v>
      </c>
      <c r="F409" s="233"/>
      <c r="G409" s="233"/>
      <c r="H409" s="233"/>
    </row>
    <row r="410" customFormat="false" ht="14.45" hidden="false" customHeight="true" outlineLevel="0" collapsed="false">
      <c r="A410" s="229" t="s">
        <v>1632</v>
      </c>
      <c r="B410" s="230" t="n">
        <v>12</v>
      </c>
      <c r="C410" s="226"/>
      <c r="D410" s="231" t="n">
        <v>47400</v>
      </c>
      <c r="E410" s="233" t="s">
        <v>1633</v>
      </c>
      <c r="F410" s="233"/>
      <c r="G410" s="233"/>
      <c r="H410" s="233"/>
    </row>
    <row r="411" customFormat="false" ht="14.45" hidden="false" customHeight="true" outlineLevel="0" collapsed="false">
      <c r="A411" s="229" t="s">
        <v>1634</v>
      </c>
      <c r="B411" s="230" t="n">
        <v>12</v>
      </c>
      <c r="C411" s="226"/>
      <c r="D411" s="231" t="n">
        <v>47510</v>
      </c>
      <c r="E411" s="233" t="s">
        <v>1635</v>
      </c>
      <c r="F411" s="233"/>
      <c r="G411" s="233"/>
      <c r="H411" s="233"/>
    </row>
    <row r="412" customFormat="false" ht="14.45" hidden="false" customHeight="true" outlineLevel="0" collapsed="false">
      <c r="A412" s="229" t="s">
        <v>1636</v>
      </c>
      <c r="B412" s="230" t="n">
        <v>17</v>
      </c>
      <c r="C412" s="226"/>
      <c r="D412" s="231" t="n">
        <v>47520</v>
      </c>
      <c r="E412" s="233" t="s">
        <v>1637</v>
      </c>
      <c r="F412" s="233"/>
      <c r="G412" s="233"/>
      <c r="H412" s="233"/>
    </row>
    <row r="413" customFormat="false" ht="14.45" hidden="false" customHeight="true" outlineLevel="0" collapsed="false">
      <c r="A413" s="229" t="s">
        <v>1638</v>
      </c>
      <c r="B413" s="230" t="n">
        <v>7</v>
      </c>
      <c r="C413" s="226"/>
      <c r="D413" s="231" t="n">
        <v>47530</v>
      </c>
      <c r="E413" s="233" t="s">
        <v>1639</v>
      </c>
      <c r="F413" s="233"/>
      <c r="G413" s="233"/>
      <c r="H413" s="233"/>
    </row>
    <row r="414" customFormat="false" ht="14.45" hidden="false" customHeight="true" outlineLevel="0" collapsed="false">
      <c r="A414" s="229" t="s">
        <v>1640</v>
      </c>
      <c r="B414" s="230" t="n">
        <v>3</v>
      </c>
      <c r="C414" s="226"/>
      <c r="D414" s="231" t="n">
        <v>47540</v>
      </c>
      <c r="E414" s="233" t="s">
        <v>1641</v>
      </c>
      <c r="F414" s="233"/>
      <c r="G414" s="233"/>
      <c r="H414" s="233"/>
    </row>
    <row r="415" customFormat="false" ht="14.45" hidden="false" customHeight="true" outlineLevel="0" collapsed="false">
      <c r="A415" s="229" t="s">
        <v>1642</v>
      </c>
      <c r="B415" s="230" t="n">
        <v>8</v>
      </c>
      <c r="C415" s="226"/>
      <c r="D415" s="231" t="n">
        <v>47550</v>
      </c>
      <c r="E415" s="233" t="s">
        <v>1643</v>
      </c>
      <c r="F415" s="233"/>
      <c r="G415" s="233"/>
      <c r="H415" s="233"/>
    </row>
    <row r="416" customFormat="false" ht="14.45" hidden="false" customHeight="true" outlineLevel="0" collapsed="false">
      <c r="A416" s="229" t="s">
        <v>1644</v>
      </c>
      <c r="B416" s="230" t="n">
        <v>15</v>
      </c>
      <c r="C416" s="226"/>
      <c r="D416" s="231" t="n">
        <v>47610</v>
      </c>
      <c r="E416" s="233" t="s">
        <v>1645</v>
      </c>
      <c r="F416" s="233"/>
      <c r="G416" s="233"/>
      <c r="H416" s="233"/>
    </row>
    <row r="417" customFormat="false" ht="14.45" hidden="false" customHeight="true" outlineLevel="0" collapsed="false">
      <c r="A417" s="229" t="s">
        <v>1646</v>
      </c>
      <c r="B417" s="230" t="n">
        <v>10</v>
      </c>
      <c r="C417" s="226"/>
      <c r="D417" s="231" t="n">
        <v>47620</v>
      </c>
      <c r="E417" s="233" t="s">
        <v>1647</v>
      </c>
      <c r="F417" s="233"/>
      <c r="G417" s="233"/>
      <c r="H417" s="233"/>
    </row>
    <row r="418" customFormat="false" ht="14.45" hidden="false" customHeight="true" outlineLevel="0" collapsed="false">
      <c r="A418" s="229" t="s">
        <v>1648</v>
      </c>
      <c r="B418" s="230" t="n">
        <v>12</v>
      </c>
      <c r="C418" s="226"/>
      <c r="D418" s="231" t="n">
        <v>47630</v>
      </c>
      <c r="E418" s="233" t="s">
        <v>1649</v>
      </c>
      <c r="F418" s="233"/>
      <c r="G418" s="233"/>
      <c r="H418" s="233"/>
    </row>
    <row r="419" customFormat="false" ht="14.45" hidden="false" customHeight="true" outlineLevel="0" collapsed="false">
      <c r="A419" s="229" t="s">
        <v>1650</v>
      </c>
      <c r="B419" s="230" t="n">
        <v>12</v>
      </c>
      <c r="C419" s="226"/>
      <c r="D419" s="231" t="n">
        <v>47640</v>
      </c>
      <c r="E419" s="233" t="s">
        <v>1651</v>
      </c>
      <c r="F419" s="233"/>
      <c r="G419" s="233"/>
      <c r="H419" s="233"/>
    </row>
    <row r="420" customFormat="false" ht="14.45" hidden="false" customHeight="true" outlineLevel="0" collapsed="false">
      <c r="A420" s="229" t="s">
        <v>1652</v>
      </c>
      <c r="B420" s="230" t="n">
        <v>19</v>
      </c>
      <c r="C420" s="226"/>
      <c r="D420" s="231" t="n">
        <v>47690</v>
      </c>
      <c r="E420" s="233" t="s">
        <v>1653</v>
      </c>
      <c r="F420" s="233"/>
      <c r="G420" s="233"/>
      <c r="H420" s="233"/>
    </row>
    <row r="421" customFormat="false" ht="14.45" hidden="false" customHeight="true" outlineLevel="0" collapsed="false">
      <c r="A421" s="229" t="s">
        <v>1654</v>
      </c>
      <c r="B421" s="230" t="n">
        <v>4</v>
      </c>
      <c r="C421" s="226"/>
      <c r="D421" s="231" t="n">
        <v>47710</v>
      </c>
      <c r="E421" s="233" t="s">
        <v>1655</v>
      </c>
      <c r="F421" s="233"/>
      <c r="G421" s="233"/>
      <c r="H421" s="233"/>
    </row>
    <row r="422" customFormat="false" ht="14.45" hidden="false" customHeight="true" outlineLevel="0" collapsed="false">
      <c r="A422" s="229" t="s">
        <v>1656</v>
      </c>
      <c r="B422" s="230" t="n">
        <v>19</v>
      </c>
      <c r="C422" s="226"/>
      <c r="D422" s="231" t="n">
        <v>47720</v>
      </c>
      <c r="E422" s="233" t="s">
        <v>1657</v>
      </c>
      <c r="F422" s="233"/>
      <c r="G422" s="233"/>
      <c r="H422" s="233"/>
    </row>
    <row r="423" customFormat="false" ht="14.45" hidden="false" customHeight="true" outlineLevel="0" collapsed="false">
      <c r="A423" s="229" t="s">
        <v>1658</v>
      </c>
      <c r="B423" s="230" t="n">
        <v>6</v>
      </c>
      <c r="C423" s="226"/>
      <c r="D423" s="231" t="n">
        <v>47730</v>
      </c>
      <c r="E423" s="233" t="s">
        <v>1659</v>
      </c>
      <c r="F423" s="233"/>
      <c r="G423" s="233"/>
      <c r="H423" s="233"/>
    </row>
    <row r="424" customFormat="false" ht="14.45" hidden="false" customHeight="true" outlineLevel="0" collapsed="false">
      <c r="A424" s="229" t="s">
        <v>1660</v>
      </c>
      <c r="B424" s="230" t="n">
        <v>17</v>
      </c>
      <c r="C424" s="226"/>
      <c r="D424" s="231" t="n">
        <v>47741</v>
      </c>
      <c r="E424" s="233" t="s">
        <v>1661</v>
      </c>
      <c r="F424" s="233"/>
      <c r="G424" s="233"/>
      <c r="H424" s="233"/>
    </row>
    <row r="425" customFormat="false" ht="14.45" hidden="false" customHeight="true" outlineLevel="0" collapsed="false">
      <c r="A425" s="229" t="s">
        <v>1662</v>
      </c>
      <c r="B425" s="230" t="n">
        <v>10</v>
      </c>
      <c r="C425" s="226"/>
      <c r="D425" s="231" t="n">
        <v>47749</v>
      </c>
      <c r="E425" s="233" t="s">
        <v>1663</v>
      </c>
      <c r="F425" s="233"/>
      <c r="G425" s="233"/>
      <c r="H425" s="233"/>
    </row>
    <row r="426" customFormat="false" ht="14.45" hidden="false" customHeight="true" outlineLevel="0" collapsed="false">
      <c r="A426" s="229" t="s">
        <v>1664</v>
      </c>
      <c r="B426" s="230" t="n">
        <v>17</v>
      </c>
      <c r="C426" s="226"/>
      <c r="D426" s="231" t="n">
        <v>47750</v>
      </c>
      <c r="E426" s="233" t="s">
        <v>1665</v>
      </c>
      <c r="F426" s="233"/>
      <c r="G426" s="233"/>
      <c r="H426" s="233"/>
    </row>
    <row r="427" customFormat="false" ht="14.45" hidden="false" customHeight="true" outlineLevel="0" collapsed="false">
      <c r="A427" s="229" t="s">
        <v>1666</v>
      </c>
      <c r="B427" s="230" t="n">
        <v>5</v>
      </c>
      <c r="C427" s="226"/>
      <c r="D427" s="231" t="n">
        <v>47761</v>
      </c>
      <c r="E427" s="233" t="s">
        <v>1667</v>
      </c>
      <c r="F427" s="233"/>
      <c r="G427" s="233"/>
      <c r="H427" s="233"/>
    </row>
    <row r="428" customFormat="false" ht="14.45" hidden="false" customHeight="true" outlineLevel="0" collapsed="false">
      <c r="A428" s="229" t="s">
        <v>1668</v>
      </c>
      <c r="B428" s="230" t="n">
        <v>13</v>
      </c>
      <c r="C428" s="226"/>
      <c r="D428" s="231" t="n">
        <v>47762</v>
      </c>
      <c r="E428" s="233" t="s">
        <v>1669</v>
      </c>
      <c r="F428" s="233"/>
      <c r="G428" s="233"/>
      <c r="H428" s="233"/>
    </row>
    <row r="429" customFormat="false" ht="14.45" hidden="false" customHeight="true" outlineLevel="0" collapsed="false">
      <c r="A429" s="229" t="s">
        <v>1670</v>
      </c>
      <c r="B429" s="230" t="n">
        <v>12</v>
      </c>
      <c r="C429" s="226"/>
      <c r="D429" s="231" t="n">
        <v>47763</v>
      </c>
      <c r="E429" s="233" t="s">
        <v>1671</v>
      </c>
      <c r="F429" s="233"/>
      <c r="G429" s="233"/>
      <c r="H429" s="233"/>
    </row>
    <row r="430" customFormat="false" ht="14.45" hidden="false" customHeight="true" outlineLevel="0" collapsed="false">
      <c r="A430" s="229" t="s">
        <v>1672</v>
      </c>
      <c r="B430" s="230" t="n">
        <v>17</v>
      </c>
      <c r="C430" s="226"/>
      <c r="D430" s="231" t="n">
        <v>47770</v>
      </c>
      <c r="E430" s="233" t="s">
        <v>1673</v>
      </c>
      <c r="F430" s="233"/>
      <c r="G430" s="233"/>
      <c r="H430" s="233"/>
    </row>
    <row r="431" customFormat="false" ht="14.45" hidden="false" customHeight="true" outlineLevel="0" collapsed="false">
      <c r="A431" s="229" t="s">
        <v>1674</v>
      </c>
      <c r="B431" s="230" t="n">
        <v>16</v>
      </c>
      <c r="C431" s="226"/>
      <c r="D431" s="231" t="n">
        <v>47780</v>
      </c>
      <c r="E431" s="233" t="s">
        <v>1675</v>
      </c>
      <c r="F431" s="233"/>
      <c r="G431" s="233"/>
      <c r="H431" s="233"/>
    </row>
    <row r="432" customFormat="false" ht="14.45" hidden="false" customHeight="true" outlineLevel="0" collapsed="false">
      <c r="A432" s="229" t="s">
        <v>1676</v>
      </c>
      <c r="B432" s="230" t="n">
        <v>16</v>
      </c>
      <c r="C432" s="226"/>
      <c r="D432" s="231" t="n">
        <v>47790</v>
      </c>
      <c r="E432" s="233" t="s">
        <v>1677</v>
      </c>
      <c r="F432" s="233"/>
      <c r="G432" s="233"/>
      <c r="H432" s="233"/>
    </row>
    <row r="433" customFormat="false" ht="14.45" hidden="false" customHeight="true" outlineLevel="0" collapsed="false">
      <c r="A433" s="229" t="s">
        <v>1678</v>
      </c>
      <c r="B433" s="230" t="n">
        <v>13</v>
      </c>
      <c r="C433" s="226"/>
      <c r="D433" s="231" t="n">
        <v>47810</v>
      </c>
      <c r="E433" s="233" t="s">
        <v>1679</v>
      </c>
      <c r="F433" s="233"/>
      <c r="G433" s="233"/>
      <c r="H433" s="233"/>
    </row>
    <row r="434" customFormat="false" ht="14.45" hidden="false" customHeight="true" outlineLevel="0" collapsed="false">
      <c r="A434" s="229" t="s">
        <v>1680</v>
      </c>
      <c r="B434" s="230" t="n">
        <v>12</v>
      </c>
      <c r="C434" s="226"/>
      <c r="D434" s="231" t="n">
        <v>47820</v>
      </c>
      <c r="E434" s="233" t="s">
        <v>1681</v>
      </c>
      <c r="F434" s="233"/>
      <c r="G434" s="233"/>
      <c r="H434" s="233"/>
    </row>
    <row r="435" customFormat="false" ht="14.45" hidden="false" customHeight="true" outlineLevel="0" collapsed="false">
      <c r="A435" s="229" t="s">
        <v>1682</v>
      </c>
      <c r="B435" s="230" t="n">
        <v>19</v>
      </c>
      <c r="C435" s="226"/>
      <c r="D435" s="231" t="n">
        <v>47830</v>
      </c>
      <c r="E435" s="233" t="s">
        <v>1683</v>
      </c>
      <c r="F435" s="233"/>
      <c r="G435" s="233"/>
      <c r="H435" s="233"/>
    </row>
    <row r="436" customFormat="false" ht="14.45" hidden="false" customHeight="true" outlineLevel="0" collapsed="false">
      <c r="A436" s="229" t="s">
        <v>1684</v>
      </c>
      <c r="B436" s="230" t="n">
        <v>20</v>
      </c>
      <c r="C436" s="226"/>
      <c r="D436" s="231" t="n">
        <v>47910</v>
      </c>
      <c r="E436" s="233" t="s">
        <v>1685</v>
      </c>
      <c r="F436" s="233"/>
      <c r="G436" s="233"/>
      <c r="H436" s="233"/>
    </row>
    <row r="437" customFormat="false" ht="14.45" hidden="false" customHeight="true" outlineLevel="0" collapsed="false">
      <c r="A437" s="229" t="s">
        <v>1686</v>
      </c>
      <c r="B437" s="230" t="n">
        <v>14</v>
      </c>
      <c r="C437" s="226"/>
      <c r="D437" s="231" t="n">
        <v>47920</v>
      </c>
      <c r="E437" s="233" t="s">
        <v>1687</v>
      </c>
      <c r="F437" s="233"/>
      <c r="G437" s="233"/>
      <c r="H437" s="233"/>
    </row>
    <row r="438" customFormat="false" ht="14.45" hidden="false" customHeight="true" outlineLevel="0" collapsed="false">
      <c r="A438" s="229" t="s">
        <v>1688</v>
      </c>
      <c r="B438" s="230" t="n">
        <v>2</v>
      </c>
      <c r="C438" s="226"/>
      <c r="D438" s="231" t="n">
        <v>49110</v>
      </c>
      <c r="E438" s="233" t="s">
        <v>1689</v>
      </c>
      <c r="F438" s="233"/>
      <c r="G438" s="233"/>
      <c r="H438" s="233"/>
    </row>
    <row r="439" customFormat="false" ht="14.45" hidden="false" customHeight="true" outlineLevel="0" collapsed="false">
      <c r="A439" s="229" t="s">
        <v>1690</v>
      </c>
      <c r="B439" s="230" t="n">
        <v>1</v>
      </c>
      <c r="C439" s="226"/>
      <c r="D439" s="231" t="n">
        <v>49120</v>
      </c>
      <c r="E439" s="233" t="s">
        <v>1691</v>
      </c>
      <c r="F439" s="233"/>
      <c r="G439" s="233"/>
      <c r="H439" s="233"/>
    </row>
    <row r="440" customFormat="false" ht="14.45" hidden="false" customHeight="true" outlineLevel="0" collapsed="false">
      <c r="A440" s="229" t="s">
        <v>1692</v>
      </c>
      <c r="B440" s="230" t="n">
        <v>17</v>
      </c>
      <c r="C440" s="226"/>
      <c r="D440" s="231" t="n">
        <v>49200</v>
      </c>
      <c r="E440" s="233" t="s">
        <v>1693</v>
      </c>
      <c r="F440" s="233"/>
      <c r="G440" s="233"/>
      <c r="H440" s="233"/>
    </row>
    <row r="441" customFormat="false" ht="14.45" hidden="false" customHeight="true" outlineLevel="0" collapsed="false">
      <c r="A441" s="229" t="s">
        <v>1694</v>
      </c>
      <c r="B441" s="230" t="n">
        <v>10</v>
      </c>
      <c r="C441" s="226"/>
      <c r="D441" s="231" t="n">
        <v>49310</v>
      </c>
      <c r="E441" s="233" t="s">
        <v>1695</v>
      </c>
      <c r="F441" s="233"/>
      <c r="G441" s="233"/>
      <c r="H441" s="233"/>
    </row>
    <row r="442" customFormat="false" ht="14.45" hidden="false" customHeight="true" outlineLevel="0" collapsed="false">
      <c r="A442" s="229" t="s">
        <v>1696</v>
      </c>
      <c r="B442" s="230" t="n">
        <v>13</v>
      </c>
      <c r="C442" s="226"/>
      <c r="D442" s="231" t="n">
        <v>49320</v>
      </c>
      <c r="E442" s="233" t="s">
        <v>1697</v>
      </c>
      <c r="F442" s="233"/>
      <c r="G442" s="233"/>
      <c r="H442" s="233"/>
    </row>
    <row r="443" customFormat="false" ht="14.45" hidden="false" customHeight="true" outlineLevel="0" collapsed="false">
      <c r="A443" s="229" t="s">
        <v>1698</v>
      </c>
      <c r="B443" s="230" t="n">
        <v>3</v>
      </c>
      <c r="C443" s="226"/>
      <c r="D443" s="231" t="n">
        <v>49330</v>
      </c>
      <c r="E443" s="233" t="s">
        <v>1699</v>
      </c>
      <c r="F443" s="233"/>
      <c r="G443" s="233"/>
      <c r="H443" s="233"/>
    </row>
    <row r="444" customFormat="false" ht="14.45" hidden="false" customHeight="true" outlineLevel="0" collapsed="false">
      <c r="A444" s="229" t="s">
        <v>1700</v>
      </c>
      <c r="B444" s="230" t="n">
        <v>17</v>
      </c>
      <c r="C444" s="226"/>
      <c r="D444" s="231" t="n">
        <v>49340</v>
      </c>
      <c r="E444" s="233" t="s">
        <v>1701</v>
      </c>
      <c r="F444" s="233"/>
      <c r="G444" s="233"/>
      <c r="H444" s="233"/>
    </row>
    <row r="445" customFormat="false" ht="14.45" hidden="false" customHeight="true" outlineLevel="0" collapsed="false">
      <c r="A445" s="229" t="s">
        <v>1702</v>
      </c>
      <c r="B445" s="230" t="n">
        <v>17</v>
      </c>
      <c r="C445" s="226"/>
      <c r="D445" s="231" t="n">
        <v>49390</v>
      </c>
      <c r="E445" s="233" t="s">
        <v>1703</v>
      </c>
      <c r="F445" s="233"/>
      <c r="G445" s="233"/>
      <c r="H445" s="233"/>
    </row>
    <row r="446" customFormat="false" ht="14.45" hidden="false" customHeight="true" outlineLevel="0" collapsed="false">
      <c r="A446" s="229" t="s">
        <v>1704</v>
      </c>
      <c r="B446" s="230" t="n">
        <v>20</v>
      </c>
      <c r="C446" s="226"/>
      <c r="D446" s="231" t="n">
        <v>49410</v>
      </c>
      <c r="E446" s="233" t="s">
        <v>1705</v>
      </c>
      <c r="F446" s="233"/>
      <c r="G446" s="233"/>
      <c r="H446" s="233"/>
    </row>
    <row r="447" customFormat="false" ht="14.45" hidden="false" customHeight="true" outlineLevel="0" collapsed="false">
      <c r="A447" s="229" t="s">
        <v>1706</v>
      </c>
      <c r="B447" s="230" t="n">
        <v>18</v>
      </c>
      <c r="C447" s="226"/>
      <c r="D447" s="231" t="n">
        <v>49420</v>
      </c>
      <c r="E447" s="233" t="s">
        <v>1707</v>
      </c>
      <c r="F447" s="233"/>
      <c r="G447" s="233"/>
      <c r="H447" s="233"/>
    </row>
    <row r="448" customFormat="false" ht="14.45" hidden="false" customHeight="true" outlineLevel="0" collapsed="false">
      <c r="A448" s="229" t="s">
        <v>1708</v>
      </c>
      <c r="B448" s="230" t="n">
        <v>1</v>
      </c>
      <c r="C448" s="226"/>
      <c r="D448" s="231" t="n">
        <v>49500</v>
      </c>
      <c r="E448" s="233" t="s">
        <v>1709</v>
      </c>
      <c r="F448" s="233"/>
      <c r="G448" s="233"/>
      <c r="H448" s="233"/>
    </row>
    <row r="449" customFormat="false" ht="14.45" hidden="false" customHeight="true" outlineLevel="0" collapsed="false">
      <c r="A449" s="229" t="s">
        <v>1710</v>
      </c>
      <c r="B449" s="230" t="n">
        <v>5</v>
      </c>
      <c r="C449" s="226"/>
      <c r="D449" s="231" t="n">
        <v>50101</v>
      </c>
      <c r="E449" s="233" t="s">
        <v>1711</v>
      </c>
      <c r="F449" s="233"/>
      <c r="G449" s="233"/>
      <c r="H449" s="233"/>
    </row>
    <row r="450" customFormat="false" ht="14.45" hidden="false" customHeight="true" outlineLevel="0" collapsed="false">
      <c r="A450" s="229" t="s">
        <v>1712</v>
      </c>
      <c r="B450" s="230" t="n">
        <v>13</v>
      </c>
      <c r="C450" s="226"/>
      <c r="D450" s="231" t="n">
        <v>50109</v>
      </c>
      <c r="E450" s="233" t="s">
        <v>1713</v>
      </c>
      <c r="F450" s="233"/>
      <c r="G450" s="233"/>
      <c r="H450" s="233"/>
    </row>
    <row r="451" customFormat="false" ht="14.45" hidden="false" customHeight="true" outlineLevel="0" collapsed="false">
      <c r="A451" s="229" t="s">
        <v>1714</v>
      </c>
      <c r="B451" s="230" t="n">
        <v>5</v>
      </c>
      <c r="C451" s="226"/>
      <c r="D451" s="231" t="n">
        <v>50200</v>
      </c>
      <c r="E451" s="233" t="s">
        <v>1715</v>
      </c>
      <c r="F451" s="233"/>
      <c r="G451" s="233"/>
      <c r="H451" s="233"/>
    </row>
    <row r="452" customFormat="false" ht="14.45" hidden="false" customHeight="true" outlineLevel="0" collapsed="false">
      <c r="A452" s="229" t="s">
        <v>1716</v>
      </c>
      <c r="B452" s="230" t="n">
        <v>1</v>
      </c>
      <c r="C452" s="226"/>
      <c r="D452" s="231" t="n">
        <v>50300</v>
      </c>
      <c r="E452" s="233" t="s">
        <v>1717</v>
      </c>
      <c r="F452" s="233"/>
      <c r="G452" s="233"/>
      <c r="H452" s="233"/>
    </row>
    <row r="453" customFormat="false" ht="14.45" hidden="false" customHeight="true" outlineLevel="0" collapsed="false">
      <c r="A453" s="229" t="s">
        <v>1718</v>
      </c>
      <c r="B453" s="230" t="n">
        <v>6</v>
      </c>
      <c r="C453" s="226"/>
      <c r="D453" s="231" t="n">
        <v>50400</v>
      </c>
      <c r="E453" s="233" t="s">
        <v>1719</v>
      </c>
      <c r="F453" s="233"/>
      <c r="G453" s="233"/>
      <c r="H453" s="233"/>
    </row>
    <row r="454" customFormat="false" ht="14.45" hidden="false" customHeight="true" outlineLevel="0" collapsed="false">
      <c r="A454" s="229" t="s">
        <v>1720</v>
      </c>
      <c r="B454" s="230" t="n">
        <v>20</v>
      </c>
      <c r="C454" s="226"/>
      <c r="D454" s="231" t="n">
        <v>51100</v>
      </c>
      <c r="E454" s="233" t="s">
        <v>1721</v>
      </c>
      <c r="F454" s="233"/>
      <c r="G454" s="233"/>
      <c r="H454" s="233"/>
    </row>
    <row r="455" customFormat="false" ht="14.45" hidden="false" customHeight="true" outlineLevel="0" collapsed="false">
      <c r="A455" s="229" t="s">
        <v>1722</v>
      </c>
      <c r="B455" s="230" t="n">
        <v>2</v>
      </c>
      <c r="C455" s="226"/>
      <c r="D455" s="231" t="n">
        <v>51210</v>
      </c>
      <c r="E455" s="233" t="s">
        <v>1723</v>
      </c>
      <c r="F455" s="233"/>
      <c r="G455" s="233"/>
      <c r="H455" s="233"/>
    </row>
    <row r="456" customFormat="false" ht="14.45" hidden="false" customHeight="true" outlineLevel="0" collapsed="false">
      <c r="A456" s="229" t="s">
        <v>1724</v>
      </c>
      <c r="B456" s="230" t="n">
        <v>18</v>
      </c>
      <c r="C456" s="226"/>
      <c r="D456" s="231" t="n">
        <v>51220</v>
      </c>
      <c r="E456" s="233" t="s">
        <v>1725</v>
      </c>
      <c r="F456" s="233"/>
      <c r="G456" s="233"/>
      <c r="H456" s="233"/>
    </row>
    <row r="457" customFormat="false" ht="14.45" hidden="false" customHeight="true" outlineLevel="0" collapsed="false">
      <c r="A457" s="229" t="s">
        <v>1726</v>
      </c>
      <c r="B457" s="230" t="n">
        <v>20</v>
      </c>
      <c r="C457" s="226"/>
      <c r="D457" s="231" t="n">
        <v>52100</v>
      </c>
      <c r="E457" s="233" t="s">
        <v>1727</v>
      </c>
      <c r="F457" s="233"/>
      <c r="G457" s="233"/>
      <c r="H457" s="233"/>
    </row>
    <row r="458" customFormat="false" ht="14.45" hidden="false" customHeight="true" outlineLevel="0" collapsed="false">
      <c r="A458" s="229" t="s">
        <v>1728</v>
      </c>
      <c r="B458" s="230" t="n">
        <v>6</v>
      </c>
      <c r="C458" s="226"/>
      <c r="D458" s="231" t="n">
        <v>52210</v>
      </c>
      <c r="E458" s="233" t="s">
        <v>1729</v>
      </c>
      <c r="F458" s="233"/>
      <c r="G458" s="233"/>
      <c r="H458" s="233"/>
    </row>
    <row r="459" customFormat="false" ht="14.45" hidden="false" customHeight="true" outlineLevel="0" collapsed="false">
      <c r="A459" s="229" t="s">
        <v>1730</v>
      </c>
      <c r="B459" s="230" t="n">
        <v>18</v>
      </c>
      <c r="C459" s="226"/>
      <c r="D459" s="231" t="n">
        <v>52220</v>
      </c>
      <c r="E459" s="233" t="s">
        <v>1731</v>
      </c>
      <c r="F459" s="233"/>
      <c r="G459" s="233"/>
      <c r="H459" s="233"/>
    </row>
    <row r="460" customFormat="false" ht="14.45" hidden="false" customHeight="true" outlineLevel="0" collapsed="false">
      <c r="A460" s="229" t="s">
        <v>1732</v>
      </c>
      <c r="B460" s="230" t="n">
        <v>18</v>
      </c>
      <c r="C460" s="226"/>
      <c r="D460" s="231" t="n">
        <v>52230</v>
      </c>
      <c r="E460" s="233" t="s">
        <v>1733</v>
      </c>
      <c r="F460" s="233"/>
      <c r="G460" s="233"/>
      <c r="H460" s="233"/>
    </row>
    <row r="461" customFormat="false" ht="14.45" hidden="false" customHeight="true" outlineLevel="0" collapsed="false">
      <c r="A461" s="229" t="s">
        <v>1734</v>
      </c>
      <c r="B461" s="230" t="n">
        <v>7</v>
      </c>
      <c r="C461" s="226"/>
      <c r="D461" s="231" t="n">
        <v>52240</v>
      </c>
      <c r="E461" s="233" t="s">
        <v>1735</v>
      </c>
      <c r="F461" s="233"/>
      <c r="G461" s="233"/>
      <c r="H461" s="233"/>
    </row>
    <row r="462" customFormat="false" ht="14.45" hidden="false" customHeight="true" outlineLevel="0" collapsed="false">
      <c r="A462" s="229" t="s">
        <v>1736</v>
      </c>
      <c r="B462" s="230" t="n">
        <v>20</v>
      </c>
      <c r="C462" s="226"/>
      <c r="D462" s="231" t="n">
        <v>52250</v>
      </c>
      <c r="E462" s="233" t="s">
        <v>1737</v>
      </c>
      <c r="F462" s="233"/>
      <c r="G462" s="233"/>
      <c r="H462" s="233"/>
    </row>
    <row r="463" customFormat="false" ht="14.45" hidden="false" customHeight="true" outlineLevel="0" collapsed="false">
      <c r="A463" s="229" t="s">
        <v>1738</v>
      </c>
      <c r="B463" s="230" t="n">
        <v>17</v>
      </c>
      <c r="C463" s="226"/>
      <c r="D463" s="231" t="n">
        <v>52260</v>
      </c>
      <c r="E463" s="233" t="s">
        <v>1739</v>
      </c>
      <c r="F463" s="233"/>
      <c r="G463" s="233"/>
      <c r="H463" s="233"/>
    </row>
    <row r="464" customFormat="false" ht="14.45" hidden="false" customHeight="true" outlineLevel="0" collapsed="false">
      <c r="A464" s="229" t="s">
        <v>1740</v>
      </c>
      <c r="B464" s="230" t="n">
        <v>15</v>
      </c>
      <c r="C464" s="226"/>
      <c r="D464" s="231" t="n">
        <v>52310</v>
      </c>
      <c r="E464" s="233" t="s">
        <v>1741</v>
      </c>
      <c r="F464" s="233"/>
      <c r="G464" s="233"/>
      <c r="H464" s="233"/>
    </row>
    <row r="465" customFormat="false" ht="14.45" hidden="false" customHeight="true" outlineLevel="0" collapsed="false">
      <c r="A465" s="229" t="s">
        <v>1742</v>
      </c>
      <c r="B465" s="230" t="n">
        <v>13</v>
      </c>
      <c r="C465" s="226"/>
      <c r="D465" s="231" t="n">
        <v>52320</v>
      </c>
      <c r="E465" s="233" t="s">
        <v>1743</v>
      </c>
      <c r="F465" s="233"/>
      <c r="G465" s="233"/>
      <c r="H465" s="233"/>
    </row>
    <row r="466" customFormat="false" ht="14.45" hidden="false" customHeight="true" outlineLevel="0" collapsed="false">
      <c r="A466" s="229" t="s">
        <v>1744</v>
      </c>
      <c r="B466" s="230" t="n">
        <v>14</v>
      </c>
      <c r="C466" s="226"/>
      <c r="D466" s="231" t="n">
        <v>53100</v>
      </c>
      <c r="E466" s="233" t="s">
        <v>1745</v>
      </c>
      <c r="F466" s="233"/>
      <c r="G466" s="233"/>
      <c r="H466" s="233"/>
    </row>
    <row r="467" customFormat="false" ht="14.45" hidden="false" customHeight="true" outlineLevel="0" collapsed="false">
      <c r="A467" s="229" t="s">
        <v>1746</v>
      </c>
      <c r="B467" s="230" t="n">
        <v>17</v>
      </c>
      <c r="C467" s="226"/>
      <c r="D467" s="231" t="n">
        <v>53200</v>
      </c>
      <c r="E467" s="233" t="s">
        <v>1747</v>
      </c>
      <c r="F467" s="233"/>
      <c r="G467" s="233"/>
      <c r="H467" s="233"/>
    </row>
    <row r="468" customFormat="false" ht="14.45" hidden="false" customHeight="true" outlineLevel="0" collapsed="false">
      <c r="A468" s="229" t="s">
        <v>1748</v>
      </c>
      <c r="B468" s="230" t="n">
        <v>10</v>
      </c>
      <c r="C468" s="226"/>
      <c r="D468" s="231" t="n">
        <v>53300</v>
      </c>
      <c r="E468" s="233" t="s">
        <v>1749</v>
      </c>
      <c r="F468" s="233"/>
      <c r="G468" s="233"/>
      <c r="H468" s="233"/>
    </row>
    <row r="469" customFormat="false" ht="14.45" hidden="false" customHeight="true" outlineLevel="0" collapsed="false">
      <c r="A469" s="229" t="s">
        <v>1750</v>
      </c>
      <c r="B469" s="230" t="n">
        <v>7</v>
      </c>
      <c r="C469" s="226"/>
      <c r="D469" s="231" t="n">
        <v>55100</v>
      </c>
      <c r="E469" s="233" t="s">
        <v>1751</v>
      </c>
      <c r="F469" s="233"/>
      <c r="G469" s="233"/>
      <c r="H469" s="233"/>
    </row>
    <row r="470" customFormat="false" ht="14.45" hidden="false" customHeight="true" outlineLevel="0" collapsed="false">
      <c r="A470" s="229" t="s">
        <v>1752</v>
      </c>
      <c r="B470" s="230" t="n">
        <v>16</v>
      </c>
      <c r="C470" s="226"/>
      <c r="D470" s="231" t="n">
        <v>55200</v>
      </c>
      <c r="E470" s="233" t="s">
        <v>1753</v>
      </c>
      <c r="F470" s="233"/>
      <c r="G470" s="233"/>
      <c r="H470" s="233"/>
    </row>
    <row r="471" customFormat="false" ht="14.45" hidden="false" customHeight="true" outlineLevel="0" collapsed="false">
      <c r="A471" s="229" t="s">
        <v>1754</v>
      </c>
      <c r="B471" s="230" t="n">
        <v>20</v>
      </c>
      <c r="C471" s="226"/>
      <c r="D471" s="231" t="n">
        <v>55300</v>
      </c>
      <c r="E471" s="233" t="s">
        <v>1755</v>
      </c>
      <c r="F471" s="233"/>
      <c r="G471" s="233"/>
      <c r="H471" s="233"/>
    </row>
    <row r="472" customFormat="false" ht="14.45" hidden="false" customHeight="true" outlineLevel="0" collapsed="false">
      <c r="A472" s="229" t="s">
        <v>1756</v>
      </c>
      <c r="B472" s="230" t="n">
        <v>18</v>
      </c>
      <c r="C472" s="226"/>
      <c r="D472" s="231" t="n">
        <v>55400</v>
      </c>
      <c r="E472" s="233" t="s">
        <v>1757</v>
      </c>
      <c r="F472" s="233"/>
      <c r="G472" s="233"/>
      <c r="H472" s="233"/>
    </row>
    <row r="473" customFormat="false" ht="14.45" hidden="false" customHeight="true" outlineLevel="0" collapsed="false">
      <c r="A473" s="229" t="s">
        <v>1758</v>
      </c>
      <c r="B473" s="230" t="n">
        <v>18</v>
      </c>
      <c r="C473" s="226"/>
      <c r="D473" s="231" t="n">
        <v>55900</v>
      </c>
      <c r="E473" s="233" t="s">
        <v>1759</v>
      </c>
      <c r="F473" s="233"/>
      <c r="G473" s="233"/>
      <c r="H473" s="233"/>
    </row>
    <row r="474" customFormat="false" ht="14.45" hidden="false" customHeight="true" outlineLevel="0" collapsed="false">
      <c r="A474" s="229" t="s">
        <v>1760</v>
      </c>
      <c r="B474" s="230" t="n">
        <v>15</v>
      </c>
      <c r="C474" s="226"/>
      <c r="D474" s="231" t="n">
        <v>56110</v>
      </c>
      <c r="E474" s="233" t="s">
        <v>1761</v>
      </c>
      <c r="F474" s="233"/>
      <c r="G474" s="233"/>
      <c r="H474" s="233"/>
    </row>
    <row r="475" customFormat="false" ht="14.45" hidden="false" customHeight="true" outlineLevel="0" collapsed="false">
      <c r="A475" s="229" t="s">
        <v>1762</v>
      </c>
      <c r="B475" s="230" t="n">
        <v>13</v>
      </c>
      <c r="C475" s="226"/>
      <c r="D475" s="231" t="n">
        <v>56120</v>
      </c>
      <c r="E475" s="233" t="s">
        <v>1763</v>
      </c>
      <c r="F475" s="233"/>
      <c r="G475" s="233"/>
      <c r="H475" s="233"/>
    </row>
    <row r="476" customFormat="false" ht="14.45" hidden="false" customHeight="true" outlineLevel="0" collapsed="false">
      <c r="A476" s="229" t="s">
        <v>1764</v>
      </c>
      <c r="B476" s="230" t="n">
        <v>16</v>
      </c>
      <c r="C476" s="226"/>
      <c r="D476" s="231" t="n">
        <v>56210</v>
      </c>
      <c r="E476" s="233" t="s">
        <v>1765</v>
      </c>
      <c r="F476" s="233"/>
      <c r="G476" s="233"/>
      <c r="H476" s="233"/>
    </row>
    <row r="477" customFormat="false" ht="14.45" hidden="false" customHeight="true" outlineLevel="0" collapsed="false">
      <c r="A477" s="229" t="s">
        <v>1766</v>
      </c>
      <c r="B477" s="230" t="n">
        <v>3</v>
      </c>
      <c r="C477" s="226"/>
      <c r="D477" s="231" t="n">
        <v>56220</v>
      </c>
      <c r="E477" s="233" t="s">
        <v>1767</v>
      </c>
      <c r="F477" s="233"/>
      <c r="G477" s="233"/>
      <c r="H477" s="233"/>
    </row>
    <row r="478" customFormat="false" ht="14.45" hidden="false" customHeight="true" outlineLevel="0" collapsed="false">
      <c r="A478" s="229" t="s">
        <v>1768</v>
      </c>
      <c r="B478" s="230" t="n">
        <v>16</v>
      </c>
      <c r="C478" s="226"/>
      <c r="D478" s="231" t="n">
        <v>56300</v>
      </c>
      <c r="E478" s="233" t="s">
        <v>1769</v>
      </c>
      <c r="F478" s="233"/>
      <c r="G478" s="233"/>
      <c r="H478" s="233"/>
    </row>
    <row r="479" customFormat="false" ht="14.45" hidden="false" customHeight="true" outlineLevel="0" collapsed="false">
      <c r="A479" s="229" t="s">
        <v>1770</v>
      </c>
      <c r="B479" s="230" t="n">
        <v>4</v>
      </c>
      <c r="C479" s="226"/>
      <c r="D479" s="231" t="n">
        <v>56400</v>
      </c>
      <c r="E479" s="233" t="s">
        <v>1771</v>
      </c>
      <c r="F479" s="233"/>
      <c r="G479" s="233"/>
      <c r="H479" s="233"/>
    </row>
    <row r="480" customFormat="false" ht="14.45" hidden="false" customHeight="true" outlineLevel="0" collapsed="false">
      <c r="A480" s="229" t="s">
        <v>1772</v>
      </c>
      <c r="B480" s="230" t="n">
        <v>16</v>
      </c>
      <c r="C480" s="226"/>
      <c r="D480" s="231" t="n">
        <v>58111</v>
      </c>
      <c r="E480" s="233" t="s">
        <v>1773</v>
      </c>
      <c r="F480" s="233"/>
      <c r="G480" s="233"/>
      <c r="H480" s="233"/>
    </row>
    <row r="481" customFormat="false" ht="14.45" hidden="false" customHeight="true" outlineLevel="0" collapsed="false">
      <c r="A481" s="229" t="s">
        <v>1774</v>
      </c>
      <c r="B481" s="230" t="n">
        <v>15</v>
      </c>
      <c r="C481" s="226"/>
      <c r="D481" s="231" t="n">
        <v>58119</v>
      </c>
      <c r="E481" s="233" t="s">
        <v>1775</v>
      </c>
      <c r="F481" s="233"/>
      <c r="G481" s="233"/>
      <c r="H481" s="233"/>
    </row>
    <row r="482" customFormat="false" ht="14.45" hidden="false" customHeight="true" outlineLevel="0" collapsed="false">
      <c r="A482" s="229" t="s">
        <v>1776</v>
      </c>
      <c r="B482" s="230" t="n">
        <v>17</v>
      </c>
      <c r="C482" s="226"/>
      <c r="D482" s="231" t="n">
        <v>58120</v>
      </c>
      <c r="E482" s="233" t="s">
        <v>1777</v>
      </c>
      <c r="F482" s="233"/>
      <c r="G482" s="233"/>
      <c r="H482" s="233"/>
    </row>
    <row r="483" customFormat="false" ht="14.45" hidden="false" customHeight="true" outlineLevel="0" collapsed="false">
      <c r="A483" s="229" t="s">
        <v>1778</v>
      </c>
      <c r="B483" s="230" t="n">
        <v>14</v>
      </c>
      <c r="C483" s="226"/>
      <c r="D483" s="231" t="n">
        <v>58130</v>
      </c>
      <c r="E483" s="233" t="s">
        <v>1779</v>
      </c>
      <c r="F483" s="233"/>
      <c r="G483" s="233"/>
      <c r="H483" s="233"/>
    </row>
    <row r="484" customFormat="false" ht="14.45" hidden="false" customHeight="true" outlineLevel="0" collapsed="false">
      <c r="A484" s="229" t="s">
        <v>1780</v>
      </c>
      <c r="B484" s="230" t="n">
        <v>5</v>
      </c>
      <c r="C484" s="226"/>
      <c r="D484" s="231" t="n">
        <v>58190</v>
      </c>
      <c r="E484" s="233" t="s">
        <v>1781</v>
      </c>
      <c r="F484" s="233"/>
      <c r="G484" s="233"/>
      <c r="H484" s="233"/>
    </row>
    <row r="485" customFormat="false" ht="14.45" hidden="false" customHeight="true" outlineLevel="0" collapsed="false">
      <c r="A485" s="229" t="s">
        <v>1782</v>
      </c>
      <c r="B485" s="230" t="n">
        <v>17</v>
      </c>
      <c r="C485" s="226"/>
      <c r="D485" s="231" t="n">
        <v>58210</v>
      </c>
      <c r="E485" s="233" t="s">
        <v>1783</v>
      </c>
      <c r="F485" s="233"/>
      <c r="G485" s="233"/>
      <c r="H485" s="233"/>
    </row>
    <row r="486" customFormat="false" ht="14.45" hidden="false" customHeight="true" outlineLevel="0" collapsed="false">
      <c r="A486" s="229" t="s">
        <v>1784</v>
      </c>
      <c r="B486" s="230" t="n">
        <v>19</v>
      </c>
      <c r="C486" s="226"/>
      <c r="D486" s="231" t="n">
        <v>58290</v>
      </c>
      <c r="E486" s="233" t="s">
        <v>1785</v>
      </c>
      <c r="F486" s="233"/>
      <c r="G486" s="233"/>
      <c r="H486" s="233"/>
    </row>
    <row r="487" customFormat="false" ht="14.45" hidden="false" customHeight="true" outlineLevel="0" collapsed="false">
      <c r="A487" s="229" t="s">
        <v>1786</v>
      </c>
      <c r="B487" s="230" t="n">
        <v>16</v>
      </c>
      <c r="C487" s="226"/>
      <c r="D487" s="231" t="n">
        <v>59110</v>
      </c>
      <c r="E487" s="233" t="s">
        <v>1787</v>
      </c>
      <c r="F487" s="233"/>
      <c r="G487" s="233"/>
      <c r="H487" s="233"/>
    </row>
    <row r="488" customFormat="false" ht="14.45" hidden="false" customHeight="true" outlineLevel="0" collapsed="false">
      <c r="A488" s="229" t="s">
        <v>1788</v>
      </c>
      <c r="B488" s="230" t="n">
        <v>17</v>
      </c>
      <c r="C488" s="226"/>
      <c r="D488" s="231" t="n">
        <v>59120</v>
      </c>
      <c r="E488" s="233" t="s">
        <v>1789</v>
      </c>
      <c r="F488" s="233"/>
      <c r="G488" s="233"/>
      <c r="H488" s="233"/>
    </row>
    <row r="489" customFormat="false" ht="14.45" hidden="false" customHeight="true" outlineLevel="0" collapsed="false">
      <c r="A489" s="229" t="s">
        <v>1790</v>
      </c>
      <c r="B489" s="230" t="n">
        <v>2</v>
      </c>
      <c r="C489" s="226"/>
      <c r="D489" s="231" t="n">
        <v>59130</v>
      </c>
      <c r="E489" s="233" t="s">
        <v>1791</v>
      </c>
      <c r="F489" s="233"/>
      <c r="G489" s="233"/>
      <c r="H489" s="233"/>
    </row>
    <row r="490" customFormat="false" ht="14.45" hidden="false" customHeight="true" outlineLevel="0" collapsed="false">
      <c r="A490" s="229" t="s">
        <v>1792</v>
      </c>
      <c r="B490" s="230" t="n">
        <v>9</v>
      </c>
      <c r="C490" s="226"/>
      <c r="D490" s="231" t="n">
        <v>59140</v>
      </c>
      <c r="E490" s="233" t="s">
        <v>1793</v>
      </c>
      <c r="F490" s="233"/>
      <c r="G490" s="233"/>
      <c r="H490" s="233"/>
    </row>
    <row r="491" customFormat="false" ht="14.45" hidden="false" customHeight="true" outlineLevel="0" collapsed="false">
      <c r="A491" s="229" t="s">
        <v>1794</v>
      </c>
      <c r="B491" s="230" t="n">
        <v>18</v>
      </c>
      <c r="C491" s="226"/>
      <c r="D491" s="231" t="n">
        <v>59200</v>
      </c>
      <c r="E491" s="233" t="s">
        <v>1795</v>
      </c>
      <c r="F491" s="233"/>
      <c r="G491" s="233"/>
      <c r="H491" s="233"/>
    </row>
    <row r="492" customFormat="false" ht="14.45" hidden="false" customHeight="true" outlineLevel="0" collapsed="false">
      <c r="A492" s="229" t="s">
        <v>1796</v>
      </c>
      <c r="B492" s="230" t="n">
        <v>15</v>
      </c>
      <c r="C492" s="226"/>
      <c r="D492" s="231" t="n">
        <v>60100</v>
      </c>
      <c r="E492" s="233" t="s">
        <v>1797</v>
      </c>
      <c r="F492" s="233"/>
      <c r="G492" s="233"/>
      <c r="H492" s="233"/>
    </row>
    <row r="493" customFormat="false" ht="14.45" hidden="false" customHeight="true" outlineLevel="0" collapsed="false">
      <c r="A493" s="229" t="s">
        <v>1798</v>
      </c>
      <c r="B493" s="230" t="n">
        <v>14</v>
      </c>
      <c r="C493" s="226"/>
      <c r="D493" s="231" t="n">
        <v>60200</v>
      </c>
      <c r="E493" s="233" t="s">
        <v>1799</v>
      </c>
      <c r="F493" s="233"/>
      <c r="G493" s="233"/>
      <c r="H493" s="233"/>
    </row>
    <row r="494" customFormat="false" ht="14.45" hidden="false" customHeight="true" outlineLevel="0" collapsed="false">
      <c r="A494" s="229" t="s">
        <v>1800</v>
      </c>
      <c r="B494" s="230" t="n">
        <v>5</v>
      </c>
      <c r="C494" s="226"/>
      <c r="D494" s="231" t="n">
        <v>60310</v>
      </c>
      <c r="E494" s="233" t="s">
        <v>1801</v>
      </c>
      <c r="F494" s="233"/>
      <c r="G494" s="233"/>
      <c r="H494" s="233"/>
    </row>
    <row r="495" customFormat="false" ht="14.45" hidden="false" customHeight="true" outlineLevel="0" collapsed="false">
      <c r="A495" s="229" t="s">
        <v>1802</v>
      </c>
      <c r="B495" s="230" t="n">
        <v>5</v>
      </c>
      <c r="C495" s="226"/>
      <c r="D495" s="231" t="n">
        <v>60390</v>
      </c>
      <c r="E495" s="233" t="s">
        <v>1803</v>
      </c>
      <c r="F495" s="233"/>
      <c r="G495" s="233"/>
      <c r="H495" s="233"/>
    </row>
    <row r="496" customFormat="false" ht="14.45" hidden="false" customHeight="true" outlineLevel="0" collapsed="false">
      <c r="A496" s="229" t="s">
        <v>1804</v>
      </c>
      <c r="B496" s="230" t="n">
        <v>19</v>
      </c>
      <c r="C496" s="226"/>
      <c r="D496" s="231" t="n">
        <v>61100</v>
      </c>
      <c r="E496" s="233" t="s">
        <v>1805</v>
      </c>
      <c r="F496" s="233"/>
      <c r="G496" s="233"/>
      <c r="H496" s="233"/>
    </row>
    <row r="497" customFormat="false" ht="14.45" hidden="false" customHeight="true" outlineLevel="0" collapsed="false">
      <c r="A497" s="229" t="s">
        <v>1806</v>
      </c>
      <c r="B497" s="230" t="n">
        <v>11</v>
      </c>
      <c r="C497" s="226"/>
      <c r="D497" s="231" t="n">
        <v>61200</v>
      </c>
      <c r="E497" s="233" t="s">
        <v>1807</v>
      </c>
      <c r="F497" s="233"/>
      <c r="G497" s="233"/>
      <c r="H497" s="233"/>
    </row>
    <row r="498" customFormat="false" ht="14.45" hidden="false" customHeight="true" outlineLevel="0" collapsed="false">
      <c r="A498" s="229" t="s">
        <v>1808</v>
      </c>
      <c r="B498" s="230" t="n">
        <v>1</v>
      </c>
      <c r="C498" s="226"/>
      <c r="D498" s="231" t="n">
        <v>61900</v>
      </c>
      <c r="E498" s="233" t="s">
        <v>1809</v>
      </c>
      <c r="F498" s="233"/>
      <c r="G498" s="233"/>
      <c r="H498" s="233"/>
    </row>
    <row r="499" customFormat="false" ht="14.45" hidden="false" customHeight="true" outlineLevel="0" collapsed="false">
      <c r="A499" s="229" t="s">
        <v>1810</v>
      </c>
      <c r="B499" s="230" t="n">
        <v>12</v>
      </c>
      <c r="C499" s="226"/>
      <c r="D499" s="231" t="n">
        <v>62101</v>
      </c>
      <c r="E499" s="233" t="s">
        <v>1811</v>
      </c>
      <c r="F499" s="233"/>
      <c r="G499" s="233"/>
      <c r="H499" s="233"/>
    </row>
    <row r="500" customFormat="false" ht="14.45" hidden="false" customHeight="true" outlineLevel="0" collapsed="false">
      <c r="A500" s="229" t="s">
        <v>1812</v>
      </c>
      <c r="B500" s="230" t="n">
        <v>3</v>
      </c>
      <c r="C500" s="226"/>
      <c r="D500" s="231" t="n">
        <v>62109</v>
      </c>
      <c r="E500" s="233" t="s">
        <v>1813</v>
      </c>
      <c r="F500" s="233"/>
      <c r="G500" s="233"/>
      <c r="H500" s="233"/>
    </row>
    <row r="501" customFormat="false" ht="14.45" hidden="false" customHeight="true" outlineLevel="0" collapsed="false">
      <c r="A501" s="229" t="s">
        <v>1814</v>
      </c>
      <c r="B501" s="230" t="n">
        <v>7</v>
      </c>
      <c r="C501" s="226"/>
      <c r="D501" s="231" t="n">
        <v>62200</v>
      </c>
      <c r="E501" s="233" t="s">
        <v>1815</v>
      </c>
      <c r="F501" s="233"/>
      <c r="G501" s="233"/>
      <c r="H501" s="233"/>
    </row>
    <row r="502" customFormat="false" ht="14.45" hidden="false" customHeight="true" outlineLevel="0" collapsed="false">
      <c r="A502" s="229" t="s">
        <v>1816</v>
      </c>
      <c r="B502" s="230" t="n">
        <v>7</v>
      </c>
      <c r="C502" s="226"/>
      <c r="D502" s="231" t="n">
        <v>62900</v>
      </c>
      <c r="E502" s="233" t="s">
        <v>1817</v>
      </c>
      <c r="F502" s="233"/>
      <c r="G502" s="233"/>
      <c r="H502" s="233"/>
    </row>
    <row r="503" customFormat="false" ht="14.45" hidden="false" customHeight="true" outlineLevel="0" collapsed="false">
      <c r="A503" s="229" t="s">
        <v>1818</v>
      </c>
      <c r="B503" s="230" t="n">
        <v>5</v>
      </c>
      <c r="C503" s="226"/>
      <c r="D503" s="231" t="n">
        <v>63100</v>
      </c>
      <c r="E503" s="233" t="s">
        <v>1819</v>
      </c>
      <c r="F503" s="233"/>
      <c r="G503" s="233"/>
      <c r="H503" s="233"/>
    </row>
    <row r="504" customFormat="false" ht="14.45" hidden="false" customHeight="true" outlineLevel="0" collapsed="false">
      <c r="A504" s="229" t="s">
        <v>1820</v>
      </c>
      <c r="B504" s="230" t="n">
        <v>7</v>
      </c>
      <c r="C504" s="226"/>
      <c r="D504" s="231" t="n">
        <v>63910</v>
      </c>
      <c r="E504" s="233" t="s">
        <v>1821</v>
      </c>
      <c r="F504" s="233"/>
      <c r="G504" s="233"/>
      <c r="H504" s="233"/>
    </row>
    <row r="505" customFormat="false" ht="14.45" hidden="false" customHeight="true" outlineLevel="0" collapsed="false">
      <c r="A505" s="229" t="s">
        <v>1822</v>
      </c>
      <c r="B505" s="230" t="n">
        <v>2</v>
      </c>
      <c r="C505" s="226"/>
      <c r="D505" s="231" t="n">
        <v>63920</v>
      </c>
      <c r="E505" s="233" t="s">
        <v>1823</v>
      </c>
      <c r="F505" s="233"/>
      <c r="G505" s="233"/>
      <c r="H505" s="233"/>
    </row>
    <row r="506" customFormat="false" ht="14.45" hidden="false" customHeight="true" outlineLevel="0" collapsed="false">
      <c r="A506" s="229" t="s">
        <v>1824</v>
      </c>
      <c r="B506" s="230" t="n">
        <v>7</v>
      </c>
      <c r="C506" s="226"/>
      <c r="D506" s="231" t="n">
        <v>64110</v>
      </c>
      <c r="E506" s="233" t="s">
        <v>1825</v>
      </c>
      <c r="F506" s="233"/>
      <c r="G506" s="233"/>
      <c r="H506" s="233"/>
    </row>
    <row r="507" customFormat="false" ht="14.45" hidden="false" customHeight="true" outlineLevel="0" collapsed="false">
      <c r="A507" s="229" t="s">
        <v>1826</v>
      </c>
      <c r="B507" s="230" t="n">
        <v>5</v>
      </c>
      <c r="C507" s="226"/>
      <c r="D507" s="231" t="n">
        <v>64190</v>
      </c>
      <c r="E507" s="233" t="s">
        <v>1827</v>
      </c>
      <c r="F507" s="233"/>
      <c r="G507" s="233"/>
      <c r="H507" s="233"/>
    </row>
    <row r="508" customFormat="false" ht="14.45" hidden="false" customHeight="true" outlineLevel="0" collapsed="false">
      <c r="A508" s="229" t="s">
        <v>1828</v>
      </c>
      <c r="B508" s="230" t="n">
        <v>14</v>
      </c>
      <c r="C508" s="226"/>
      <c r="D508" s="231" t="n">
        <v>64210</v>
      </c>
      <c r="E508" s="233" t="s">
        <v>1829</v>
      </c>
      <c r="F508" s="233"/>
      <c r="G508" s="233"/>
      <c r="H508" s="233"/>
    </row>
    <row r="509" customFormat="false" ht="14.45" hidden="false" customHeight="true" outlineLevel="0" collapsed="false">
      <c r="A509" s="229" t="s">
        <v>1830</v>
      </c>
      <c r="B509" s="230" t="n">
        <v>5</v>
      </c>
      <c r="C509" s="226"/>
      <c r="D509" s="231" t="n">
        <v>64220</v>
      </c>
      <c r="E509" s="233" t="s">
        <v>1831</v>
      </c>
      <c r="F509" s="233"/>
      <c r="G509" s="233"/>
      <c r="H509" s="233"/>
    </row>
    <row r="510" customFormat="false" ht="14.45" hidden="false" customHeight="true" outlineLevel="0" collapsed="false">
      <c r="A510" s="229" t="s">
        <v>1832</v>
      </c>
      <c r="B510" s="230" t="n">
        <v>16</v>
      </c>
      <c r="C510" s="226"/>
      <c r="D510" s="231" t="n">
        <v>64310</v>
      </c>
      <c r="E510" s="233" t="s">
        <v>1833</v>
      </c>
      <c r="F510" s="233"/>
      <c r="G510" s="233"/>
      <c r="H510" s="233"/>
    </row>
    <row r="511" customFormat="false" ht="14.45" hidden="false" customHeight="true" outlineLevel="0" collapsed="false">
      <c r="A511" s="229" t="s">
        <v>1834</v>
      </c>
      <c r="B511" s="230" t="n">
        <v>8</v>
      </c>
      <c r="C511" s="226"/>
      <c r="D511" s="231" t="n">
        <v>64320</v>
      </c>
      <c r="E511" s="233" t="s">
        <v>1835</v>
      </c>
      <c r="F511" s="233"/>
      <c r="G511" s="233"/>
      <c r="H511" s="233"/>
    </row>
    <row r="512" customFormat="false" ht="14.45" hidden="false" customHeight="true" outlineLevel="0" collapsed="false">
      <c r="A512" s="229" t="s">
        <v>1836</v>
      </c>
      <c r="B512" s="230" t="n">
        <v>13</v>
      </c>
      <c r="C512" s="226"/>
      <c r="D512" s="231" t="n">
        <v>64910</v>
      </c>
      <c r="E512" s="233" t="s">
        <v>1837</v>
      </c>
      <c r="F512" s="233"/>
      <c r="G512" s="233"/>
      <c r="H512" s="233"/>
    </row>
    <row r="513" customFormat="false" ht="14.45" hidden="false" customHeight="true" outlineLevel="0" collapsed="false">
      <c r="A513" s="229" t="s">
        <v>1838</v>
      </c>
      <c r="B513" s="230" t="n">
        <v>6</v>
      </c>
      <c r="C513" s="226"/>
      <c r="D513" s="231" t="n">
        <v>64920</v>
      </c>
      <c r="E513" s="233" t="s">
        <v>1839</v>
      </c>
      <c r="F513" s="233"/>
      <c r="G513" s="233"/>
      <c r="H513" s="233"/>
    </row>
    <row r="514" customFormat="false" ht="14.45" hidden="false" customHeight="true" outlineLevel="0" collapsed="false">
      <c r="A514" s="229" t="s">
        <v>1840</v>
      </c>
      <c r="B514" s="230" t="n">
        <v>10</v>
      </c>
      <c r="C514" s="226"/>
      <c r="D514" s="231" t="n">
        <v>64990</v>
      </c>
      <c r="E514" s="233" t="s">
        <v>1841</v>
      </c>
      <c r="F514" s="233"/>
      <c r="G514" s="233"/>
      <c r="H514" s="233"/>
    </row>
    <row r="515" customFormat="false" ht="14.45" hidden="false" customHeight="true" outlineLevel="0" collapsed="false">
      <c r="A515" s="229" t="s">
        <v>1842</v>
      </c>
      <c r="B515" s="230" t="n">
        <v>17</v>
      </c>
      <c r="C515" s="226"/>
      <c r="D515" s="231" t="n">
        <v>65110</v>
      </c>
      <c r="E515" s="233" t="s">
        <v>1843</v>
      </c>
      <c r="F515" s="233"/>
      <c r="G515" s="233"/>
      <c r="H515" s="233"/>
    </row>
    <row r="516" customFormat="false" ht="14.45" hidden="false" customHeight="true" outlineLevel="0" collapsed="false">
      <c r="A516" s="229" t="s">
        <v>1844</v>
      </c>
      <c r="B516" s="230" t="n">
        <v>5</v>
      </c>
      <c r="C516" s="226"/>
      <c r="D516" s="231" t="n">
        <v>65120</v>
      </c>
      <c r="E516" s="233" t="s">
        <v>1845</v>
      </c>
      <c r="F516" s="233"/>
      <c r="G516" s="233"/>
      <c r="H516" s="233"/>
    </row>
    <row r="517" customFormat="false" ht="14.45" hidden="false" customHeight="true" outlineLevel="0" collapsed="false">
      <c r="A517" s="229" t="s">
        <v>1846</v>
      </c>
      <c r="B517" s="230" t="n">
        <v>14</v>
      </c>
      <c r="C517" s="226"/>
      <c r="D517" s="231" t="n">
        <v>65200</v>
      </c>
      <c r="E517" s="233" t="s">
        <v>1847</v>
      </c>
      <c r="F517" s="233"/>
      <c r="G517" s="233"/>
      <c r="H517" s="233"/>
    </row>
    <row r="518" customFormat="false" ht="14.45" hidden="false" customHeight="true" outlineLevel="0" collapsed="false">
      <c r="A518" s="229" t="s">
        <v>1848</v>
      </c>
      <c r="B518" s="230" t="n">
        <v>8</v>
      </c>
      <c r="C518" s="226"/>
      <c r="D518" s="231" t="n">
        <v>65300</v>
      </c>
      <c r="E518" s="233" t="s">
        <v>1849</v>
      </c>
      <c r="F518" s="233"/>
      <c r="G518" s="233"/>
      <c r="H518" s="233"/>
    </row>
    <row r="519" customFormat="false" ht="14.45" hidden="false" customHeight="true" outlineLevel="0" collapsed="false">
      <c r="A519" s="229" t="s">
        <v>1850</v>
      </c>
      <c r="B519" s="230" t="n">
        <v>18</v>
      </c>
      <c r="C519" s="226"/>
      <c r="D519" s="231" t="n">
        <v>66110</v>
      </c>
      <c r="E519" s="233" t="s">
        <v>1851</v>
      </c>
      <c r="F519" s="233"/>
      <c r="G519" s="233"/>
      <c r="H519" s="233"/>
    </row>
    <row r="520" customFormat="false" ht="14.45" hidden="false" customHeight="true" outlineLevel="0" collapsed="false">
      <c r="A520" s="229" t="s">
        <v>1852</v>
      </c>
      <c r="B520" s="230" t="n">
        <v>18</v>
      </c>
      <c r="C520" s="226"/>
      <c r="D520" s="231" t="n">
        <v>66120</v>
      </c>
      <c r="E520" s="233" t="s">
        <v>1853</v>
      </c>
      <c r="F520" s="233"/>
      <c r="G520" s="233"/>
      <c r="H520" s="233"/>
    </row>
    <row r="521" customFormat="false" ht="14.45" hidden="false" customHeight="true" outlineLevel="0" collapsed="false">
      <c r="A521" s="229" t="s">
        <v>1854</v>
      </c>
      <c r="B521" s="230" t="n">
        <v>14</v>
      </c>
      <c r="C521" s="226"/>
      <c r="D521" s="231" t="n">
        <v>66190</v>
      </c>
      <c r="E521" s="233" t="s">
        <v>1855</v>
      </c>
      <c r="F521" s="233"/>
      <c r="G521" s="233"/>
      <c r="H521" s="233"/>
    </row>
    <row r="522" customFormat="false" ht="14.45" hidden="false" customHeight="true" outlineLevel="0" collapsed="false">
      <c r="A522" s="229" t="s">
        <v>1856</v>
      </c>
      <c r="B522" s="230" t="n">
        <v>10</v>
      </c>
      <c r="C522" s="226"/>
      <c r="D522" s="231" t="n">
        <v>66210</v>
      </c>
      <c r="E522" s="233" t="s">
        <v>1857</v>
      </c>
      <c r="F522" s="233"/>
      <c r="G522" s="233"/>
      <c r="H522" s="233"/>
    </row>
    <row r="523" customFormat="false" ht="14.45" hidden="false" customHeight="true" outlineLevel="0" collapsed="false">
      <c r="A523" s="229" t="s">
        <v>1858</v>
      </c>
      <c r="B523" s="230" t="n">
        <v>15</v>
      </c>
      <c r="C523" s="226"/>
      <c r="D523" s="231" t="n">
        <v>66220</v>
      </c>
      <c r="E523" s="233" t="s">
        <v>1859</v>
      </c>
      <c r="F523" s="233"/>
      <c r="G523" s="233"/>
      <c r="H523" s="233"/>
    </row>
    <row r="524" customFormat="false" ht="14.45" hidden="false" customHeight="true" outlineLevel="0" collapsed="false">
      <c r="A524" s="229" t="s">
        <v>1860</v>
      </c>
      <c r="B524" s="230" t="n">
        <v>18</v>
      </c>
      <c r="C524" s="226"/>
      <c r="D524" s="231" t="n">
        <v>66290</v>
      </c>
      <c r="E524" s="233" t="s">
        <v>1861</v>
      </c>
      <c r="F524" s="233"/>
      <c r="G524" s="233"/>
      <c r="H524" s="233"/>
    </row>
    <row r="525" customFormat="false" ht="14.45" hidden="false" customHeight="true" outlineLevel="0" collapsed="false">
      <c r="A525" s="229" t="s">
        <v>1862</v>
      </c>
      <c r="B525" s="230" t="n">
        <v>16</v>
      </c>
      <c r="C525" s="226"/>
      <c r="D525" s="231" t="n">
        <v>66300</v>
      </c>
      <c r="E525" s="233" t="s">
        <v>1863</v>
      </c>
      <c r="F525" s="233"/>
      <c r="G525" s="233"/>
      <c r="H525" s="233"/>
    </row>
    <row r="526" customFormat="false" ht="14.45" hidden="false" customHeight="true" outlineLevel="0" collapsed="false">
      <c r="A526" s="229" t="s">
        <v>1864</v>
      </c>
      <c r="B526" s="230" t="n">
        <v>4</v>
      </c>
      <c r="C526" s="226"/>
      <c r="D526" s="231" t="n">
        <v>68110</v>
      </c>
      <c r="E526" s="233" t="s">
        <v>1865</v>
      </c>
      <c r="F526" s="233"/>
      <c r="G526" s="233"/>
      <c r="H526" s="233"/>
    </row>
    <row r="527" customFormat="false" ht="14.45" hidden="false" customHeight="true" outlineLevel="0" collapsed="false">
      <c r="A527" s="229" t="s">
        <v>1866</v>
      </c>
      <c r="B527" s="230" t="n">
        <v>20</v>
      </c>
      <c r="C527" s="226"/>
      <c r="D527" s="231" t="n">
        <v>68120</v>
      </c>
      <c r="E527" s="233" t="s">
        <v>1867</v>
      </c>
      <c r="F527" s="233"/>
      <c r="G527" s="233"/>
      <c r="H527" s="233"/>
    </row>
    <row r="528" customFormat="false" ht="14.45" hidden="false" customHeight="true" outlineLevel="0" collapsed="false">
      <c r="A528" s="229" t="s">
        <v>1868</v>
      </c>
      <c r="B528" s="230" t="n">
        <v>16</v>
      </c>
      <c r="C528" s="226"/>
      <c r="D528" s="231" t="n">
        <v>68200</v>
      </c>
      <c r="E528" s="233" t="s">
        <v>1869</v>
      </c>
      <c r="F528" s="233"/>
      <c r="G528" s="233"/>
      <c r="H528" s="233"/>
    </row>
    <row r="529" customFormat="false" ht="14.45" hidden="false" customHeight="true" outlineLevel="0" collapsed="false">
      <c r="A529" s="229" t="s">
        <v>1870</v>
      </c>
      <c r="B529" s="230" t="n">
        <v>12</v>
      </c>
      <c r="C529" s="226"/>
      <c r="D529" s="231" t="n">
        <v>68310</v>
      </c>
      <c r="E529" s="233" t="s">
        <v>1871</v>
      </c>
      <c r="F529" s="233"/>
      <c r="G529" s="233"/>
      <c r="H529" s="233"/>
    </row>
    <row r="530" customFormat="false" ht="14.45" hidden="false" customHeight="true" outlineLevel="0" collapsed="false">
      <c r="A530" s="229" t="s">
        <v>1872</v>
      </c>
      <c r="B530" s="230" t="n">
        <v>8</v>
      </c>
      <c r="C530" s="226"/>
      <c r="D530" s="231" t="n">
        <v>68320</v>
      </c>
      <c r="E530" s="233" t="s">
        <v>1873</v>
      </c>
      <c r="F530" s="233"/>
      <c r="G530" s="233"/>
      <c r="H530" s="233"/>
    </row>
    <row r="531" customFormat="false" ht="14.45" hidden="false" customHeight="true" outlineLevel="0" collapsed="false">
      <c r="A531" s="229" t="s">
        <v>1874</v>
      </c>
      <c r="B531" s="230" t="n">
        <v>1</v>
      </c>
      <c r="C531" s="226"/>
      <c r="D531" s="231" t="n">
        <v>69101</v>
      </c>
      <c r="E531" s="233" t="s">
        <v>1875</v>
      </c>
      <c r="F531" s="233"/>
      <c r="G531" s="233"/>
      <c r="H531" s="233"/>
    </row>
    <row r="532" customFormat="false" ht="14.45" hidden="false" customHeight="true" outlineLevel="0" collapsed="false">
      <c r="A532" s="229" t="s">
        <v>1876</v>
      </c>
      <c r="B532" s="230" t="n">
        <v>8</v>
      </c>
      <c r="C532" s="226"/>
      <c r="D532" s="231" t="n">
        <v>69102</v>
      </c>
      <c r="E532" s="233" t="s">
        <v>1877</v>
      </c>
      <c r="F532" s="233"/>
      <c r="G532" s="233"/>
      <c r="H532" s="233"/>
    </row>
    <row r="533" customFormat="false" ht="14.45" hidden="false" customHeight="true" outlineLevel="0" collapsed="false">
      <c r="A533" s="229" t="s">
        <v>1878</v>
      </c>
      <c r="B533" s="230" t="n">
        <v>17</v>
      </c>
      <c r="C533" s="226"/>
      <c r="D533" s="231" t="n">
        <v>69109</v>
      </c>
      <c r="E533" s="233" t="s">
        <v>1879</v>
      </c>
      <c r="F533" s="233"/>
      <c r="G533" s="233"/>
      <c r="H533" s="233"/>
    </row>
    <row r="534" customFormat="false" ht="14.45" hidden="false" customHeight="true" outlineLevel="0" collapsed="false">
      <c r="A534" s="229" t="s">
        <v>1880</v>
      </c>
      <c r="B534" s="230" t="n">
        <v>9</v>
      </c>
      <c r="C534" s="226"/>
      <c r="D534" s="231" t="n">
        <v>69201</v>
      </c>
      <c r="E534" s="233" t="s">
        <v>1881</v>
      </c>
      <c r="F534" s="233"/>
      <c r="G534" s="233"/>
      <c r="H534" s="233"/>
    </row>
    <row r="535" customFormat="false" ht="14.45" hidden="false" customHeight="true" outlineLevel="0" collapsed="false">
      <c r="A535" s="229" t="s">
        <v>1882</v>
      </c>
      <c r="B535" s="230" t="n">
        <v>17</v>
      </c>
      <c r="C535" s="226"/>
      <c r="D535" s="231" t="n">
        <v>69202</v>
      </c>
      <c r="E535" s="233" t="s">
        <v>1883</v>
      </c>
      <c r="F535" s="233"/>
      <c r="G535" s="233"/>
      <c r="H535" s="233"/>
    </row>
    <row r="536" customFormat="false" ht="14.45" hidden="false" customHeight="true" outlineLevel="0" collapsed="false">
      <c r="A536" s="229" t="s">
        <v>1884</v>
      </c>
      <c r="B536" s="230" t="n">
        <v>12</v>
      </c>
      <c r="C536" s="226"/>
      <c r="D536" s="231" t="n">
        <v>69203</v>
      </c>
      <c r="E536" s="233" t="s">
        <v>1885</v>
      </c>
      <c r="F536" s="233"/>
      <c r="G536" s="233"/>
      <c r="H536" s="233"/>
    </row>
    <row r="537" customFormat="false" ht="14.45" hidden="false" customHeight="true" outlineLevel="0" collapsed="false">
      <c r="A537" s="229" t="s">
        <v>1886</v>
      </c>
      <c r="B537" s="230" t="n">
        <v>18</v>
      </c>
      <c r="C537" s="226"/>
      <c r="D537" s="231" t="n">
        <v>70100</v>
      </c>
      <c r="E537" s="233" t="s">
        <v>1887</v>
      </c>
      <c r="F537" s="233"/>
      <c r="G537" s="233"/>
      <c r="H537" s="233"/>
    </row>
    <row r="538" customFormat="false" ht="14.45" hidden="false" customHeight="true" outlineLevel="0" collapsed="false">
      <c r="A538" s="229" t="s">
        <v>1888</v>
      </c>
      <c r="B538" s="230" t="n">
        <v>13</v>
      </c>
      <c r="C538" s="226"/>
      <c r="D538" s="231" t="n">
        <v>70200</v>
      </c>
      <c r="E538" s="233" t="s">
        <v>1889</v>
      </c>
      <c r="F538" s="233"/>
      <c r="G538" s="233"/>
      <c r="H538" s="233"/>
    </row>
    <row r="539" customFormat="false" ht="14.45" hidden="false" customHeight="true" outlineLevel="0" collapsed="false">
      <c r="A539" s="229" t="s">
        <v>1890</v>
      </c>
      <c r="B539" s="230" t="n">
        <v>14</v>
      </c>
      <c r="C539" s="226"/>
      <c r="D539" s="231" t="n">
        <v>71111</v>
      </c>
      <c r="E539" s="233" t="s">
        <v>1891</v>
      </c>
      <c r="F539" s="233"/>
      <c r="G539" s="233"/>
      <c r="H539" s="233"/>
    </row>
    <row r="540" customFormat="false" ht="14.45" hidden="false" customHeight="true" outlineLevel="0" collapsed="false">
      <c r="A540" s="229" t="s">
        <v>1892</v>
      </c>
      <c r="B540" s="230" t="n">
        <v>16</v>
      </c>
      <c r="C540" s="226"/>
      <c r="D540" s="231" t="n">
        <v>71112</v>
      </c>
      <c r="E540" s="233" t="s">
        <v>1893</v>
      </c>
      <c r="F540" s="233"/>
      <c r="G540" s="233"/>
      <c r="H540" s="233"/>
    </row>
    <row r="541" customFormat="false" ht="14.45" hidden="false" customHeight="true" outlineLevel="0" collapsed="false">
      <c r="A541" s="229" t="s">
        <v>1894</v>
      </c>
      <c r="B541" s="230" t="n">
        <v>2</v>
      </c>
      <c r="C541" s="226"/>
      <c r="D541" s="231" t="n">
        <v>71121</v>
      </c>
      <c r="E541" s="233" t="s">
        <v>1895</v>
      </c>
      <c r="F541" s="233"/>
      <c r="G541" s="233"/>
      <c r="H541" s="233"/>
    </row>
    <row r="542" customFormat="false" ht="14.45" hidden="false" customHeight="true" outlineLevel="0" collapsed="false">
      <c r="A542" s="229" t="s">
        <v>1896</v>
      </c>
      <c r="B542" s="230" t="n">
        <v>13</v>
      </c>
      <c r="C542" s="226"/>
      <c r="D542" s="231" t="n">
        <v>71129</v>
      </c>
      <c r="E542" s="233" t="s">
        <v>1897</v>
      </c>
      <c r="F542" s="233"/>
      <c r="G542" s="233"/>
      <c r="H542" s="233"/>
    </row>
    <row r="543" customFormat="false" ht="14.45" hidden="false" customHeight="true" outlineLevel="0" collapsed="false">
      <c r="A543" s="229" t="s">
        <v>1898</v>
      </c>
      <c r="B543" s="230" t="n">
        <v>17</v>
      </c>
      <c r="C543" s="226"/>
      <c r="D543" s="231" t="n">
        <v>71200</v>
      </c>
      <c r="E543" s="233" t="s">
        <v>1899</v>
      </c>
      <c r="F543" s="233"/>
      <c r="G543" s="233"/>
      <c r="H543" s="233"/>
    </row>
    <row r="544" customFormat="false" ht="14.45" hidden="false" customHeight="true" outlineLevel="0" collapsed="false">
      <c r="A544" s="229" t="s">
        <v>1900</v>
      </c>
      <c r="B544" s="230" t="n">
        <v>2</v>
      </c>
      <c r="C544" s="226"/>
      <c r="D544" s="231" t="n">
        <v>72100</v>
      </c>
      <c r="E544" s="233" t="s">
        <v>1901</v>
      </c>
      <c r="F544" s="233"/>
      <c r="G544" s="233"/>
      <c r="H544" s="233"/>
    </row>
    <row r="545" customFormat="false" ht="14.45" hidden="false" customHeight="true" outlineLevel="0" collapsed="false">
      <c r="A545" s="229" t="s">
        <v>1902</v>
      </c>
      <c r="B545" s="230" t="n">
        <v>21</v>
      </c>
      <c r="C545" s="226"/>
      <c r="D545" s="231" t="n">
        <v>72200</v>
      </c>
      <c r="E545" s="233" t="s">
        <v>1903</v>
      </c>
      <c r="F545" s="233"/>
      <c r="G545" s="233"/>
      <c r="H545" s="233"/>
    </row>
    <row r="546" customFormat="false" ht="14.45" hidden="false" customHeight="true" outlineLevel="0" collapsed="false">
      <c r="A546" s="229" t="s">
        <v>1904</v>
      </c>
      <c r="B546" s="230" t="n">
        <v>17</v>
      </c>
      <c r="C546" s="226"/>
      <c r="D546" s="231" t="n">
        <v>73110</v>
      </c>
      <c r="E546" s="233" t="s">
        <v>1905</v>
      </c>
      <c r="F546" s="233"/>
      <c r="G546" s="233"/>
      <c r="H546" s="233"/>
    </row>
    <row r="547" customFormat="false" ht="14.45" hidden="false" customHeight="true" outlineLevel="0" collapsed="false">
      <c r="A547" s="229" t="s">
        <v>1906</v>
      </c>
      <c r="B547" s="230" t="n">
        <v>1</v>
      </c>
      <c r="C547" s="226"/>
      <c r="D547" s="231" t="n">
        <v>73120</v>
      </c>
      <c r="E547" s="233" t="s">
        <v>1907</v>
      </c>
      <c r="F547" s="233"/>
      <c r="G547" s="233"/>
      <c r="H547" s="233"/>
    </row>
    <row r="548" customFormat="false" ht="14.45" hidden="false" customHeight="true" outlineLevel="0" collapsed="false">
      <c r="A548" s="229" t="s">
        <v>1908</v>
      </c>
      <c r="B548" s="230" t="n">
        <v>19</v>
      </c>
      <c r="C548" s="226"/>
      <c r="D548" s="231" t="n">
        <v>73200</v>
      </c>
      <c r="E548" s="233" t="s">
        <v>1909</v>
      </c>
      <c r="F548" s="233"/>
      <c r="G548" s="233"/>
      <c r="H548" s="233"/>
    </row>
    <row r="549" customFormat="false" ht="14.45" hidden="false" customHeight="true" outlineLevel="0" collapsed="false">
      <c r="A549" s="229" t="s">
        <v>1910</v>
      </c>
      <c r="B549" s="230" t="n">
        <v>10</v>
      </c>
      <c r="C549" s="226"/>
      <c r="D549" s="231" t="n">
        <v>73300</v>
      </c>
      <c r="E549" s="233" t="s">
        <v>1911</v>
      </c>
      <c r="F549" s="233"/>
      <c r="G549" s="233"/>
      <c r="H549" s="233"/>
    </row>
    <row r="550" customFormat="false" ht="14.45" hidden="false" customHeight="true" outlineLevel="0" collapsed="false">
      <c r="A550" s="229" t="s">
        <v>1912</v>
      </c>
      <c r="B550" s="230" t="n">
        <v>13</v>
      </c>
      <c r="C550" s="226"/>
      <c r="D550" s="231" t="n">
        <v>74110</v>
      </c>
      <c r="E550" s="233" t="s">
        <v>1913</v>
      </c>
      <c r="F550" s="233"/>
      <c r="G550" s="233"/>
      <c r="H550" s="233"/>
    </row>
    <row r="551" customFormat="false" ht="14.45" hidden="false" customHeight="true" outlineLevel="0" collapsed="false">
      <c r="A551" s="229" t="s">
        <v>1914</v>
      </c>
      <c r="B551" s="230" t="n">
        <v>2</v>
      </c>
      <c r="C551" s="226"/>
      <c r="D551" s="231" t="n">
        <v>74120</v>
      </c>
      <c r="E551" s="233" t="s">
        <v>1915</v>
      </c>
      <c r="F551" s="233"/>
      <c r="G551" s="233"/>
      <c r="H551" s="233"/>
    </row>
    <row r="552" customFormat="false" ht="14.45" hidden="false" customHeight="true" outlineLevel="0" collapsed="false">
      <c r="A552" s="229" t="s">
        <v>1916</v>
      </c>
      <c r="B552" s="230" t="n">
        <v>2</v>
      </c>
      <c r="C552" s="226"/>
      <c r="D552" s="231" t="n">
        <v>74130</v>
      </c>
      <c r="E552" s="233" t="s">
        <v>1917</v>
      </c>
      <c r="F552" s="233"/>
      <c r="G552" s="233"/>
      <c r="H552" s="233"/>
    </row>
    <row r="553" customFormat="false" ht="14.45" hidden="false" customHeight="true" outlineLevel="0" collapsed="false">
      <c r="A553" s="229" t="s">
        <v>1918</v>
      </c>
      <c r="B553" s="230" t="n">
        <v>17</v>
      </c>
      <c r="C553" s="226"/>
      <c r="D553" s="231" t="n">
        <v>74140</v>
      </c>
      <c r="E553" s="233" t="s">
        <v>1919</v>
      </c>
      <c r="F553" s="233"/>
      <c r="G553" s="233"/>
      <c r="H553" s="233"/>
    </row>
    <row r="554" customFormat="false" ht="14.45" hidden="false" customHeight="true" outlineLevel="0" collapsed="false">
      <c r="A554" s="229" t="s">
        <v>1920</v>
      </c>
      <c r="B554" s="230" t="n">
        <v>7</v>
      </c>
      <c r="C554" s="226"/>
      <c r="D554" s="231" t="n">
        <v>74200</v>
      </c>
      <c r="E554" s="233" t="s">
        <v>1921</v>
      </c>
      <c r="F554" s="233"/>
      <c r="G554" s="233"/>
      <c r="H554" s="233"/>
    </row>
    <row r="555" customFormat="false" ht="14.45" hidden="false" customHeight="true" outlineLevel="0" collapsed="false">
      <c r="A555" s="229" t="s">
        <v>1922</v>
      </c>
      <c r="B555" s="230" t="n">
        <v>4</v>
      </c>
      <c r="C555" s="226"/>
      <c r="D555" s="231" t="n">
        <v>74301</v>
      </c>
      <c r="E555" s="233" t="s">
        <v>1923</v>
      </c>
      <c r="F555" s="233"/>
      <c r="G555" s="233"/>
      <c r="H555" s="233"/>
    </row>
    <row r="556" customFormat="false" ht="14.45" hidden="false" customHeight="true" outlineLevel="0" collapsed="false">
      <c r="A556" s="229" t="s">
        <v>1924</v>
      </c>
      <c r="B556" s="230" t="n">
        <v>18</v>
      </c>
      <c r="C556" s="226"/>
      <c r="D556" s="231" t="n">
        <v>74302</v>
      </c>
      <c r="E556" s="233" t="s">
        <v>1925</v>
      </c>
      <c r="F556" s="233"/>
      <c r="G556" s="233"/>
      <c r="H556" s="233"/>
    </row>
    <row r="557" customFormat="false" ht="14.45" hidden="false" customHeight="true" outlineLevel="0" collapsed="false">
      <c r="A557" s="229" t="s">
        <v>1926</v>
      </c>
      <c r="B557" s="230" t="n">
        <v>1</v>
      </c>
      <c r="C557" s="226"/>
      <c r="D557" s="231" t="n">
        <v>74910</v>
      </c>
      <c r="E557" s="233" t="s">
        <v>1927</v>
      </c>
      <c r="F557" s="233"/>
      <c r="G557" s="233"/>
      <c r="H557" s="233"/>
    </row>
    <row r="558" customFormat="false" ht="14.45" hidden="false" customHeight="true" outlineLevel="0" collapsed="false">
      <c r="A558" s="229" t="s">
        <v>1928</v>
      </c>
      <c r="B558" s="230" t="n">
        <v>19</v>
      </c>
      <c r="C558" s="226"/>
      <c r="D558" s="231" t="n">
        <v>74991</v>
      </c>
      <c r="E558" s="233" t="s">
        <v>1929</v>
      </c>
      <c r="F558" s="233"/>
      <c r="G558" s="233"/>
      <c r="H558" s="233"/>
    </row>
    <row r="559" customFormat="false" ht="14.45" hidden="false" customHeight="true" outlineLevel="0" collapsed="false">
      <c r="A559" s="234" t="s">
        <v>1930</v>
      </c>
      <c r="B559" s="235" t="n">
        <v>16</v>
      </c>
      <c r="C559" s="226"/>
      <c r="D559" s="231" t="n">
        <v>74999</v>
      </c>
      <c r="E559" s="233" t="s">
        <v>1931</v>
      </c>
      <c r="F559" s="233"/>
      <c r="G559" s="233"/>
      <c r="H559" s="233"/>
    </row>
    <row r="560" customFormat="false" ht="14.45" hidden="false" customHeight="true" outlineLevel="0" collapsed="false">
      <c r="A560" s="226"/>
      <c r="B560" s="226"/>
      <c r="C560" s="226"/>
      <c r="D560" s="231" t="n">
        <v>75000</v>
      </c>
      <c r="E560" s="233" t="s">
        <v>1932</v>
      </c>
      <c r="F560" s="233"/>
      <c r="G560" s="233"/>
      <c r="H560" s="233"/>
    </row>
    <row r="561" customFormat="false" ht="14.45" hidden="false" customHeight="true" outlineLevel="0" collapsed="false">
      <c r="A561" s="226"/>
      <c r="B561" s="226"/>
      <c r="C561" s="226"/>
      <c r="D561" s="231" t="n">
        <v>77110</v>
      </c>
      <c r="E561" s="233" t="s">
        <v>1933</v>
      </c>
      <c r="F561" s="233"/>
      <c r="G561" s="233"/>
      <c r="H561" s="233"/>
    </row>
    <row r="562" customFormat="false" ht="14.45" hidden="false" customHeight="true" outlineLevel="0" collapsed="false">
      <c r="A562" s="226"/>
      <c r="B562" s="226"/>
      <c r="C562" s="226"/>
      <c r="D562" s="231" t="n">
        <v>77120</v>
      </c>
      <c r="E562" s="233" t="s">
        <v>1934</v>
      </c>
      <c r="F562" s="233"/>
      <c r="G562" s="233"/>
      <c r="H562" s="233"/>
    </row>
    <row r="563" customFormat="false" ht="14.45" hidden="false" customHeight="true" outlineLevel="0" collapsed="false">
      <c r="A563" s="226"/>
      <c r="B563" s="226"/>
      <c r="C563" s="226"/>
      <c r="D563" s="231" t="n">
        <v>77211</v>
      </c>
      <c r="E563" s="233" t="s">
        <v>1935</v>
      </c>
      <c r="F563" s="233"/>
      <c r="G563" s="233"/>
      <c r="H563" s="233"/>
    </row>
    <row r="564" customFormat="false" ht="14.45" hidden="false" customHeight="true" outlineLevel="0" collapsed="false">
      <c r="A564" s="226"/>
      <c r="B564" s="226"/>
      <c r="C564" s="226"/>
      <c r="D564" s="231" t="n">
        <v>77219</v>
      </c>
      <c r="E564" s="233" t="s">
        <v>1936</v>
      </c>
      <c r="F564" s="233"/>
      <c r="G564" s="233"/>
      <c r="H564" s="233"/>
    </row>
    <row r="565" customFormat="false" ht="14.45" hidden="false" customHeight="true" outlineLevel="0" collapsed="false">
      <c r="A565" s="226"/>
      <c r="B565" s="226"/>
      <c r="C565" s="226"/>
      <c r="D565" s="231" t="n">
        <v>77220</v>
      </c>
      <c r="E565" s="233" t="s">
        <v>1937</v>
      </c>
      <c r="F565" s="233"/>
      <c r="G565" s="233"/>
      <c r="H565" s="233"/>
    </row>
    <row r="566" customFormat="false" ht="14.45" hidden="false" customHeight="true" outlineLevel="0" collapsed="false">
      <c r="A566" s="226"/>
      <c r="B566" s="226"/>
      <c r="C566" s="226"/>
      <c r="D566" s="231" t="n">
        <v>77310</v>
      </c>
      <c r="E566" s="233" t="s">
        <v>1938</v>
      </c>
      <c r="F566" s="233"/>
      <c r="G566" s="233"/>
      <c r="H566" s="233"/>
    </row>
    <row r="567" customFormat="false" ht="14.45" hidden="false" customHeight="true" outlineLevel="0" collapsed="false">
      <c r="A567" s="226"/>
      <c r="B567" s="226"/>
      <c r="C567" s="226"/>
      <c r="D567" s="231" t="n">
        <v>77320</v>
      </c>
      <c r="E567" s="233" t="s">
        <v>1939</v>
      </c>
      <c r="F567" s="233"/>
      <c r="G567" s="233"/>
      <c r="H567" s="233"/>
    </row>
    <row r="568" customFormat="false" ht="14.45" hidden="false" customHeight="true" outlineLevel="0" collapsed="false">
      <c r="A568" s="226"/>
      <c r="B568" s="226"/>
      <c r="C568" s="226"/>
      <c r="D568" s="231" t="n">
        <v>77330</v>
      </c>
      <c r="E568" s="233" t="s">
        <v>1940</v>
      </c>
      <c r="F568" s="233"/>
      <c r="G568" s="233"/>
      <c r="H568" s="233"/>
    </row>
    <row r="569" customFormat="false" ht="14.45" hidden="false" customHeight="true" outlineLevel="0" collapsed="false">
      <c r="A569" s="226"/>
      <c r="B569" s="226"/>
      <c r="C569" s="226"/>
      <c r="D569" s="231" t="n">
        <v>77340</v>
      </c>
      <c r="E569" s="233" t="s">
        <v>1941</v>
      </c>
      <c r="F569" s="233"/>
      <c r="G569" s="233"/>
      <c r="H569" s="233"/>
    </row>
    <row r="570" customFormat="false" ht="14.45" hidden="false" customHeight="true" outlineLevel="0" collapsed="false">
      <c r="A570" s="226"/>
      <c r="B570" s="226"/>
      <c r="C570" s="226"/>
      <c r="D570" s="231" t="n">
        <v>77350</v>
      </c>
      <c r="E570" s="233" t="s">
        <v>1942</v>
      </c>
      <c r="F570" s="233"/>
      <c r="G570" s="233"/>
      <c r="H570" s="233"/>
    </row>
    <row r="571" customFormat="false" ht="14.45" hidden="false" customHeight="true" outlineLevel="0" collapsed="false">
      <c r="A571" s="226"/>
      <c r="B571" s="226"/>
      <c r="C571" s="226"/>
      <c r="D571" s="231" t="n">
        <v>77390</v>
      </c>
      <c r="E571" s="233" t="s">
        <v>1943</v>
      </c>
      <c r="F571" s="233"/>
      <c r="G571" s="233"/>
      <c r="H571" s="233"/>
    </row>
    <row r="572" customFormat="false" ht="14.45" hidden="false" customHeight="true" outlineLevel="0" collapsed="false">
      <c r="A572" s="226"/>
      <c r="B572" s="226"/>
      <c r="C572" s="226"/>
      <c r="D572" s="231" t="n">
        <v>77400</v>
      </c>
      <c r="E572" s="233" t="s">
        <v>1944</v>
      </c>
      <c r="F572" s="233"/>
      <c r="G572" s="233"/>
      <c r="H572" s="233"/>
    </row>
    <row r="573" customFormat="false" ht="14.45" hidden="false" customHeight="true" outlineLevel="0" collapsed="false">
      <c r="A573" s="226"/>
      <c r="B573" s="226"/>
      <c r="C573" s="226"/>
      <c r="D573" s="231" t="n">
        <v>77510</v>
      </c>
      <c r="E573" s="233" t="s">
        <v>1945</v>
      </c>
      <c r="F573" s="233"/>
      <c r="G573" s="233"/>
      <c r="H573" s="233"/>
    </row>
    <row r="574" customFormat="false" ht="14.45" hidden="false" customHeight="true" outlineLevel="0" collapsed="false">
      <c r="A574" s="226"/>
      <c r="B574" s="226"/>
      <c r="C574" s="226"/>
      <c r="D574" s="231" t="n">
        <v>77520</v>
      </c>
      <c r="E574" s="233" t="s">
        <v>1946</v>
      </c>
      <c r="F574" s="233"/>
      <c r="G574" s="233"/>
      <c r="H574" s="233"/>
    </row>
    <row r="575" customFormat="false" ht="14.45" hidden="false" customHeight="true" outlineLevel="0" collapsed="false">
      <c r="A575" s="226"/>
      <c r="B575" s="226"/>
      <c r="C575" s="226"/>
      <c r="D575" s="231" t="n">
        <v>78100</v>
      </c>
      <c r="E575" s="233" t="s">
        <v>1947</v>
      </c>
      <c r="F575" s="233"/>
      <c r="G575" s="233"/>
      <c r="H575" s="233"/>
    </row>
    <row r="576" customFormat="false" ht="14.45" hidden="false" customHeight="true" outlineLevel="0" collapsed="false">
      <c r="A576" s="226"/>
      <c r="B576" s="226"/>
      <c r="C576" s="226"/>
      <c r="D576" s="231" t="n">
        <v>78200</v>
      </c>
      <c r="E576" s="233" t="s">
        <v>1948</v>
      </c>
      <c r="F576" s="233"/>
      <c r="G576" s="233"/>
      <c r="H576" s="233"/>
    </row>
    <row r="577" customFormat="false" ht="14.45" hidden="false" customHeight="true" outlineLevel="0" collapsed="false">
      <c r="A577" s="226"/>
      <c r="B577" s="226"/>
      <c r="C577" s="226"/>
      <c r="D577" s="231" t="n">
        <v>79110</v>
      </c>
      <c r="E577" s="233" t="s">
        <v>1949</v>
      </c>
      <c r="F577" s="233"/>
      <c r="G577" s="233"/>
      <c r="H577" s="233"/>
    </row>
    <row r="578" customFormat="false" ht="14.45" hidden="false" customHeight="true" outlineLevel="0" collapsed="false">
      <c r="A578" s="226"/>
      <c r="B578" s="226"/>
      <c r="C578" s="226"/>
      <c r="D578" s="231" t="n">
        <v>79120</v>
      </c>
      <c r="E578" s="233" t="s">
        <v>1950</v>
      </c>
      <c r="F578" s="233"/>
      <c r="G578" s="233"/>
      <c r="H578" s="233"/>
    </row>
    <row r="579" customFormat="false" ht="14.45" hidden="false" customHeight="true" outlineLevel="0" collapsed="false">
      <c r="A579" s="226"/>
      <c r="B579" s="226"/>
      <c r="C579" s="226"/>
      <c r="D579" s="231" t="n">
        <v>79900</v>
      </c>
      <c r="E579" s="233" t="s">
        <v>1951</v>
      </c>
      <c r="F579" s="233"/>
      <c r="G579" s="233"/>
      <c r="H579" s="233"/>
    </row>
    <row r="580" customFormat="false" ht="14.45" hidden="false" customHeight="true" outlineLevel="0" collapsed="false">
      <c r="A580" s="226"/>
      <c r="B580" s="226"/>
      <c r="C580" s="226"/>
      <c r="D580" s="231" t="n">
        <v>80011</v>
      </c>
      <c r="E580" s="233" t="s">
        <v>1952</v>
      </c>
      <c r="F580" s="233"/>
      <c r="G580" s="233"/>
      <c r="H580" s="233"/>
    </row>
    <row r="581" customFormat="false" ht="14.45" hidden="false" customHeight="true" outlineLevel="0" collapsed="false">
      <c r="A581" s="226"/>
      <c r="B581" s="226"/>
      <c r="C581" s="226"/>
      <c r="D581" s="231" t="n">
        <v>80012</v>
      </c>
      <c r="E581" s="233" t="s">
        <v>1953</v>
      </c>
      <c r="F581" s="233"/>
      <c r="G581" s="233"/>
      <c r="H581" s="233"/>
    </row>
    <row r="582" customFormat="false" ht="14.45" hidden="false" customHeight="true" outlineLevel="0" collapsed="false">
      <c r="A582" s="226"/>
      <c r="B582" s="226"/>
      <c r="C582" s="226"/>
      <c r="D582" s="231" t="n">
        <v>80090</v>
      </c>
      <c r="E582" s="233" t="s">
        <v>1954</v>
      </c>
      <c r="F582" s="233"/>
      <c r="G582" s="233"/>
      <c r="H582" s="233"/>
    </row>
    <row r="583" customFormat="false" ht="14.45" hidden="false" customHeight="true" outlineLevel="0" collapsed="false">
      <c r="A583" s="226"/>
      <c r="B583" s="226"/>
      <c r="C583" s="226"/>
      <c r="D583" s="231" t="n">
        <v>81100</v>
      </c>
      <c r="E583" s="233" t="s">
        <v>1955</v>
      </c>
      <c r="F583" s="233"/>
      <c r="G583" s="233"/>
      <c r="H583" s="233"/>
    </row>
    <row r="584" customFormat="false" ht="14.45" hidden="false" customHeight="true" outlineLevel="0" collapsed="false">
      <c r="A584" s="226"/>
      <c r="B584" s="226"/>
      <c r="C584" s="226"/>
      <c r="D584" s="231" t="n">
        <v>81210</v>
      </c>
      <c r="E584" s="233" t="s">
        <v>1956</v>
      </c>
      <c r="F584" s="233"/>
      <c r="G584" s="233"/>
      <c r="H584" s="233"/>
    </row>
    <row r="585" customFormat="false" ht="14.45" hidden="false" customHeight="true" outlineLevel="0" collapsed="false">
      <c r="A585" s="226"/>
      <c r="B585" s="226"/>
      <c r="C585" s="226"/>
      <c r="D585" s="231" t="n">
        <v>81220</v>
      </c>
      <c r="E585" s="233" t="s">
        <v>1957</v>
      </c>
      <c r="F585" s="233"/>
      <c r="G585" s="233"/>
      <c r="H585" s="233"/>
    </row>
    <row r="586" customFormat="false" ht="14.45" hidden="false" customHeight="true" outlineLevel="0" collapsed="false">
      <c r="A586" s="226"/>
      <c r="B586" s="226"/>
      <c r="C586" s="226"/>
      <c r="D586" s="231" t="n">
        <v>81230</v>
      </c>
      <c r="E586" s="233" t="s">
        <v>1958</v>
      </c>
      <c r="F586" s="233"/>
      <c r="G586" s="233"/>
      <c r="H586" s="233"/>
    </row>
    <row r="587" customFormat="false" ht="14.45" hidden="false" customHeight="true" outlineLevel="0" collapsed="false">
      <c r="A587" s="226"/>
      <c r="B587" s="226"/>
      <c r="C587" s="226"/>
      <c r="D587" s="231" t="n">
        <v>81300</v>
      </c>
      <c r="E587" s="233" t="s">
        <v>1959</v>
      </c>
      <c r="F587" s="233"/>
      <c r="G587" s="233"/>
      <c r="H587" s="233"/>
    </row>
    <row r="588" customFormat="false" ht="14.45" hidden="false" customHeight="true" outlineLevel="0" collapsed="false">
      <c r="A588" s="226"/>
      <c r="B588" s="226"/>
      <c r="C588" s="226"/>
      <c r="D588" s="231" t="n">
        <v>82100</v>
      </c>
      <c r="E588" s="233" t="s">
        <v>1960</v>
      </c>
      <c r="F588" s="233"/>
      <c r="G588" s="233"/>
      <c r="H588" s="233"/>
    </row>
    <row r="589" customFormat="false" ht="14.45" hidden="false" customHeight="true" outlineLevel="0" collapsed="false">
      <c r="A589" s="226"/>
      <c r="B589" s="226"/>
      <c r="C589" s="226"/>
      <c r="D589" s="231" t="n">
        <v>82200</v>
      </c>
      <c r="E589" s="233" t="s">
        <v>1961</v>
      </c>
      <c r="F589" s="233"/>
      <c r="G589" s="233"/>
      <c r="H589" s="233"/>
    </row>
    <row r="590" customFormat="false" ht="14.45" hidden="false" customHeight="true" outlineLevel="0" collapsed="false">
      <c r="A590" s="226"/>
      <c r="B590" s="226"/>
      <c r="C590" s="226"/>
      <c r="D590" s="231" t="n">
        <v>82300</v>
      </c>
      <c r="E590" s="233" t="s">
        <v>1962</v>
      </c>
      <c r="F590" s="233"/>
      <c r="G590" s="233"/>
      <c r="H590" s="233"/>
    </row>
    <row r="591" customFormat="false" ht="14.45" hidden="false" customHeight="true" outlineLevel="0" collapsed="false">
      <c r="A591" s="226"/>
      <c r="B591" s="226"/>
      <c r="C591" s="226"/>
      <c r="D591" s="231" t="n">
        <v>82400</v>
      </c>
      <c r="E591" s="233" t="s">
        <v>1963</v>
      </c>
      <c r="F591" s="233"/>
      <c r="G591" s="233"/>
      <c r="H591" s="233"/>
    </row>
    <row r="592" customFormat="false" ht="14.45" hidden="false" customHeight="true" outlineLevel="0" collapsed="false">
      <c r="A592" s="226"/>
      <c r="B592" s="226"/>
      <c r="C592" s="226"/>
      <c r="D592" s="231" t="n">
        <v>82910</v>
      </c>
      <c r="E592" s="233" t="s">
        <v>1964</v>
      </c>
      <c r="F592" s="233"/>
      <c r="G592" s="233"/>
      <c r="H592" s="233"/>
    </row>
    <row r="593" customFormat="false" ht="14.45" hidden="false" customHeight="true" outlineLevel="0" collapsed="false">
      <c r="A593" s="226"/>
      <c r="B593" s="226"/>
      <c r="C593" s="226"/>
      <c r="D593" s="231" t="n">
        <v>82920</v>
      </c>
      <c r="E593" s="233" t="s">
        <v>1965</v>
      </c>
      <c r="F593" s="233"/>
      <c r="G593" s="233"/>
      <c r="H593" s="233"/>
    </row>
    <row r="594" customFormat="false" ht="14.45" hidden="false" customHeight="true" outlineLevel="0" collapsed="false">
      <c r="A594" s="226"/>
      <c r="B594" s="226"/>
      <c r="C594" s="226"/>
      <c r="D594" s="231" t="n">
        <v>82990</v>
      </c>
      <c r="E594" s="233" t="s">
        <v>1966</v>
      </c>
      <c r="F594" s="233"/>
      <c r="G594" s="233"/>
      <c r="H594" s="233"/>
    </row>
    <row r="595" customFormat="false" ht="14.45" hidden="false" customHeight="true" outlineLevel="0" collapsed="false">
      <c r="A595" s="226"/>
      <c r="B595" s="226"/>
      <c r="C595" s="226"/>
      <c r="D595" s="231" t="n">
        <v>84110</v>
      </c>
      <c r="E595" s="233" t="s">
        <v>1967</v>
      </c>
      <c r="F595" s="233"/>
      <c r="G595" s="233"/>
      <c r="H595" s="233"/>
    </row>
    <row r="596" customFormat="false" ht="14.45" hidden="false" customHeight="true" outlineLevel="0" collapsed="false">
      <c r="A596" s="226"/>
      <c r="B596" s="226"/>
      <c r="C596" s="226"/>
      <c r="D596" s="231" t="n">
        <v>84120</v>
      </c>
      <c r="E596" s="233" t="s">
        <v>1968</v>
      </c>
      <c r="F596" s="233"/>
      <c r="G596" s="233"/>
      <c r="H596" s="233"/>
    </row>
    <row r="597" customFormat="false" ht="14.45" hidden="false" customHeight="true" outlineLevel="0" collapsed="false">
      <c r="A597" s="226"/>
      <c r="B597" s="226"/>
      <c r="C597" s="226"/>
      <c r="D597" s="231" t="n">
        <v>84130</v>
      </c>
      <c r="E597" s="233" t="s">
        <v>1969</v>
      </c>
      <c r="F597" s="233"/>
      <c r="G597" s="233"/>
      <c r="H597" s="233"/>
    </row>
    <row r="598" customFormat="false" ht="14.45" hidden="false" customHeight="true" outlineLevel="0" collapsed="false">
      <c r="A598" s="226"/>
      <c r="B598" s="226"/>
      <c r="C598" s="226"/>
      <c r="D598" s="231" t="n">
        <v>84210</v>
      </c>
      <c r="E598" s="233" t="s">
        <v>1970</v>
      </c>
      <c r="F598" s="233"/>
      <c r="G598" s="233"/>
      <c r="H598" s="233"/>
    </row>
    <row r="599" customFormat="false" ht="14.45" hidden="false" customHeight="true" outlineLevel="0" collapsed="false">
      <c r="A599" s="226"/>
      <c r="B599" s="226"/>
      <c r="C599" s="226"/>
      <c r="D599" s="231" t="n">
        <v>84220</v>
      </c>
      <c r="E599" s="233" t="s">
        <v>1971</v>
      </c>
      <c r="F599" s="233"/>
      <c r="G599" s="233"/>
      <c r="H599" s="233"/>
    </row>
    <row r="600" customFormat="false" ht="14.45" hidden="false" customHeight="true" outlineLevel="0" collapsed="false">
      <c r="A600" s="226"/>
      <c r="B600" s="226"/>
      <c r="C600" s="226"/>
      <c r="D600" s="231" t="n">
        <v>84230</v>
      </c>
      <c r="E600" s="233" t="s">
        <v>1972</v>
      </c>
      <c r="F600" s="233"/>
      <c r="G600" s="233"/>
      <c r="H600" s="233"/>
    </row>
    <row r="601" customFormat="false" ht="14.45" hidden="false" customHeight="true" outlineLevel="0" collapsed="false">
      <c r="A601" s="226"/>
      <c r="B601" s="226"/>
      <c r="C601" s="226"/>
      <c r="D601" s="231" t="n">
        <v>84240</v>
      </c>
      <c r="E601" s="233" t="s">
        <v>1973</v>
      </c>
      <c r="F601" s="233"/>
      <c r="G601" s="233"/>
      <c r="H601" s="233"/>
    </row>
    <row r="602" customFormat="false" ht="14.45" hidden="false" customHeight="true" outlineLevel="0" collapsed="false">
      <c r="A602" s="226"/>
      <c r="B602" s="226"/>
      <c r="C602" s="226"/>
      <c r="D602" s="231" t="n">
        <v>84250</v>
      </c>
      <c r="E602" s="233" t="s">
        <v>1974</v>
      </c>
      <c r="F602" s="233"/>
      <c r="G602" s="233"/>
      <c r="H602" s="233"/>
    </row>
    <row r="603" customFormat="false" ht="14.45" hidden="false" customHeight="true" outlineLevel="0" collapsed="false">
      <c r="A603" s="226"/>
      <c r="B603" s="226"/>
      <c r="C603" s="226"/>
      <c r="D603" s="231" t="n">
        <v>84300</v>
      </c>
      <c r="E603" s="233" t="s">
        <v>1975</v>
      </c>
      <c r="F603" s="233"/>
      <c r="G603" s="233"/>
      <c r="H603" s="233"/>
    </row>
    <row r="604" customFormat="false" ht="14.45" hidden="false" customHeight="true" outlineLevel="0" collapsed="false">
      <c r="A604" s="226"/>
      <c r="B604" s="226"/>
      <c r="C604" s="226"/>
      <c r="D604" s="231" t="n">
        <v>85100</v>
      </c>
      <c r="E604" s="233" t="s">
        <v>1976</v>
      </c>
      <c r="F604" s="233"/>
      <c r="G604" s="233"/>
      <c r="H604" s="233"/>
    </row>
    <row r="605" customFormat="false" ht="14.45" hidden="false" customHeight="true" outlineLevel="0" collapsed="false">
      <c r="A605" s="226"/>
      <c r="B605" s="226"/>
      <c r="C605" s="226"/>
      <c r="D605" s="231" t="n">
        <v>85200</v>
      </c>
      <c r="E605" s="233" t="s">
        <v>1977</v>
      </c>
      <c r="F605" s="233"/>
      <c r="G605" s="233"/>
      <c r="H605" s="233"/>
    </row>
    <row r="606" customFormat="false" ht="14.45" hidden="false" customHeight="true" outlineLevel="0" collapsed="false">
      <c r="A606" s="226"/>
      <c r="B606" s="226"/>
      <c r="C606" s="226"/>
      <c r="D606" s="231" t="n">
        <v>85310</v>
      </c>
      <c r="E606" s="233" t="s">
        <v>1978</v>
      </c>
      <c r="F606" s="233"/>
      <c r="G606" s="233"/>
      <c r="H606" s="233"/>
    </row>
    <row r="607" customFormat="false" ht="14.45" hidden="false" customHeight="true" outlineLevel="0" collapsed="false">
      <c r="A607" s="226"/>
      <c r="B607" s="226"/>
      <c r="C607" s="226"/>
      <c r="D607" s="231" t="n">
        <v>85320</v>
      </c>
      <c r="E607" s="233" t="s">
        <v>1979</v>
      </c>
      <c r="F607" s="233"/>
      <c r="G607" s="233"/>
      <c r="H607" s="233"/>
    </row>
    <row r="608" customFormat="false" ht="14.45" hidden="false" customHeight="true" outlineLevel="0" collapsed="false">
      <c r="A608" s="226"/>
      <c r="B608" s="226"/>
      <c r="C608" s="226"/>
      <c r="D608" s="231" t="n">
        <v>85330</v>
      </c>
      <c r="E608" s="233" t="s">
        <v>1980</v>
      </c>
      <c r="F608" s="233"/>
      <c r="G608" s="233"/>
      <c r="H608" s="233"/>
    </row>
    <row r="609" customFormat="false" ht="14.45" hidden="false" customHeight="true" outlineLevel="0" collapsed="false">
      <c r="A609" s="226"/>
      <c r="B609" s="226"/>
      <c r="C609" s="226"/>
      <c r="D609" s="231" t="n">
        <v>85400</v>
      </c>
      <c r="E609" s="233" t="s">
        <v>1981</v>
      </c>
      <c r="F609" s="233"/>
      <c r="G609" s="233"/>
      <c r="H609" s="233"/>
    </row>
    <row r="610" customFormat="false" ht="14.45" hidden="false" customHeight="true" outlineLevel="0" collapsed="false">
      <c r="A610" s="226"/>
      <c r="B610" s="226"/>
      <c r="C610" s="226"/>
      <c r="D610" s="231" t="n">
        <v>85510</v>
      </c>
      <c r="E610" s="233" t="s">
        <v>1982</v>
      </c>
      <c r="F610" s="233"/>
      <c r="G610" s="233"/>
      <c r="H610" s="233"/>
    </row>
    <row r="611" customFormat="false" ht="14.45" hidden="false" customHeight="true" outlineLevel="0" collapsed="false">
      <c r="A611" s="226"/>
      <c r="B611" s="226"/>
      <c r="C611" s="226"/>
      <c r="D611" s="231" t="n">
        <v>85520</v>
      </c>
      <c r="E611" s="233" t="s">
        <v>1983</v>
      </c>
      <c r="F611" s="233"/>
      <c r="G611" s="233"/>
      <c r="H611" s="233"/>
    </row>
    <row r="612" customFormat="false" ht="14.45" hidden="false" customHeight="true" outlineLevel="0" collapsed="false">
      <c r="A612" s="226"/>
      <c r="B612" s="226"/>
      <c r="C612" s="226"/>
      <c r="D612" s="231" t="n">
        <v>85530</v>
      </c>
      <c r="E612" s="233" t="s">
        <v>1984</v>
      </c>
      <c r="F612" s="233"/>
      <c r="G612" s="233"/>
      <c r="H612" s="233"/>
    </row>
    <row r="613" customFormat="false" ht="14.45" hidden="false" customHeight="true" outlineLevel="0" collapsed="false">
      <c r="A613" s="226"/>
      <c r="B613" s="226"/>
      <c r="C613" s="226"/>
      <c r="D613" s="231" t="n">
        <v>85590</v>
      </c>
      <c r="E613" s="233" t="s">
        <v>1985</v>
      </c>
      <c r="F613" s="233"/>
      <c r="G613" s="233"/>
      <c r="H613" s="233"/>
    </row>
    <row r="614" customFormat="false" ht="14.45" hidden="false" customHeight="true" outlineLevel="0" collapsed="false">
      <c r="A614" s="226"/>
      <c r="B614" s="226"/>
      <c r="C614" s="226"/>
      <c r="D614" s="231" t="n">
        <v>85610</v>
      </c>
      <c r="E614" s="233" t="s">
        <v>1986</v>
      </c>
      <c r="F614" s="233"/>
      <c r="G614" s="233"/>
      <c r="H614" s="233"/>
    </row>
    <row r="615" customFormat="false" ht="14.45" hidden="false" customHeight="true" outlineLevel="0" collapsed="false">
      <c r="A615" s="226"/>
      <c r="B615" s="226"/>
      <c r="C615" s="226"/>
      <c r="D615" s="231" t="n">
        <v>85690</v>
      </c>
      <c r="E615" s="233" t="s">
        <v>1987</v>
      </c>
      <c r="F615" s="233"/>
      <c r="G615" s="233"/>
      <c r="H615" s="233"/>
    </row>
    <row r="616" customFormat="false" ht="14.45" hidden="false" customHeight="true" outlineLevel="0" collapsed="false">
      <c r="A616" s="226"/>
      <c r="B616" s="226"/>
      <c r="C616" s="226"/>
      <c r="D616" s="231" t="n">
        <v>86100</v>
      </c>
      <c r="E616" s="233" t="s">
        <v>1988</v>
      </c>
      <c r="F616" s="233"/>
      <c r="G616" s="233"/>
      <c r="H616" s="233"/>
    </row>
    <row r="617" customFormat="false" ht="14.45" hidden="false" customHeight="true" outlineLevel="0" collapsed="false">
      <c r="A617" s="226"/>
      <c r="B617" s="226"/>
      <c r="C617" s="226"/>
      <c r="D617" s="231" t="n">
        <v>86210</v>
      </c>
      <c r="E617" s="233" t="s">
        <v>1989</v>
      </c>
      <c r="F617" s="233"/>
      <c r="G617" s="233"/>
      <c r="H617" s="233"/>
    </row>
    <row r="618" customFormat="false" ht="14.45" hidden="false" customHeight="true" outlineLevel="0" collapsed="false">
      <c r="A618" s="226"/>
      <c r="B618" s="226"/>
      <c r="C618" s="226"/>
      <c r="D618" s="231" t="n">
        <v>86220</v>
      </c>
      <c r="E618" s="233" t="s">
        <v>1990</v>
      </c>
      <c r="F618" s="233"/>
      <c r="G618" s="233"/>
      <c r="H618" s="233"/>
    </row>
    <row r="619" customFormat="false" ht="14.45" hidden="false" customHeight="true" outlineLevel="0" collapsed="false">
      <c r="D619" s="231" t="n">
        <v>86230</v>
      </c>
      <c r="E619" s="233" t="s">
        <v>1991</v>
      </c>
      <c r="F619" s="233"/>
      <c r="G619" s="233"/>
      <c r="H619" s="233"/>
    </row>
    <row r="620" customFormat="false" ht="14.45" hidden="false" customHeight="true" outlineLevel="0" collapsed="false">
      <c r="D620" s="231" t="n">
        <v>86910</v>
      </c>
      <c r="E620" s="233" t="s">
        <v>1992</v>
      </c>
      <c r="F620" s="233"/>
      <c r="G620" s="233"/>
      <c r="H620" s="233"/>
    </row>
    <row r="621" customFormat="false" ht="14.45" hidden="false" customHeight="true" outlineLevel="0" collapsed="false">
      <c r="D621" s="231" t="n">
        <v>86920</v>
      </c>
      <c r="E621" s="233" t="s">
        <v>1993</v>
      </c>
      <c r="F621" s="233"/>
      <c r="G621" s="233"/>
      <c r="H621" s="233"/>
    </row>
    <row r="622" customFormat="false" ht="14.45" hidden="false" customHeight="true" outlineLevel="0" collapsed="false">
      <c r="D622" s="231" t="n">
        <v>86930</v>
      </c>
      <c r="E622" s="233" t="s">
        <v>1994</v>
      </c>
      <c r="F622" s="233"/>
      <c r="G622" s="233"/>
      <c r="H622" s="233"/>
    </row>
    <row r="623" customFormat="false" ht="14.45" hidden="false" customHeight="true" outlineLevel="0" collapsed="false">
      <c r="D623" s="231" t="n">
        <v>86940</v>
      </c>
      <c r="E623" s="233" t="s">
        <v>1995</v>
      </c>
      <c r="F623" s="233"/>
      <c r="G623" s="233"/>
      <c r="H623" s="233"/>
    </row>
    <row r="624" customFormat="false" ht="14.45" hidden="false" customHeight="true" outlineLevel="0" collapsed="false">
      <c r="D624" s="231" t="n">
        <v>86950</v>
      </c>
      <c r="E624" s="233" t="s">
        <v>1996</v>
      </c>
      <c r="F624" s="233"/>
      <c r="G624" s="233"/>
      <c r="H624" s="233"/>
    </row>
    <row r="625" customFormat="false" ht="14.45" hidden="false" customHeight="true" outlineLevel="0" collapsed="false">
      <c r="D625" s="231" t="n">
        <v>86960</v>
      </c>
      <c r="E625" s="233" t="s">
        <v>1997</v>
      </c>
      <c r="F625" s="233"/>
      <c r="G625" s="233"/>
      <c r="H625" s="233"/>
    </row>
    <row r="626" customFormat="false" ht="14.45" hidden="false" customHeight="true" outlineLevel="0" collapsed="false">
      <c r="D626" s="231" t="n">
        <v>86970</v>
      </c>
      <c r="E626" s="233" t="s">
        <v>1998</v>
      </c>
      <c r="F626" s="233"/>
      <c r="G626" s="233"/>
      <c r="H626" s="233"/>
    </row>
    <row r="627" customFormat="false" ht="14.45" hidden="false" customHeight="true" outlineLevel="0" collapsed="false">
      <c r="D627" s="231" t="n">
        <v>86990</v>
      </c>
      <c r="E627" s="233" t="s">
        <v>1999</v>
      </c>
      <c r="F627" s="233"/>
      <c r="G627" s="233"/>
      <c r="H627" s="233"/>
    </row>
    <row r="628" customFormat="false" ht="14.45" hidden="false" customHeight="true" outlineLevel="0" collapsed="false">
      <c r="D628" s="231" t="n">
        <v>87100</v>
      </c>
      <c r="E628" s="233" t="s">
        <v>2000</v>
      </c>
      <c r="F628" s="233"/>
      <c r="G628" s="233"/>
      <c r="H628" s="233"/>
    </row>
    <row r="629" customFormat="false" ht="14.45" hidden="false" customHeight="true" outlineLevel="0" collapsed="false">
      <c r="D629" s="231" t="n">
        <v>87200</v>
      </c>
      <c r="E629" s="233" t="s">
        <v>2001</v>
      </c>
      <c r="F629" s="233"/>
      <c r="G629" s="233"/>
      <c r="H629" s="233"/>
    </row>
    <row r="630" customFormat="false" ht="14.45" hidden="false" customHeight="true" outlineLevel="0" collapsed="false">
      <c r="D630" s="231" t="n">
        <v>87300</v>
      </c>
      <c r="E630" s="233" t="s">
        <v>2002</v>
      </c>
      <c r="F630" s="233"/>
      <c r="G630" s="233"/>
      <c r="H630" s="233"/>
    </row>
    <row r="631" customFormat="false" ht="14.45" hidden="false" customHeight="true" outlineLevel="0" collapsed="false">
      <c r="D631" s="231" t="n">
        <v>87910</v>
      </c>
      <c r="E631" s="233" t="s">
        <v>2003</v>
      </c>
      <c r="F631" s="233"/>
      <c r="G631" s="233"/>
      <c r="H631" s="233"/>
    </row>
    <row r="632" customFormat="false" ht="14.45" hidden="false" customHeight="true" outlineLevel="0" collapsed="false">
      <c r="D632" s="231" t="n">
        <v>87991</v>
      </c>
      <c r="E632" s="233" t="s">
        <v>2004</v>
      </c>
      <c r="F632" s="233"/>
      <c r="G632" s="233"/>
      <c r="H632" s="233"/>
    </row>
    <row r="633" customFormat="false" ht="14.45" hidden="false" customHeight="true" outlineLevel="0" collapsed="false">
      <c r="D633" s="231" t="n">
        <v>87992</v>
      </c>
      <c r="E633" s="233" t="s">
        <v>2005</v>
      </c>
      <c r="F633" s="233"/>
      <c r="G633" s="233"/>
      <c r="H633" s="233"/>
    </row>
    <row r="634" customFormat="false" ht="14.45" hidden="false" customHeight="true" outlineLevel="0" collapsed="false">
      <c r="D634" s="231" t="n">
        <v>87999</v>
      </c>
      <c r="E634" s="233" t="s">
        <v>2006</v>
      </c>
      <c r="F634" s="233"/>
      <c r="G634" s="233"/>
      <c r="H634" s="233"/>
    </row>
    <row r="635" customFormat="false" ht="14.45" hidden="false" customHeight="true" outlineLevel="0" collapsed="false">
      <c r="D635" s="231" t="n">
        <v>88100</v>
      </c>
      <c r="E635" s="233" t="s">
        <v>2007</v>
      </c>
      <c r="F635" s="233"/>
      <c r="G635" s="233"/>
      <c r="H635" s="233"/>
    </row>
    <row r="636" customFormat="false" ht="14.45" hidden="false" customHeight="true" outlineLevel="0" collapsed="false">
      <c r="D636" s="231" t="n">
        <v>88910</v>
      </c>
      <c r="E636" s="233" t="s">
        <v>2008</v>
      </c>
      <c r="F636" s="233"/>
      <c r="G636" s="233"/>
      <c r="H636" s="233"/>
    </row>
    <row r="637" customFormat="false" ht="14.45" hidden="false" customHeight="true" outlineLevel="0" collapsed="false">
      <c r="D637" s="231" t="n">
        <v>88990</v>
      </c>
      <c r="E637" s="233" t="s">
        <v>2009</v>
      </c>
      <c r="F637" s="233"/>
      <c r="G637" s="233"/>
      <c r="H637" s="233"/>
    </row>
    <row r="638" customFormat="false" ht="14.45" hidden="false" customHeight="true" outlineLevel="0" collapsed="false">
      <c r="D638" s="231" t="n">
        <v>90111</v>
      </c>
      <c r="E638" s="233" t="s">
        <v>2010</v>
      </c>
      <c r="F638" s="233"/>
      <c r="G638" s="233"/>
      <c r="H638" s="233"/>
    </row>
    <row r="639" customFormat="false" ht="14.45" hidden="false" customHeight="true" outlineLevel="0" collapsed="false">
      <c r="D639" s="231" t="n">
        <v>90112</v>
      </c>
      <c r="E639" s="233" t="s">
        <v>2011</v>
      </c>
      <c r="F639" s="233"/>
      <c r="G639" s="233"/>
      <c r="H639" s="233"/>
    </row>
    <row r="640" customFormat="false" ht="14.45" hidden="false" customHeight="true" outlineLevel="0" collapsed="false">
      <c r="D640" s="231" t="n">
        <v>90120</v>
      </c>
      <c r="E640" s="233" t="s">
        <v>2012</v>
      </c>
      <c r="F640" s="233"/>
      <c r="G640" s="233"/>
      <c r="H640" s="233"/>
    </row>
    <row r="641" customFormat="false" ht="14.45" hidden="false" customHeight="true" outlineLevel="0" collapsed="false">
      <c r="D641" s="231" t="n">
        <v>90130</v>
      </c>
      <c r="E641" s="233" t="s">
        <v>2013</v>
      </c>
      <c r="F641" s="233"/>
      <c r="G641" s="233"/>
      <c r="H641" s="233"/>
    </row>
    <row r="642" customFormat="false" ht="14.45" hidden="false" customHeight="true" outlineLevel="0" collapsed="false">
      <c r="D642" s="231" t="n">
        <v>90200</v>
      </c>
      <c r="E642" s="233" t="s">
        <v>2014</v>
      </c>
      <c r="F642" s="233"/>
      <c r="G642" s="233"/>
      <c r="H642" s="233"/>
    </row>
    <row r="643" customFormat="false" ht="14.45" hidden="false" customHeight="true" outlineLevel="0" collapsed="false">
      <c r="D643" s="231" t="n">
        <v>90310</v>
      </c>
      <c r="E643" s="233" t="s">
        <v>2015</v>
      </c>
      <c r="F643" s="233"/>
      <c r="G643" s="233"/>
      <c r="H643" s="233"/>
    </row>
    <row r="644" customFormat="false" ht="14.45" hidden="false" customHeight="true" outlineLevel="0" collapsed="false">
      <c r="D644" s="231" t="n">
        <v>90391</v>
      </c>
      <c r="E644" s="233" t="s">
        <v>2016</v>
      </c>
      <c r="F644" s="233"/>
      <c r="G644" s="233"/>
      <c r="H644" s="233"/>
    </row>
    <row r="645" customFormat="false" ht="14.45" hidden="false" customHeight="true" outlineLevel="0" collapsed="false">
      <c r="D645" s="231" t="n">
        <v>90399</v>
      </c>
      <c r="E645" s="233" t="s">
        <v>2017</v>
      </c>
      <c r="F645" s="233"/>
      <c r="G645" s="233"/>
      <c r="H645" s="233"/>
    </row>
    <row r="646" customFormat="false" ht="14.45" hidden="false" customHeight="true" outlineLevel="0" collapsed="false">
      <c r="D646" s="231" t="n">
        <v>91110</v>
      </c>
      <c r="E646" s="233" t="s">
        <v>2018</v>
      </c>
      <c r="F646" s="233"/>
      <c r="G646" s="233"/>
      <c r="H646" s="233"/>
    </row>
    <row r="647" customFormat="false" ht="14.45" hidden="false" customHeight="true" outlineLevel="0" collapsed="false">
      <c r="D647" s="231" t="n">
        <v>91120</v>
      </c>
      <c r="E647" s="233" t="s">
        <v>2019</v>
      </c>
      <c r="F647" s="233"/>
      <c r="G647" s="233"/>
      <c r="H647" s="233"/>
    </row>
    <row r="648" customFormat="false" ht="14.45" hidden="false" customHeight="true" outlineLevel="0" collapsed="false">
      <c r="D648" s="231" t="n">
        <v>91210</v>
      </c>
      <c r="E648" s="233" t="s">
        <v>2020</v>
      </c>
      <c r="F648" s="233"/>
      <c r="G648" s="233"/>
      <c r="H648" s="233"/>
    </row>
    <row r="649" customFormat="false" ht="14.45" hidden="false" customHeight="true" outlineLevel="0" collapsed="false">
      <c r="D649" s="231" t="n">
        <v>91220</v>
      </c>
      <c r="E649" s="233" t="s">
        <v>2021</v>
      </c>
      <c r="F649" s="233"/>
      <c r="G649" s="233"/>
      <c r="H649" s="233"/>
    </row>
    <row r="650" customFormat="false" ht="14.45" hidden="false" customHeight="true" outlineLevel="0" collapsed="false">
      <c r="D650" s="231" t="n">
        <v>91300</v>
      </c>
      <c r="E650" s="233" t="s">
        <v>2022</v>
      </c>
      <c r="F650" s="233"/>
      <c r="G650" s="233"/>
      <c r="H650" s="233"/>
    </row>
    <row r="651" customFormat="false" ht="14.45" hidden="false" customHeight="true" outlineLevel="0" collapsed="false">
      <c r="D651" s="231" t="n">
        <v>91410</v>
      </c>
      <c r="E651" s="233" t="s">
        <v>2023</v>
      </c>
      <c r="F651" s="233"/>
      <c r="G651" s="233"/>
      <c r="H651" s="233"/>
    </row>
    <row r="652" customFormat="false" ht="14.45" hidden="false" customHeight="true" outlineLevel="0" collapsed="false">
      <c r="D652" s="231" t="n">
        <v>91420</v>
      </c>
      <c r="E652" s="233" t="s">
        <v>2024</v>
      </c>
      <c r="F652" s="233"/>
      <c r="G652" s="233"/>
      <c r="H652" s="233"/>
    </row>
    <row r="653" customFormat="false" ht="14.45" hidden="false" customHeight="true" outlineLevel="0" collapsed="false">
      <c r="D653" s="231" t="n">
        <v>92000</v>
      </c>
      <c r="E653" s="233" t="s">
        <v>2025</v>
      </c>
      <c r="F653" s="233"/>
      <c r="G653" s="233"/>
      <c r="H653" s="233"/>
    </row>
    <row r="654" customFormat="false" ht="14.45" hidden="false" customHeight="true" outlineLevel="0" collapsed="false">
      <c r="D654" s="231" t="n">
        <v>93110</v>
      </c>
      <c r="E654" s="233" t="s">
        <v>2026</v>
      </c>
      <c r="F654" s="233"/>
      <c r="G654" s="233"/>
      <c r="H654" s="233"/>
    </row>
    <row r="655" customFormat="false" ht="14.45" hidden="false" customHeight="true" outlineLevel="0" collapsed="false">
      <c r="D655" s="231" t="n">
        <v>93120</v>
      </c>
      <c r="E655" s="233" t="s">
        <v>2027</v>
      </c>
      <c r="F655" s="233"/>
      <c r="G655" s="233"/>
      <c r="H655" s="233"/>
    </row>
    <row r="656" customFormat="false" ht="14.45" hidden="false" customHeight="true" outlineLevel="0" collapsed="false">
      <c r="D656" s="231" t="n">
        <v>93130</v>
      </c>
      <c r="E656" s="233" t="s">
        <v>2028</v>
      </c>
      <c r="F656" s="233"/>
      <c r="G656" s="233"/>
      <c r="H656" s="233"/>
    </row>
    <row r="657" customFormat="false" ht="14.45" hidden="false" customHeight="true" outlineLevel="0" collapsed="false">
      <c r="D657" s="231" t="n">
        <v>93190</v>
      </c>
      <c r="E657" s="233" t="s">
        <v>2029</v>
      </c>
      <c r="F657" s="233"/>
      <c r="G657" s="233"/>
      <c r="H657" s="233"/>
    </row>
    <row r="658" customFormat="false" ht="14.45" hidden="false" customHeight="true" outlineLevel="0" collapsed="false">
      <c r="D658" s="231" t="n">
        <v>93210</v>
      </c>
      <c r="E658" s="233" t="s">
        <v>2030</v>
      </c>
      <c r="F658" s="233"/>
      <c r="G658" s="233"/>
      <c r="H658" s="233"/>
    </row>
    <row r="659" customFormat="false" ht="14.45" hidden="false" customHeight="true" outlineLevel="0" collapsed="false">
      <c r="D659" s="231" t="n">
        <v>93291</v>
      </c>
      <c r="E659" s="233" t="s">
        <v>2031</v>
      </c>
      <c r="F659" s="233"/>
      <c r="G659" s="233"/>
      <c r="H659" s="233"/>
    </row>
    <row r="660" customFormat="false" ht="14.45" hidden="false" customHeight="true" outlineLevel="0" collapsed="false">
      <c r="D660" s="231" t="n">
        <v>93299</v>
      </c>
      <c r="E660" s="233" t="s">
        <v>2032</v>
      </c>
      <c r="F660" s="233"/>
      <c r="G660" s="233"/>
      <c r="H660" s="233"/>
    </row>
    <row r="661" customFormat="false" ht="14.45" hidden="false" customHeight="true" outlineLevel="0" collapsed="false">
      <c r="D661" s="231" t="n">
        <v>94110</v>
      </c>
      <c r="E661" s="233" t="s">
        <v>2033</v>
      </c>
      <c r="F661" s="233"/>
      <c r="G661" s="233"/>
      <c r="H661" s="233"/>
    </row>
    <row r="662" customFormat="false" ht="14.45" hidden="false" customHeight="true" outlineLevel="0" collapsed="false">
      <c r="D662" s="231" t="n">
        <v>94120</v>
      </c>
      <c r="E662" s="233" t="s">
        <v>2034</v>
      </c>
      <c r="F662" s="233"/>
      <c r="G662" s="233"/>
      <c r="H662" s="233"/>
    </row>
    <row r="663" customFormat="false" ht="14.45" hidden="false" customHeight="true" outlineLevel="0" collapsed="false">
      <c r="D663" s="231" t="n">
        <v>94200</v>
      </c>
      <c r="E663" s="233" t="s">
        <v>2035</v>
      </c>
      <c r="F663" s="233"/>
      <c r="G663" s="233"/>
      <c r="H663" s="233"/>
    </row>
    <row r="664" customFormat="false" ht="14.45" hidden="false" customHeight="true" outlineLevel="0" collapsed="false">
      <c r="D664" s="231" t="n">
        <v>94910</v>
      </c>
      <c r="E664" s="233" t="s">
        <v>2036</v>
      </c>
      <c r="F664" s="233"/>
      <c r="G664" s="233"/>
      <c r="H664" s="233"/>
    </row>
    <row r="665" customFormat="false" ht="14.45" hidden="false" customHeight="true" outlineLevel="0" collapsed="false">
      <c r="D665" s="231" t="n">
        <v>94920</v>
      </c>
      <c r="E665" s="233" t="s">
        <v>2037</v>
      </c>
      <c r="F665" s="233"/>
      <c r="G665" s="233"/>
      <c r="H665" s="233"/>
    </row>
    <row r="666" customFormat="false" ht="14.45" hidden="false" customHeight="true" outlineLevel="0" collapsed="false">
      <c r="D666" s="231" t="n">
        <v>94990</v>
      </c>
      <c r="E666" s="233" t="s">
        <v>2038</v>
      </c>
      <c r="F666" s="233"/>
      <c r="G666" s="233"/>
      <c r="H666" s="233"/>
    </row>
    <row r="667" customFormat="false" ht="14.45" hidden="false" customHeight="true" outlineLevel="0" collapsed="false">
      <c r="D667" s="231" t="n">
        <v>95100</v>
      </c>
      <c r="E667" s="233" t="s">
        <v>2039</v>
      </c>
      <c r="F667" s="233"/>
      <c r="G667" s="233"/>
      <c r="H667" s="233"/>
    </row>
    <row r="668" customFormat="false" ht="14.45" hidden="false" customHeight="true" outlineLevel="0" collapsed="false">
      <c r="D668" s="231" t="n">
        <v>95210</v>
      </c>
      <c r="E668" s="233" t="s">
        <v>2040</v>
      </c>
      <c r="F668" s="233"/>
      <c r="G668" s="233"/>
      <c r="H668" s="233"/>
    </row>
    <row r="669" customFormat="false" ht="14.45" hidden="false" customHeight="true" outlineLevel="0" collapsed="false">
      <c r="D669" s="231" t="n">
        <v>95220</v>
      </c>
      <c r="E669" s="233" t="s">
        <v>2041</v>
      </c>
      <c r="F669" s="233"/>
      <c r="G669" s="233"/>
      <c r="H669" s="233"/>
    </row>
    <row r="670" customFormat="false" ht="14.45" hidden="false" customHeight="true" outlineLevel="0" collapsed="false">
      <c r="D670" s="231" t="n">
        <v>95230</v>
      </c>
      <c r="E670" s="233" t="s">
        <v>2042</v>
      </c>
      <c r="F670" s="233"/>
      <c r="G670" s="233"/>
      <c r="H670" s="233"/>
    </row>
    <row r="671" customFormat="false" ht="14.45" hidden="false" customHeight="true" outlineLevel="0" collapsed="false">
      <c r="D671" s="231" t="n">
        <v>95240</v>
      </c>
      <c r="E671" s="233" t="s">
        <v>2043</v>
      </c>
      <c r="F671" s="233"/>
      <c r="G671" s="233"/>
      <c r="H671" s="233"/>
    </row>
    <row r="672" customFormat="false" ht="14.45" hidden="false" customHeight="true" outlineLevel="0" collapsed="false">
      <c r="D672" s="231" t="n">
        <v>95250</v>
      </c>
      <c r="E672" s="233" t="s">
        <v>2044</v>
      </c>
      <c r="F672" s="233"/>
      <c r="G672" s="233"/>
      <c r="H672" s="233"/>
    </row>
    <row r="673" customFormat="false" ht="14.45" hidden="false" customHeight="true" outlineLevel="0" collapsed="false">
      <c r="D673" s="231" t="n">
        <v>95290</v>
      </c>
      <c r="E673" s="233" t="s">
        <v>2045</v>
      </c>
      <c r="F673" s="233"/>
      <c r="G673" s="233"/>
      <c r="H673" s="233"/>
    </row>
    <row r="674" customFormat="false" ht="14.45" hidden="false" customHeight="true" outlineLevel="0" collapsed="false">
      <c r="D674" s="231" t="n">
        <v>95310</v>
      </c>
      <c r="E674" s="233" t="s">
        <v>2046</v>
      </c>
      <c r="F674" s="233"/>
      <c r="G674" s="233"/>
      <c r="H674" s="233"/>
    </row>
    <row r="675" customFormat="false" ht="14.45" hidden="false" customHeight="true" outlineLevel="0" collapsed="false">
      <c r="D675" s="231" t="n">
        <v>95320</v>
      </c>
      <c r="E675" s="233" t="s">
        <v>2047</v>
      </c>
      <c r="F675" s="233"/>
      <c r="G675" s="233"/>
      <c r="H675" s="233"/>
    </row>
    <row r="676" customFormat="false" ht="14.45" hidden="false" customHeight="true" outlineLevel="0" collapsed="false">
      <c r="D676" s="231" t="n">
        <v>95400</v>
      </c>
      <c r="E676" s="233" t="s">
        <v>2048</v>
      </c>
      <c r="F676" s="233"/>
      <c r="G676" s="233"/>
      <c r="H676" s="233"/>
    </row>
    <row r="677" customFormat="false" ht="14.45" hidden="false" customHeight="true" outlineLevel="0" collapsed="false">
      <c r="D677" s="231" t="n">
        <v>96100</v>
      </c>
      <c r="E677" s="233" t="s">
        <v>2049</v>
      </c>
      <c r="F677" s="233"/>
      <c r="G677" s="233"/>
      <c r="H677" s="233"/>
    </row>
    <row r="678" customFormat="false" ht="14.45" hidden="false" customHeight="true" outlineLevel="0" collapsed="false">
      <c r="D678" s="231" t="n">
        <v>96210</v>
      </c>
      <c r="E678" s="233" t="s">
        <v>2050</v>
      </c>
      <c r="F678" s="233"/>
      <c r="G678" s="233"/>
      <c r="H678" s="233"/>
    </row>
    <row r="679" customFormat="false" ht="14.45" hidden="false" customHeight="true" outlineLevel="0" collapsed="false">
      <c r="D679" s="231" t="n">
        <v>96220</v>
      </c>
      <c r="E679" s="233" t="s">
        <v>2051</v>
      </c>
      <c r="F679" s="233"/>
      <c r="G679" s="233"/>
      <c r="H679" s="233"/>
    </row>
    <row r="680" customFormat="false" ht="14.45" hidden="false" customHeight="true" outlineLevel="0" collapsed="false">
      <c r="D680" s="231" t="n">
        <v>96230</v>
      </c>
      <c r="E680" s="233" t="s">
        <v>2052</v>
      </c>
      <c r="F680" s="233"/>
      <c r="G680" s="233"/>
      <c r="H680" s="233"/>
    </row>
    <row r="681" customFormat="false" ht="14.45" hidden="false" customHeight="true" outlineLevel="0" collapsed="false">
      <c r="D681" s="231" t="n">
        <v>96301</v>
      </c>
      <c r="E681" s="233" t="s">
        <v>2053</v>
      </c>
      <c r="F681" s="233"/>
      <c r="G681" s="233"/>
      <c r="H681" s="233"/>
    </row>
    <row r="682" customFormat="false" ht="14.45" hidden="false" customHeight="true" outlineLevel="0" collapsed="false">
      <c r="D682" s="231" t="n">
        <v>96302</v>
      </c>
      <c r="E682" s="233" t="s">
        <v>2054</v>
      </c>
      <c r="F682" s="233"/>
      <c r="G682" s="233"/>
      <c r="H682" s="233"/>
    </row>
    <row r="683" customFormat="false" ht="14.45" hidden="false" customHeight="true" outlineLevel="0" collapsed="false">
      <c r="D683" s="231" t="n">
        <v>96400</v>
      </c>
      <c r="E683" s="233" t="s">
        <v>2055</v>
      </c>
      <c r="F683" s="233"/>
      <c r="G683" s="233"/>
      <c r="H683" s="233"/>
    </row>
    <row r="684" customFormat="false" ht="14.45" hidden="false" customHeight="true" outlineLevel="0" collapsed="false">
      <c r="D684" s="231" t="n">
        <v>96910</v>
      </c>
      <c r="E684" s="233" t="s">
        <v>2056</v>
      </c>
      <c r="F684" s="233"/>
      <c r="G684" s="233"/>
      <c r="H684" s="233"/>
    </row>
    <row r="685" customFormat="false" ht="14.45" hidden="false" customHeight="true" outlineLevel="0" collapsed="false">
      <c r="D685" s="231" t="n">
        <v>96991</v>
      </c>
      <c r="E685" s="233" t="s">
        <v>2057</v>
      </c>
      <c r="F685" s="233"/>
      <c r="G685" s="233"/>
      <c r="H685" s="233"/>
    </row>
    <row r="686" customFormat="false" ht="14.45" hidden="false" customHeight="true" outlineLevel="0" collapsed="false">
      <c r="D686" s="231" t="n">
        <v>96999</v>
      </c>
      <c r="E686" s="233" t="s">
        <v>2058</v>
      </c>
      <c r="F686" s="233"/>
      <c r="G686" s="233"/>
      <c r="H686" s="233"/>
    </row>
    <row r="687" customFormat="false" ht="14.45" hidden="false" customHeight="true" outlineLevel="0" collapsed="false">
      <c r="D687" s="231" t="n">
        <v>97000</v>
      </c>
      <c r="E687" s="233" t="s">
        <v>2059</v>
      </c>
      <c r="F687" s="233"/>
      <c r="G687" s="233"/>
      <c r="H687" s="233"/>
    </row>
    <row r="688" customFormat="false" ht="14.45" hidden="false" customHeight="true" outlineLevel="0" collapsed="false">
      <c r="D688" s="231" t="n">
        <v>98100</v>
      </c>
      <c r="E688" s="233" t="s">
        <v>2060</v>
      </c>
      <c r="F688" s="233"/>
      <c r="G688" s="233"/>
      <c r="H688" s="233"/>
    </row>
    <row r="689" customFormat="false" ht="14.45" hidden="false" customHeight="true" outlineLevel="0" collapsed="false">
      <c r="D689" s="231" t="n">
        <v>98200</v>
      </c>
      <c r="E689" s="233" t="s">
        <v>2061</v>
      </c>
      <c r="F689" s="233"/>
      <c r="G689" s="233"/>
      <c r="H689" s="233"/>
    </row>
    <row r="690" customFormat="false" ht="14.45" hidden="false" customHeight="true" outlineLevel="0" collapsed="false">
      <c r="D690" s="236" t="n">
        <v>99000</v>
      </c>
      <c r="E690" s="237" t="s">
        <v>2062</v>
      </c>
      <c r="F690" s="237"/>
      <c r="G690" s="237"/>
      <c r="H690" s="237"/>
    </row>
    <row r="691" customFormat="false" ht="5.1" hidden="false" customHeight="true" outlineLevel="0" collapsed="false"/>
  </sheetData>
  <sheetProtection sheet="true" password="c79a" objects="true" scenarios="true"/>
  <mergeCells count="689">
    <mergeCell ref="A2:H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E152:H152"/>
    <mergeCell ref="E153:H153"/>
    <mergeCell ref="E154:H154"/>
    <mergeCell ref="E155:H155"/>
    <mergeCell ref="E156:H156"/>
    <mergeCell ref="E157:H157"/>
    <mergeCell ref="E158:H158"/>
    <mergeCell ref="E159:H159"/>
    <mergeCell ref="E160:H160"/>
    <mergeCell ref="E161:H161"/>
    <mergeCell ref="E162:H162"/>
    <mergeCell ref="E163:H163"/>
    <mergeCell ref="E164:H164"/>
    <mergeCell ref="E165:H165"/>
    <mergeCell ref="E166:H166"/>
    <mergeCell ref="E167:H167"/>
    <mergeCell ref="E168:H168"/>
    <mergeCell ref="E169:H169"/>
    <mergeCell ref="E170:H170"/>
    <mergeCell ref="E171:H171"/>
    <mergeCell ref="E172:H172"/>
    <mergeCell ref="E173:H173"/>
    <mergeCell ref="E174:H174"/>
    <mergeCell ref="E175:H175"/>
    <mergeCell ref="E176:H176"/>
    <mergeCell ref="E177:H177"/>
    <mergeCell ref="E178:H178"/>
    <mergeCell ref="E179:H179"/>
    <mergeCell ref="E180:H180"/>
    <mergeCell ref="E181:H181"/>
    <mergeCell ref="E182:H182"/>
    <mergeCell ref="E183:H183"/>
    <mergeCell ref="E184:H184"/>
    <mergeCell ref="E185:H185"/>
    <mergeCell ref="E186:H186"/>
    <mergeCell ref="E187:H187"/>
    <mergeCell ref="E188:H188"/>
    <mergeCell ref="E189:H189"/>
    <mergeCell ref="E190:H190"/>
    <mergeCell ref="E191:H191"/>
    <mergeCell ref="E192:H192"/>
    <mergeCell ref="E193:H193"/>
    <mergeCell ref="E194:H194"/>
    <mergeCell ref="E195:H195"/>
    <mergeCell ref="E196:H196"/>
    <mergeCell ref="E197:H197"/>
    <mergeCell ref="E198:H198"/>
    <mergeCell ref="E199:H199"/>
    <mergeCell ref="E200:H200"/>
    <mergeCell ref="E201:H201"/>
    <mergeCell ref="E202:H202"/>
    <mergeCell ref="E203:H203"/>
    <mergeCell ref="E204:H204"/>
    <mergeCell ref="E205:H205"/>
    <mergeCell ref="E206:H206"/>
    <mergeCell ref="E207:H207"/>
    <mergeCell ref="E208:H208"/>
    <mergeCell ref="E209:H209"/>
    <mergeCell ref="E210:H210"/>
    <mergeCell ref="E211:H211"/>
    <mergeCell ref="E212:H212"/>
    <mergeCell ref="E213:H213"/>
    <mergeCell ref="E214:H214"/>
    <mergeCell ref="E215:H215"/>
    <mergeCell ref="E216:H216"/>
    <mergeCell ref="E217:H217"/>
    <mergeCell ref="E218:H218"/>
    <mergeCell ref="E219:H219"/>
    <mergeCell ref="E220:H220"/>
    <mergeCell ref="E221:H221"/>
    <mergeCell ref="E222:H222"/>
    <mergeCell ref="E223:H223"/>
    <mergeCell ref="E224:H224"/>
    <mergeCell ref="E225:H225"/>
    <mergeCell ref="E226:H226"/>
    <mergeCell ref="E227:H227"/>
    <mergeCell ref="E228:H228"/>
    <mergeCell ref="E229:H229"/>
    <mergeCell ref="E230:H230"/>
    <mergeCell ref="E231:H231"/>
    <mergeCell ref="E232:H232"/>
    <mergeCell ref="E233:H233"/>
    <mergeCell ref="E234:H234"/>
    <mergeCell ref="E235:H235"/>
    <mergeCell ref="E236:H236"/>
    <mergeCell ref="E237:H237"/>
    <mergeCell ref="E238:H238"/>
    <mergeCell ref="E239:H239"/>
    <mergeCell ref="E240:H240"/>
    <mergeCell ref="E241:H241"/>
    <mergeCell ref="E242:H242"/>
    <mergeCell ref="E243:H243"/>
    <mergeCell ref="E244:H244"/>
    <mergeCell ref="E245:H245"/>
    <mergeCell ref="E246:H246"/>
    <mergeCell ref="E247:H247"/>
    <mergeCell ref="E248:H248"/>
    <mergeCell ref="E249:H249"/>
    <mergeCell ref="E250:H250"/>
    <mergeCell ref="E251:H251"/>
    <mergeCell ref="E252:H252"/>
    <mergeCell ref="E253:H253"/>
    <mergeCell ref="E254:H254"/>
    <mergeCell ref="E255:H255"/>
    <mergeCell ref="E256:H256"/>
    <mergeCell ref="E257:H257"/>
    <mergeCell ref="E258:H258"/>
    <mergeCell ref="E259:H259"/>
    <mergeCell ref="E260:H260"/>
    <mergeCell ref="E261:H261"/>
    <mergeCell ref="E262:H262"/>
    <mergeCell ref="E263:H263"/>
    <mergeCell ref="E264:H264"/>
    <mergeCell ref="E265:H265"/>
    <mergeCell ref="E266:H266"/>
    <mergeCell ref="E267:H267"/>
    <mergeCell ref="E268:H268"/>
    <mergeCell ref="E269:H269"/>
    <mergeCell ref="E270:H270"/>
    <mergeCell ref="E271:H271"/>
    <mergeCell ref="E272:H272"/>
    <mergeCell ref="E273:H273"/>
    <mergeCell ref="E274:H274"/>
    <mergeCell ref="E275:H275"/>
    <mergeCell ref="E276:H276"/>
    <mergeCell ref="E277:H277"/>
    <mergeCell ref="E278:H278"/>
    <mergeCell ref="E279:H279"/>
    <mergeCell ref="E280:H280"/>
    <mergeCell ref="E281:H281"/>
    <mergeCell ref="E282:H282"/>
    <mergeCell ref="E283:H283"/>
    <mergeCell ref="E284:H284"/>
    <mergeCell ref="E285:H285"/>
    <mergeCell ref="E286:H286"/>
    <mergeCell ref="E287:H287"/>
    <mergeCell ref="E288:H288"/>
    <mergeCell ref="E289:H289"/>
    <mergeCell ref="E290:H290"/>
    <mergeCell ref="E291:H291"/>
    <mergeCell ref="E292:H292"/>
    <mergeCell ref="E293:H293"/>
    <mergeCell ref="E294:H294"/>
    <mergeCell ref="E295:H295"/>
    <mergeCell ref="E296:H296"/>
    <mergeCell ref="E297:H297"/>
    <mergeCell ref="E298:H298"/>
    <mergeCell ref="E299:H299"/>
    <mergeCell ref="E300:H300"/>
    <mergeCell ref="E301:H301"/>
    <mergeCell ref="E302:H302"/>
    <mergeCell ref="E303:H303"/>
    <mergeCell ref="E304:H304"/>
    <mergeCell ref="E305:H305"/>
    <mergeCell ref="E306:H306"/>
    <mergeCell ref="E307:H307"/>
    <mergeCell ref="E308:H308"/>
    <mergeCell ref="E309:H309"/>
    <mergeCell ref="E310:H310"/>
    <mergeCell ref="E311:H311"/>
    <mergeCell ref="E312:H312"/>
    <mergeCell ref="E313:H313"/>
    <mergeCell ref="E314:H314"/>
    <mergeCell ref="E315:H315"/>
    <mergeCell ref="E316:H316"/>
    <mergeCell ref="E317:H317"/>
    <mergeCell ref="E318:H318"/>
    <mergeCell ref="E319:H319"/>
    <mergeCell ref="E320:H320"/>
    <mergeCell ref="E321:H321"/>
    <mergeCell ref="E322:H322"/>
    <mergeCell ref="E323:H323"/>
    <mergeCell ref="E324:H324"/>
    <mergeCell ref="E325:H325"/>
    <mergeCell ref="E326:H326"/>
    <mergeCell ref="E327:H327"/>
    <mergeCell ref="E328:H328"/>
    <mergeCell ref="E329:H329"/>
    <mergeCell ref="E330:H330"/>
    <mergeCell ref="E331:H331"/>
    <mergeCell ref="E332:H332"/>
    <mergeCell ref="E333:H333"/>
    <mergeCell ref="E334:H334"/>
    <mergeCell ref="E335:H335"/>
    <mergeCell ref="E336:H336"/>
    <mergeCell ref="E337:H337"/>
    <mergeCell ref="E338:H338"/>
    <mergeCell ref="E339:H339"/>
    <mergeCell ref="E340:H340"/>
    <mergeCell ref="E341:H341"/>
    <mergeCell ref="E342:H342"/>
    <mergeCell ref="E343:H343"/>
    <mergeCell ref="E344:H344"/>
    <mergeCell ref="E345:H345"/>
    <mergeCell ref="E346:H346"/>
    <mergeCell ref="E347:H347"/>
    <mergeCell ref="E348:H348"/>
    <mergeCell ref="E349:H349"/>
    <mergeCell ref="E350:H350"/>
    <mergeCell ref="E351:H351"/>
    <mergeCell ref="E352:H352"/>
    <mergeCell ref="E353:H353"/>
    <mergeCell ref="E354:H354"/>
    <mergeCell ref="E355:H355"/>
    <mergeCell ref="E356:H356"/>
    <mergeCell ref="E357:H357"/>
    <mergeCell ref="E358:H358"/>
    <mergeCell ref="E359:H359"/>
    <mergeCell ref="E360:H360"/>
    <mergeCell ref="E361:H361"/>
    <mergeCell ref="E362:H362"/>
    <mergeCell ref="E363:H363"/>
    <mergeCell ref="E364:H364"/>
    <mergeCell ref="E365:H365"/>
    <mergeCell ref="E366:H366"/>
    <mergeCell ref="E367:H367"/>
    <mergeCell ref="E368:H368"/>
    <mergeCell ref="E369:H369"/>
    <mergeCell ref="E370:H370"/>
    <mergeCell ref="E371:H371"/>
    <mergeCell ref="E372:H372"/>
    <mergeCell ref="E373:H373"/>
    <mergeCell ref="E374:H374"/>
    <mergeCell ref="E375:H375"/>
    <mergeCell ref="E376:H376"/>
    <mergeCell ref="E377:H377"/>
    <mergeCell ref="E378:H378"/>
    <mergeCell ref="E379:H379"/>
    <mergeCell ref="E380:H380"/>
    <mergeCell ref="E381:H381"/>
    <mergeCell ref="E382:H382"/>
    <mergeCell ref="E383:H383"/>
    <mergeCell ref="E384:H384"/>
    <mergeCell ref="E385:H385"/>
    <mergeCell ref="E386:H386"/>
    <mergeCell ref="E387:H387"/>
    <mergeCell ref="E388:H388"/>
    <mergeCell ref="E389:H389"/>
    <mergeCell ref="E390:H390"/>
    <mergeCell ref="E391:H391"/>
    <mergeCell ref="E392:H392"/>
    <mergeCell ref="E393:H393"/>
    <mergeCell ref="E394:H394"/>
    <mergeCell ref="E395:H395"/>
    <mergeCell ref="E396:H396"/>
    <mergeCell ref="E397:H397"/>
    <mergeCell ref="E398:H398"/>
    <mergeCell ref="E399:H399"/>
    <mergeCell ref="E400:H400"/>
    <mergeCell ref="E401:H401"/>
    <mergeCell ref="E402:H402"/>
    <mergeCell ref="E403:H403"/>
    <mergeCell ref="E404:H404"/>
    <mergeCell ref="E405:H405"/>
    <mergeCell ref="E406:H406"/>
    <mergeCell ref="E407:H407"/>
    <mergeCell ref="E408:H408"/>
    <mergeCell ref="E409:H409"/>
    <mergeCell ref="E410:H410"/>
    <mergeCell ref="E411:H411"/>
    <mergeCell ref="E412:H412"/>
    <mergeCell ref="E413:H413"/>
    <mergeCell ref="E414:H414"/>
    <mergeCell ref="E415:H415"/>
    <mergeCell ref="E416:H416"/>
    <mergeCell ref="E417:H417"/>
    <mergeCell ref="E418:H418"/>
    <mergeCell ref="E419:H419"/>
    <mergeCell ref="E420:H420"/>
    <mergeCell ref="E421:H421"/>
    <mergeCell ref="E422:H422"/>
    <mergeCell ref="E423:H423"/>
    <mergeCell ref="E424:H424"/>
    <mergeCell ref="E425:H425"/>
    <mergeCell ref="E426:H426"/>
    <mergeCell ref="E427:H427"/>
    <mergeCell ref="E428:H428"/>
    <mergeCell ref="E429:H429"/>
    <mergeCell ref="E430:H430"/>
    <mergeCell ref="E431:H431"/>
    <mergeCell ref="E432:H432"/>
    <mergeCell ref="E433:H433"/>
    <mergeCell ref="E434:H434"/>
    <mergeCell ref="E435:H435"/>
    <mergeCell ref="E436:H436"/>
    <mergeCell ref="E437:H437"/>
    <mergeCell ref="E438:H438"/>
    <mergeCell ref="E439:H439"/>
    <mergeCell ref="E440:H440"/>
    <mergeCell ref="E441:H441"/>
    <mergeCell ref="E442:H442"/>
    <mergeCell ref="E443:H443"/>
    <mergeCell ref="E444:H444"/>
    <mergeCell ref="E445:H445"/>
    <mergeCell ref="E446:H446"/>
    <mergeCell ref="E447:H447"/>
    <mergeCell ref="E448:H448"/>
    <mergeCell ref="E449:H449"/>
    <mergeCell ref="E450:H450"/>
    <mergeCell ref="E451:H451"/>
    <mergeCell ref="E452:H452"/>
    <mergeCell ref="E453:H453"/>
    <mergeCell ref="E454:H454"/>
    <mergeCell ref="E455:H455"/>
    <mergeCell ref="E456:H456"/>
    <mergeCell ref="E457:H457"/>
    <mergeCell ref="E458:H458"/>
    <mergeCell ref="E459:H459"/>
    <mergeCell ref="E460:H460"/>
    <mergeCell ref="E461:H461"/>
    <mergeCell ref="E462:H462"/>
    <mergeCell ref="E463:H463"/>
    <mergeCell ref="E464:H464"/>
    <mergeCell ref="E465:H465"/>
    <mergeCell ref="E466:H466"/>
    <mergeCell ref="E467:H467"/>
    <mergeCell ref="E468:H468"/>
    <mergeCell ref="E469:H469"/>
    <mergeCell ref="E470:H470"/>
    <mergeCell ref="E471:H471"/>
    <mergeCell ref="E472:H472"/>
    <mergeCell ref="E473:H473"/>
    <mergeCell ref="E474:H474"/>
    <mergeCell ref="E475:H475"/>
    <mergeCell ref="E476:H476"/>
    <mergeCell ref="E477:H477"/>
    <mergeCell ref="E478:H478"/>
    <mergeCell ref="E479:H479"/>
    <mergeCell ref="E480:H480"/>
    <mergeCell ref="E481:H481"/>
    <mergeCell ref="E482:H482"/>
    <mergeCell ref="E483:H483"/>
    <mergeCell ref="E484:H484"/>
    <mergeCell ref="E485:H485"/>
    <mergeCell ref="E486:H486"/>
    <mergeCell ref="E487:H487"/>
    <mergeCell ref="E488:H488"/>
    <mergeCell ref="E489:H489"/>
    <mergeCell ref="E490:H490"/>
    <mergeCell ref="E491:H491"/>
    <mergeCell ref="E492:H492"/>
    <mergeCell ref="E493:H493"/>
    <mergeCell ref="E494:H494"/>
    <mergeCell ref="E495:H495"/>
    <mergeCell ref="E496:H496"/>
    <mergeCell ref="E497:H497"/>
    <mergeCell ref="E498:H498"/>
    <mergeCell ref="E499:H499"/>
    <mergeCell ref="E500:H500"/>
    <mergeCell ref="E501:H501"/>
    <mergeCell ref="E502:H502"/>
    <mergeCell ref="E503:H503"/>
    <mergeCell ref="E504:H504"/>
    <mergeCell ref="E505:H505"/>
    <mergeCell ref="E506:H506"/>
    <mergeCell ref="E507:H507"/>
    <mergeCell ref="E508:H508"/>
    <mergeCell ref="E509:H509"/>
    <mergeCell ref="E510:H510"/>
    <mergeCell ref="E511:H511"/>
    <mergeCell ref="E512:H512"/>
    <mergeCell ref="E513:H513"/>
    <mergeCell ref="E514:H514"/>
    <mergeCell ref="E515:H515"/>
    <mergeCell ref="E516:H516"/>
    <mergeCell ref="E517:H517"/>
    <mergeCell ref="E518:H518"/>
    <mergeCell ref="E519:H519"/>
    <mergeCell ref="E520:H520"/>
    <mergeCell ref="E521:H521"/>
    <mergeCell ref="E522:H522"/>
    <mergeCell ref="E523:H523"/>
    <mergeCell ref="E524:H524"/>
    <mergeCell ref="E525:H525"/>
    <mergeCell ref="E526:H526"/>
    <mergeCell ref="E527:H527"/>
    <mergeCell ref="E528:H528"/>
    <mergeCell ref="E529:H529"/>
    <mergeCell ref="E530:H530"/>
    <mergeCell ref="E531:H531"/>
    <mergeCell ref="E532:H532"/>
    <mergeCell ref="E533:H533"/>
    <mergeCell ref="E534:H534"/>
    <mergeCell ref="E535:H535"/>
    <mergeCell ref="E536:H536"/>
    <mergeCell ref="E537:H537"/>
    <mergeCell ref="E538:H538"/>
    <mergeCell ref="E539:H539"/>
    <mergeCell ref="E540:H540"/>
    <mergeCell ref="E541:H541"/>
    <mergeCell ref="E542:H542"/>
    <mergeCell ref="E543:H543"/>
    <mergeCell ref="E544:H544"/>
    <mergeCell ref="E545:H545"/>
    <mergeCell ref="E546:H546"/>
    <mergeCell ref="E547:H547"/>
    <mergeCell ref="E548:H548"/>
    <mergeCell ref="E549:H549"/>
    <mergeCell ref="E550:H550"/>
    <mergeCell ref="E551:H551"/>
    <mergeCell ref="E552:H552"/>
    <mergeCell ref="E553:H553"/>
    <mergeCell ref="E554:H554"/>
    <mergeCell ref="E555:H555"/>
    <mergeCell ref="E556:H556"/>
    <mergeCell ref="E557:H557"/>
    <mergeCell ref="E558:H558"/>
    <mergeCell ref="E559:H559"/>
    <mergeCell ref="E560:H560"/>
    <mergeCell ref="E561:H561"/>
    <mergeCell ref="E562:H562"/>
    <mergeCell ref="E563:H563"/>
    <mergeCell ref="E564:H564"/>
    <mergeCell ref="E565:H565"/>
    <mergeCell ref="E566:H566"/>
    <mergeCell ref="E567:H567"/>
    <mergeCell ref="E568:H568"/>
    <mergeCell ref="E569:H569"/>
    <mergeCell ref="E570:H570"/>
    <mergeCell ref="E571:H571"/>
    <mergeCell ref="E572:H572"/>
    <mergeCell ref="E573:H573"/>
    <mergeCell ref="E574:H574"/>
    <mergeCell ref="E575:H575"/>
    <mergeCell ref="E576:H576"/>
    <mergeCell ref="E577:H577"/>
    <mergeCell ref="E578:H578"/>
    <mergeCell ref="E579:H579"/>
    <mergeCell ref="E580:H580"/>
    <mergeCell ref="E581:H581"/>
    <mergeCell ref="E582:H582"/>
    <mergeCell ref="E583:H583"/>
    <mergeCell ref="E584:H584"/>
    <mergeCell ref="E585:H585"/>
    <mergeCell ref="E586:H586"/>
    <mergeCell ref="E587:H587"/>
    <mergeCell ref="E588:H588"/>
    <mergeCell ref="E589:H589"/>
    <mergeCell ref="E590:H590"/>
    <mergeCell ref="E591:H591"/>
    <mergeCell ref="E592:H592"/>
    <mergeCell ref="E593:H593"/>
    <mergeCell ref="E594:H594"/>
    <mergeCell ref="E595:H595"/>
    <mergeCell ref="E596:H596"/>
    <mergeCell ref="E597:H597"/>
    <mergeCell ref="E598:H598"/>
    <mergeCell ref="E599:H599"/>
    <mergeCell ref="E600:H600"/>
    <mergeCell ref="E601:H601"/>
    <mergeCell ref="E602:H602"/>
    <mergeCell ref="E603:H603"/>
    <mergeCell ref="E604:H604"/>
    <mergeCell ref="E605:H605"/>
    <mergeCell ref="E606:H606"/>
    <mergeCell ref="E607:H607"/>
    <mergeCell ref="E608:H608"/>
    <mergeCell ref="E609:H609"/>
    <mergeCell ref="E610:H610"/>
    <mergeCell ref="E611:H611"/>
    <mergeCell ref="E612:H612"/>
    <mergeCell ref="E613:H613"/>
    <mergeCell ref="E614:H614"/>
    <mergeCell ref="E615:H615"/>
    <mergeCell ref="E616:H616"/>
    <mergeCell ref="E617:H617"/>
    <mergeCell ref="E618:H618"/>
    <mergeCell ref="E619:H619"/>
    <mergeCell ref="E620:H620"/>
    <mergeCell ref="E621:H621"/>
    <mergeCell ref="E622:H622"/>
    <mergeCell ref="E623:H623"/>
    <mergeCell ref="E624:H624"/>
    <mergeCell ref="E625:H625"/>
    <mergeCell ref="E626:H626"/>
    <mergeCell ref="E627:H627"/>
    <mergeCell ref="E628:H628"/>
    <mergeCell ref="E629:H629"/>
    <mergeCell ref="E630:H630"/>
    <mergeCell ref="E631:H631"/>
    <mergeCell ref="E632:H632"/>
    <mergeCell ref="E633:H633"/>
    <mergeCell ref="E634:H634"/>
    <mergeCell ref="E635:H635"/>
    <mergeCell ref="E636:H636"/>
    <mergeCell ref="E637:H637"/>
    <mergeCell ref="E638:H638"/>
    <mergeCell ref="E639:H639"/>
    <mergeCell ref="E640:H640"/>
    <mergeCell ref="E641:H641"/>
    <mergeCell ref="E642:H642"/>
    <mergeCell ref="E643:H643"/>
    <mergeCell ref="E644:H644"/>
    <mergeCell ref="E645:H645"/>
    <mergeCell ref="E646:H646"/>
    <mergeCell ref="E647:H647"/>
    <mergeCell ref="E648:H648"/>
    <mergeCell ref="E649:H649"/>
    <mergeCell ref="E650:H650"/>
    <mergeCell ref="E651:H651"/>
    <mergeCell ref="E652:H652"/>
    <mergeCell ref="E653:H653"/>
    <mergeCell ref="E654:H654"/>
    <mergeCell ref="E655:H655"/>
    <mergeCell ref="E656:H656"/>
    <mergeCell ref="E657:H657"/>
    <mergeCell ref="E658:H658"/>
    <mergeCell ref="E659:H659"/>
    <mergeCell ref="E660:H660"/>
    <mergeCell ref="E661:H661"/>
    <mergeCell ref="E662:H662"/>
    <mergeCell ref="E663:H663"/>
    <mergeCell ref="E664:H664"/>
    <mergeCell ref="E665:H665"/>
    <mergeCell ref="E666:H666"/>
    <mergeCell ref="E667:H667"/>
    <mergeCell ref="E668:H668"/>
    <mergeCell ref="E669:H669"/>
    <mergeCell ref="E670:H670"/>
    <mergeCell ref="E671:H671"/>
    <mergeCell ref="E672:H672"/>
    <mergeCell ref="E673:H673"/>
    <mergeCell ref="E674:H674"/>
    <mergeCell ref="E675:H675"/>
    <mergeCell ref="E676:H676"/>
    <mergeCell ref="E677:H677"/>
    <mergeCell ref="E678:H678"/>
    <mergeCell ref="E679:H679"/>
    <mergeCell ref="E680:H680"/>
    <mergeCell ref="E681:H681"/>
    <mergeCell ref="E682:H682"/>
    <mergeCell ref="E683:H683"/>
    <mergeCell ref="E684:H684"/>
    <mergeCell ref="E685:H685"/>
    <mergeCell ref="E686:H686"/>
    <mergeCell ref="E687:H687"/>
    <mergeCell ref="E688:H688"/>
    <mergeCell ref="E689:H689"/>
    <mergeCell ref="E690:H690"/>
  </mergeCells>
  <hyperlinks>
    <hyperlink ref="B1" location="Novosti!A2" display="Novosti"/>
    <hyperlink ref="C1" location="Upute!B1" display="Upute"/>
    <hyperlink ref="D1" location="RefStr!A2" display="Referentna stranica"/>
    <hyperlink ref="E1" location="Podaci!B3" display="Podaci"/>
    <hyperlink ref="F1" location="Kontrole!A4" display="Kontrole"/>
    <hyperlink ref="G1" location="Podaci!A1" display="Šifre"/>
    <hyperlink ref="H1" location="Dodatne_upute!A1" display="Dodatne uput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8" min="1" style="0" width="12.7"/>
    <col collapsed="false" customWidth="true" hidden="false" outlineLevel="0" max="9" min="9" style="0" width="0.85"/>
    <col collapsed="false" customWidth="true" hidden="true" outlineLevel="0" max="49" min="10" style="0" width="9.14"/>
    <col collapsed="false" customWidth="true" hidden="true" outlineLevel="0" max="50" min="50" style="0" width="6.56"/>
    <col collapsed="false" customWidth="false" hidden="true" outlineLevel="0" max="16384" min="51" style="0" width="11.53"/>
  </cols>
  <sheetData>
    <row r="1" customFormat="false" ht="35.1" hidden="false" customHeight="true" outlineLevel="0" collapsed="false">
      <c r="A1" s="238" t="s">
        <v>0</v>
      </c>
      <c r="B1" s="2" t="s">
        <v>1</v>
      </c>
      <c r="C1" s="3" t="s">
        <v>2</v>
      </c>
      <c r="D1" s="3" t="s">
        <v>3</v>
      </c>
      <c r="E1" s="3" t="s">
        <v>4</v>
      </c>
      <c r="F1" s="3" t="s">
        <v>5</v>
      </c>
      <c r="G1" s="3" t="s">
        <v>6</v>
      </c>
      <c r="H1" s="3" t="s">
        <v>7</v>
      </c>
    </row>
    <row r="2" customFormat="false" ht="21.75" hidden="false" customHeight="true" outlineLevel="0" collapsed="false">
      <c r="A2" s="239" t="s">
        <v>2063</v>
      </c>
      <c r="B2" s="239"/>
      <c r="C2" s="239"/>
      <c r="D2" s="239"/>
      <c r="E2" s="239"/>
      <c r="F2" s="239"/>
      <c r="G2" s="239"/>
      <c r="H2" s="239"/>
    </row>
    <row r="3" customFormat="false" ht="50.1" hidden="false" customHeight="true" outlineLevel="0" collapsed="false">
      <c r="A3" s="240" t="s">
        <v>2064</v>
      </c>
      <c r="B3" s="240"/>
      <c r="C3" s="240"/>
      <c r="D3" s="240"/>
      <c r="E3" s="240"/>
      <c r="F3" s="240"/>
      <c r="G3" s="240"/>
      <c r="H3" s="240"/>
    </row>
    <row r="4" customFormat="false" ht="53.25" hidden="false" customHeight="true" outlineLevel="0" collapsed="false">
      <c r="A4" s="241" t="s">
        <v>2065</v>
      </c>
      <c r="B4" s="241"/>
      <c r="C4" s="241"/>
      <c r="D4" s="241"/>
      <c r="E4" s="241"/>
      <c r="F4" s="241"/>
      <c r="G4" s="241"/>
      <c r="H4" s="241"/>
    </row>
    <row r="5" customFormat="false" ht="47.25" hidden="false" customHeight="true" outlineLevel="0" collapsed="false">
      <c r="A5" s="241" t="s">
        <v>2066</v>
      </c>
      <c r="B5" s="241"/>
      <c r="C5" s="241"/>
      <c r="D5" s="241"/>
      <c r="E5" s="241"/>
      <c r="F5" s="241"/>
      <c r="G5" s="241"/>
      <c r="H5" s="241"/>
    </row>
    <row r="6" customFormat="false" ht="37.5" hidden="false" customHeight="true" outlineLevel="0" collapsed="false">
      <c r="A6" s="241" t="s">
        <v>2067</v>
      </c>
      <c r="B6" s="241"/>
      <c r="C6" s="241"/>
      <c r="D6" s="241"/>
      <c r="E6" s="241"/>
      <c r="F6" s="241"/>
      <c r="G6" s="241"/>
      <c r="H6" s="241"/>
    </row>
    <row r="7" customFormat="false" ht="21" hidden="false" customHeight="true" outlineLevel="0" collapsed="false">
      <c r="A7" s="241" t="s">
        <v>2068</v>
      </c>
      <c r="B7" s="241"/>
      <c r="C7" s="241"/>
      <c r="D7" s="241"/>
      <c r="E7" s="241"/>
      <c r="F7" s="241"/>
      <c r="G7" s="241"/>
      <c r="H7" s="241"/>
    </row>
    <row r="8" customFormat="false" ht="35.25" hidden="false" customHeight="true" outlineLevel="0" collapsed="false">
      <c r="A8" s="241" t="s">
        <v>2069</v>
      </c>
      <c r="B8" s="241"/>
      <c r="C8" s="241"/>
      <c r="D8" s="241"/>
      <c r="E8" s="241"/>
      <c r="F8" s="241"/>
      <c r="G8" s="241"/>
      <c r="H8" s="241"/>
    </row>
    <row r="9" customFormat="false" ht="33.75" hidden="false" customHeight="true" outlineLevel="0" collapsed="false">
      <c r="A9" s="241" t="s">
        <v>2070</v>
      </c>
      <c r="B9" s="241"/>
      <c r="C9" s="241"/>
      <c r="D9" s="241"/>
      <c r="E9" s="241"/>
      <c r="F9" s="241"/>
      <c r="G9" s="241"/>
      <c r="H9" s="241"/>
    </row>
    <row r="10" customFormat="false" ht="62.25" hidden="false" customHeight="true" outlineLevel="0" collapsed="false">
      <c r="A10" s="242" t="s">
        <v>2071</v>
      </c>
      <c r="B10" s="242"/>
      <c r="C10" s="242"/>
      <c r="D10" s="242"/>
      <c r="E10" s="242"/>
      <c r="F10" s="242"/>
      <c r="G10" s="242"/>
      <c r="H10" s="242"/>
    </row>
    <row r="11" customFormat="false" ht="60" hidden="false" customHeight="true" outlineLevel="0" collapsed="false">
      <c r="A11" s="242" t="s">
        <v>2072</v>
      </c>
      <c r="B11" s="242"/>
      <c r="C11" s="242"/>
      <c r="D11" s="242"/>
      <c r="E11" s="242"/>
      <c r="F11" s="242"/>
      <c r="G11" s="242"/>
      <c r="H11" s="242"/>
    </row>
    <row r="12" customFormat="false" ht="50.1" hidden="false" customHeight="true" outlineLevel="0" collapsed="false">
      <c r="A12" s="242" t="s">
        <v>2073</v>
      </c>
      <c r="B12" s="242"/>
      <c r="C12" s="242"/>
      <c r="D12" s="242"/>
      <c r="E12" s="242"/>
      <c r="F12" s="242"/>
      <c r="G12" s="242"/>
      <c r="H12" s="242"/>
    </row>
    <row r="13" customFormat="false" ht="81" hidden="false" customHeight="true" outlineLevel="0" collapsed="false">
      <c r="A13" s="242" t="s">
        <v>2074</v>
      </c>
      <c r="B13" s="242"/>
      <c r="C13" s="242"/>
      <c r="D13" s="242"/>
      <c r="E13" s="242"/>
      <c r="F13" s="242"/>
      <c r="G13" s="242"/>
      <c r="H13" s="242"/>
    </row>
    <row r="14" customFormat="false" ht="35.25" hidden="false" customHeight="true" outlineLevel="0" collapsed="false">
      <c r="A14" s="242" t="s">
        <v>2075</v>
      </c>
      <c r="B14" s="242"/>
      <c r="C14" s="242"/>
      <c r="D14" s="242"/>
      <c r="E14" s="242"/>
      <c r="F14" s="242"/>
      <c r="G14" s="242"/>
      <c r="H14" s="242"/>
    </row>
    <row r="15" customFormat="false" ht="71.25" hidden="false" customHeight="true" outlineLevel="0" collapsed="false">
      <c r="A15" s="242" t="s">
        <v>2076</v>
      </c>
      <c r="B15" s="242"/>
      <c r="C15" s="242"/>
      <c r="D15" s="242"/>
      <c r="E15" s="242"/>
      <c r="F15" s="242"/>
      <c r="G15" s="242"/>
      <c r="H15" s="242"/>
    </row>
    <row r="16" customFormat="false" ht="36" hidden="false" customHeight="true" outlineLevel="0" collapsed="false">
      <c r="A16" s="242" t="s">
        <v>2077</v>
      </c>
      <c r="B16" s="242"/>
      <c r="C16" s="242"/>
      <c r="D16" s="242"/>
      <c r="E16" s="242"/>
      <c r="F16" s="242"/>
      <c r="G16" s="242"/>
      <c r="H16" s="242"/>
    </row>
    <row r="17" customFormat="false" ht="23.25" hidden="false" customHeight="true" outlineLevel="0" collapsed="false">
      <c r="A17" s="242" t="s">
        <v>2078</v>
      </c>
      <c r="B17" s="242"/>
      <c r="C17" s="242"/>
      <c r="D17" s="242"/>
      <c r="E17" s="242"/>
      <c r="F17" s="242"/>
      <c r="G17" s="242"/>
      <c r="H17" s="242"/>
    </row>
    <row r="18" customFormat="false" ht="48.75" hidden="false" customHeight="true" outlineLevel="0" collapsed="false">
      <c r="A18" s="242" t="s">
        <v>2079</v>
      </c>
      <c r="B18" s="242"/>
      <c r="C18" s="242"/>
      <c r="D18" s="242"/>
      <c r="E18" s="242"/>
      <c r="F18" s="242"/>
      <c r="G18" s="242"/>
      <c r="H18" s="242"/>
    </row>
    <row r="19" customFormat="false" ht="36" hidden="false" customHeight="true" outlineLevel="0" collapsed="false">
      <c r="A19" s="242" t="s">
        <v>2080</v>
      </c>
      <c r="B19" s="242"/>
      <c r="C19" s="242"/>
      <c r="D19" s="242"/>
      <c r="E19" s="242"/>
      <c r="F19" s="242"/>
      <c r="G19" s="242"/>
      <c r="H19" s="242"/>
    </row>
    <row r="20" customFormat="false" ht="31.5" hidden="false" customHeight="true" outlineLevel="0" collapsed="false">
      <c r="A20" s="242" t="s">
        <v>2081</v>
      </c>
      <c r="B20" s="242"/>
      <c r="C20" s="242"/>
      <c r="D20" s="242"/>
      <c r="E20" s="242"/>
      <c r="F20" s="242"/>
      <c r="G20" s="242"/>
      <c r="H20" s="242"/>
    </row>
    <row r="21" customFormat="false" ht="21" hidden="false" customHeight="true" outlineLevel="0" collapsed="false">
      <c r="A21" s="242" t="s">
        <v>2082</v>
      </c>
      <c r="B21" s="242"/>
      <c r="C21" s="242"/>
      <c r="D21" s="242"/>
      <c r="E21" s="242"/>
      <c r="F21" s="242"/>
      <c r="G21" s="242"/>
      <c r="H21" s="242"/>
    </row>
    <row r="22" customFormat="false" ht="21" hidden="false" customHeight="true" outlineLevel="0" collapsed="false">
      <c r="A22" s="242" t="s">
        <v>2083</v>
      </c>
      <c r="B22" s="242"/>
      <c r="C22" s="242"/>
      <c r="D22" s="242"/>
      <c r="E22" s="242"/>
      <c r="F22" s="242"/>
      <c r="G22" s="242"/>
      <c r="H22" s="242"/>
    </row>
    <row r="23" customFormat="false" ht="20.25" hidden="false" customHeight="true" outlineLevel="0" collapsed="false">
      <c r="A23" s="242" t="s">
        <v>2084</v>
      </c>
      <c r="B23" s="242"/>
      <c r="C23" s="242"/>
      <c r="D23" s="242"/>
      <c r="E23" s="242"/>
      <c r="F23" s="242"/>
      <c r="G23" s="242"/>
      <c r="H23" s="242"/>
    </row>
    <row r="24" customFormat="false" ht="35.25" hidden="false" customHeight="true" outlineLevel="0" collapsed="false">
      <c r="A24" s="242" t="s">
        <v>2085</v>
      </c>
      <c r="B24" s="242"/>
      <c r="C24" s="242"/>
      <c r="D24" s="242"/>
      <c r="E24" s="242"/>
      <c r="F24" s="242"/>
      <c r="G24" s="242"/>
      <c r="H24" s="242"/>
    </row>
    <row r="25" customFormat="false" ht="75" hidden="false" customHeight="true" outlineLevel="0" collapsed="false">
      <c r="A25" s="242" t="s">
        <v>2086</v>
      </c>
      <c r="B25" s="242"/>
      <c r="C25" s="242"/>
      <c r="D25" s="242"/>
      <c r="E25" s="242"/>
      <c r="F25" s="242"/>
      <c r="G25" s="242"/>
      <c r="H25" s="242"/>
    </row>
    <row r="26" customFormat="false" ht="54.75" hidden="false" customHeight="true" outlineLevel="0" collapsed="false">
      <c r="A26" s="242" t="s">
        <v>2087</v>
      </c>
      <c r="B26" s="242"/>
      <c r="C26" s="242"/>
      <c r="D26" s="242"/>
      <c r="E26" s="242"/>
      <c r="F26" s="242"/>
      <c r="G26" s="242"/>
      <c r="H26" s="242"/>
    </row>
    <row r="27" customFormat="false" ht="35.25" hidden="false" customHeight="true" outlineLevel="0" collapsed="false">
      <c r="A27" s="242" t="s">
        <v>2088</v>
      </c>
      <c r="B27" s="242"/>
      <c r="C27" s="242"/>
      <c r="D27" s="242"/>
      <c r="E27" s="242"/>
      <c r="F27" s="242"/>
      <c r="G27" s="242"/>
      <c r="H27" s="242"/>
    </row>
    <row r="28" customFormat="false" ht="35.25" hidden="false" customHeight="true" outlineLevel="0" collapsed="false">
      <c r="A28" s="242" t="s">
        <v>2089</v>
      </c>
      <c r="B28" s="242"/>
      <c r="C28" s="242"/>
      <c r="D28" s="242"/>
      <c r="E28" s="242"/>
      <c r="F28" s="242"/>
      <c r="G28" s="242"/>
      <c r="H28" s="242"/>
    </row>
    <row r="29" customFormat="false" ht="35.25" hidden="false" customHeight="true" outlineLevel="0" collapsed="false">
      <c r="A29" s="242" t="s">
        <v>2090</v>
      </c>
      <c r="B29" s="242"/>
      <c r="C29" s="242"/>
      <c r="D29" s="242"/>
      <c r="E29" s="242"/>
      <c r="F29" s="242"/>
      <c r="G29" s="242"/>
      <c r="H29" s="242"/>
    </row>
    <row r="30" customFormat="false" ht="35.25" hidden="false" customHeight="true" outlineLevel="0" collapsed="false">
      <c r="A30" s="242" t="s">
        <v>2091</v>
      </c>
      <c r="B30" s="242"/>
      <c r="C30" s="242"/>
      <c r="D30" s="242"/>
      <c r="E30" s="242"/>
      <c r="F30" s="242"/>
      <c r="G30" s="242"/>
      <c r="H30" s="242"/>
    </row>
    <row r="31" customFormat="false" ht="35.25" hidden="false" customHeight="true" outlineLevel="0" collapsed="false">
      <c r="A31" s="242" t="s">
        <v>2092</v>
      </c>
      <c r="B31" s="242"/>
      <c r="C31" s="242"/>
      <c r="D31" s="242"/>
      <c r="E31" s="242"/>
      <c r="F31" s="242"/>
      <c r="G31" s="242"/>
      <c r="H31" s="242"/>
    </row>
    <row r="32" customFormat="false" ht="55.5" hidden="false" customHeight="true" outlineLevel="0" collapsed="false">
      <c r="A32" s="242" t="s">
        <v>2093</v>
      </c>
      <c r="B32" s="242"/>
      <c r="C32" s="242"/>
      <c r="D32" s="242"/>
      <c r="E32" s="242"/>
      <c r="F32" s="242"/>
      <c r="G32" s="242"/>
      <c r="H32" s="242"/>
    </row>
    <row r="33" customFormat="false" ht="24" hidden="false" customHeight="true" outlineLevel="0" collapsed="false">
      <c r="A33" s="242" t="s">
        <v>2094</v>
      </c>
      <c r="B33" s="242"/>
      <c r="C33" s="242"/>
      <c r="D33" s="242"/>
      <c r="E33" s="242"/>
      <c r="F33" s="242"/>
      <c r="G33" s="242"/>
      <c r="H33" s="242"/>
    </row>
    <row r="34" customFormat="false" ht="31.5" hidden="false" customHeight="true" outlineLevel="0" collapsed="false">
      <c r="A34" s="242" t="s">
        <v>2095</v>
      </c>
      <c r="B34" s="242"/>
      <c r="C34" s="242"/>
      <c r="D34" s="242"/>
      <c r="E34" s="242"/>
      <c r="F34" s="242"/>
      <c r="G34" s="242"/>
      <c r="H34" s="242"/>
    </row>
    <row r="35" customFormat="false" ht="54" hidden="false" customHeight="true" outlineLevel="0" collapsed="false">
      <c r="A35" s="242" t="s">
        <v>2096</v>
      </c>
      <c r="B35" s="242"/>
      <c r="C35" s="242"/>
      <c r="D35" s="242"/>
      <c r="E35" s="242"/>
      <c r="F35" s="242"/>
      <c r="G35" s="242"/>
      <c r="H35" s="242"/>
    </row>
    <row r="36" customFormat="false" ht="45" hidden="false" customHeight="true" outlineLevel="0" collapsed="false">
      <c r="A36" s="242" t="s">
        <v>2097</v>
      </c>
      <c r="B36" s="242"/>
      <c r="C36" s="242"/>
      <c r="D36" s="242"/>
      <c r="E36" s="242"/>
      <c r="F36" s="242"/>
      <c r="G36" s="242"/>
      <c r="H36" s="242"/>
    </row>
    <row r="37" customFormat="false" ht="35.25" hidden="false" customHeight="true" outlineLevel="0" collapsed="false">
      <c r="A37" s="242" t="s">
        <v>2098</v>
      </c>
      <c r="B37" s="242"/>
      <c r="C37" s="242"/>
      <c r="D37" s="242"/>
      <c r="E37" s="242"/>
      <c r="F37" s="242"/>
      <c r="G37" s="242"/>
      <c r="H37" s="242"/>
    </row>
    <row r="38" customFormat="false" ht="35.25" hidden="false" customHeight="true" outlineLevel="0" collapsed="false">
      <c r="A38" s="243" t="s">
        <v>2099</v>
      </c>
      <c r="B38" s="243"/>
      <c r="C38" s="243"/>
      <c r="D38" s="243"/>
      <c r="E38" s="243"/>
      <c r="F38" s="243"/>
      <c r="G38" s="243"/>
      <c r="H38" s="243"/>
    </row>
    <row r="39" customFormat="false" ht="5.1" hidden="false" customHeight="true" outlineLevel="0" collapsed="false"/>
  </sheetData>
  <sheetProtection sheet="true" password="c79a" objects="true" scenarios="true"/>
  <mergeCells count="37">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s>
  <hyperlinks>
    <hyperlink ref="B1" location="Novosti!A2" display="Novosti"/>
    <hyperlink ref="C1" location="Upute!B1" display="Upute"/>
    <hyperlink ref="D1" location="RefStr!A2" display="Referentna stranica"/>
    <hyperlink ref="E1" location="Podaci!B3" display="Podaci"/>
    <hyperlink ref="F1" location="Kontrole!A4" display="Kontrole"/>
    <hyperlink ref="G1" location="Podaci!A1" display="Šifre"/>
    <hyperlink ref="H1" location="Dodatne_upute!A1" display="Dodatne upute"/>
  </hyperlinks>
  <printOptions headings="false" gridLines="false" gridLinesSet="true" horizontalCentered="fals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8" min="1" style="0" width="11.7"/>
    <col collapsed="false" customWidth="true" hidden="false" outlineLevel="0" max="9" min="9" style="0" width="0.85"/>
    <col collapsed="false" customWidth="false" hidden="true" outlineLevel="0" max="16384" min="10" style="0" width="11.53"/>
  </cols>
  <sheetData>
    <row r="1" customFormat="false" ht="35.1" hidden="false" customHeight="true" outlineLevel="0" collapsed="false">
      <c r="A1" s="1" t="s">
        <v>0</v>
      </c>
      <c r="B1" s="2" t="s">
        <v>1</v>
      </c>
      <c r="C1" s="3" t="s">
        <v>2</v>
      </c>
      <c r="D1" s="3" t="s">
        <v>3</v>
      </c>
      <c r="E1" s="3" t="s">
        <v>4</v>
      </c>
      <c r="F1" s="3" t="s">
        <v>5</v>
      </c>
      <c r="G1" s="3" t="s">
        <v>6</v>
      </c>
      <c r="H1" s="3" t="s">
        <v>7</v>
      </c>
    </row>
    <row r="2" customFormat="false" ht="16.5" hidden="false" customHeight="true" outlineLevel="0" collapsed="false">
      <c r="A2" s="244" t="s">
        <v>2100</v>
      </c>
      <c r="B2" s="245" t="s">
        <v>2101</v>
      </c>
      <c r="C2" s="245"/>
      <c r="D2" s="245"/>
      <c r="E2" s="245"/>
      <c r="F2" s="245"/>
      <c r="G2" s="245"/>
      <c r="H2" s="245"/>
    </row>
    <row r="3" customFormat="false" ht="15" hidden="true" customHeight="true" outlineLevel="0" collapsed="false">
      <c r="A3" s="246" t="s">
        <v>2102</v>
      </c>
      <c r="B3" s="247" t="s">
        <v>2103</v>
      </c>
      <c r="C3" s="247"/>
      <c r="D3" s="247"/>
      <c r="E3" s="247"/>
      <c r="F3" s="247"/>
      <c r="G3" s="247"/>
      <c r="H3" s="247"/>
    </row>
    <row r="4" customFormat="false" ht="15" hidden="true" customHeight="true" outlineLevel="0" collapsed="false">
      <c r="A4" s="248" t="s">
        <v>2102</v>
      </c>
      <c r="B4" s="249" t="s">
        <v>2104</v>
      </c>
      <c r="C4" s="249"/>
      <c r="D4" s="249"/>
      <c r="E4" s="249"/>
      <c r="F4" s="249"/>
      <c r="G4" s="249"/>
      <c r="H4" s="249"/>
    </row>
    <row r="5" customFormat="false" ht="15" hidden="true" customHeight="true" outlineLevel="0" collapsed="false">
      <c r="A5" s="248" t="s">
        <v>2102</v>
      </c>
      <c r="B5" s="249" t="s">
        <v>2105</v>
      </c>
      <c r="C5" s="249"/>
      <c r="D5" s="249"/>
      <c r="E5" s="249"/>
      <c r="F5" s="249"/>
      <c r="G5" s="249"/>
      <c r="H5" s="249"/>
    </row>
    <row r="6" customFormat="false" ht="27.75" hidden="true" customHeight="true" outlineLevel="0" collapsed="false">
      <c r="A6" s="248" t="s">
        <v>2102</v>
      </c>
      <c r="B6" s="249" t="s">
        <v>2106</v>
      </c>
      <c r="C6" s="249"/>
      <c r="D6" s="249"/>
      <c r="E6" s="249"/>
      <c r="F6" s="249"/>
      <c r="G6" s="249"/>
      <c r="H6" s="249"/>
    </row>
    <row r="7" customFormat="false" ht="15" hidden="true" customHeight="true" outlineLevel="0" collapsed="false">
      <c r="A7" s="248" t="s">
        <v>2102</v>
      </c>
      <c r="B7" s="249" t="s">
        <v>2107</v>
      </c>
      <c r="C7" s="249"/>
      <c r="D7" s="249"/>
      <c r="E7" s="249"/>
      <c r="F7" s="249"/>
      <c r="G7" s="249"/>
      <c r="H7" s="249"/>
    </row>
    <row r="8" customFormat="false" ht="30" hidden="true" customHeight="true" outlineLevel="0" collapsed="false">
      <c r="A8" s="250" t="s">
        <v>2102</v>
      </c>
      <c r="B8" s="251" t="s">
        <v>2108</v>
      </c>
      <c r="C8" s="251"/>
      <c r="D8" s="251"/>
      <c r="E8" s="251"/>
      <c r="F8" s="251"/>
      <c r="G8" s="251"/>
      <c r="H8" s="251"/>
    </row>
    <row r="9" customFormat="false" ht="15.95" hidden="true" customHeight="true" outlineLevel="0" collapsed="false">
      <c r="A9" s="252" t="s">
        <v>2109</v>
      </c>
      <c r="B9" s="253" t="s">
        <v>2110</v>
      </c>
      <c r="C9" s="253"/>
      <c r="D9" s="253"/>
      <c r="E9" s="253"/>
      <c r="F9" s="253"/>
      <c r="G9" s="253"/>
      <c r="H9" s="253"/>
    </row>
    <row r="10" customFormat="false" ht="15.95" hidden="true" customHeight="true" outlineLevel="0" collapsed="false">
      <c r="A10" s="254" t="s">
        <v>2109</v>
      </c>
      <c r="B10" s="255" t="s">
        <v>2111</v>
      </c>
      <c r="C10" s="255"/>
      <c r="D10" s="255"/>
      <c r="E10" s="255"/>
      <c r="F10" s="255"/>
      <c r="G10" s="255"/>
      <c r="H10" s="255"/>
    </row>
    <row r="11" customFormat="false" ht="47.25" hidden="true" customHeight="true" outlineLevel="0" collapsed="false">
      <c r="A11" s="250" t="s">
        <v>2112</v>
      </c>
      <c r="B11" s="256" t="s">
        <v>2113</v>
      </c>
      <c r="C11" s="256"/>
      <c r="D11" s="256"/>
      <c r="E11" s="256"/>
      <c r="F11" s="256"/>
      <c r="G11" s="256"/>
      <c r="H11" s="256"/>
    </row>
    <row r="12" customFormat="false" ht="33.75" hidden="true" customHeight="true" outlineLevel="0" collapsed="false">
      <c r="A12" s="250" t="s">
        <v>2112</v>
      </c>
      <c r="B12" s="256" t="s">
        <v>2114</v>
      </c>
      <c r="C12" s="256"/>
      <c r="D12" s="256"/>
      <c r="E12" s="256"/>
      <c r="F12" s="256"/>
      <c r="G12" s="256"/>
      <c r="H12" s="256"/>
    </row>
    <row r="13" customFormat="false" ht="46.5" hidden="true" customHeight="true" outlineLevel="0" collapsed="false">
      <c r="A13" s="250" t="s">
        <v>2112</v>
      </c>
      <c r="B13" s="256" t="s">
        <v>2115</v>
      </c>
      <c r="C13" s="256"/>
      <c r="D13" s="256"/>
      <c r="E13" s="256"/>
      <c r="F13" s="256"/>
      <c r="G13" s="256"/>
      <c r="H13" s="256"/>
    </row>
    <row r="14" customFormat="false" ht="37.5" hidden="true" customHeight="true" outlineLevel="0" collapsed="false">
      <c r="A14" s="250" t="s">
        <v>2112</v>
      </c>
      <c r="B14" s="256" t="s">
        <v>2116</v>
      </c>
      <c r="C14" s="256"/>
      <c r="D14" s="256"/>
      <c r="E14" s="256"/>
      <c r="F14" s="256"/>
      <c r="G14" s="256"/>
      <c r="H14" s="256"/>
    </row>
    <row r="15" customFormat="false" ht="37.5" hidden="true" customHeight="true" outlineLevel="0" collapsed="false">
      <c r="A15" s="250" t="s">
        <v>2112</v>
      </c>
      <c r="B15" s="256" t="s">
        <v>2117</v>
      </c>
      <c r="C15" s="256"/>
      <c r="D15" s="256"/>
      <c r="E15" s="256"/>
      <c r="F15" s="256"/>
      <c r="G15" s="256"/>
      <c r="H15" s="256"/>
    </row>
    <row r="16" customFormat="false" ht="37.5" hidden="true" customHeight="true" outlineLevel="0" collapsed="false">
      <c r="A16" s="250" t="s">
        <v>2112</v>
      </c>
      <c r="B16" s="256" t="s">
        <v>2118</v>
      </c>
      <c r="C16" s="256"/>
      <c r="D16" s="256"/>
      <c r="E16" s="256"/>
      <c r="F16" s="256"/>
      <c r="G16" s="256"/>
      <c r="H16" s="256"/>
    </row>
    <row r="17" customFormat="false" ht="37.5" hidden="true" customHeight="true" outlineLevel="0" collapsed="false">
      <c r="A17" s="250" t="s">
        <v>2119</v>
      </c>
      <c r="B17" s="256" t="s">
        <v>2120</v>
      </c>
      <c r="C17" s="256"/>
      <c r="D17" s="256"/>
      <c r="E17" s="256"/>
      <c r="F17" s="256"/>
      <c r="G17" s="256"/>
      <c r="H17" s="256"/>
    </row>
    <row r="18" customFormat="false" ht="37.5" hidden="true" customHeight="true" outlineLevel="0" collapsed="false">
      <c r="A18" s="250" t="s">
        <v>2121</v>
      </c>
      <c r="B18" s="256" t="s">
        <v>2122</v>
      </c>
      <c r="C18" s="256"/>
      <c r="D18" s="256"/>
      <c r="E18" s="256"/>
      <c r="F18" s="256"/>
      <c r="G18" s="256"/>
      <c r="H18" s="256"/>
    </row>
    <row r="19" customFormat="false" ht="37.5" hidden="true" customHeight="true" outlineLevel="0" collapsed="false">
      <c r="A19" s="250" t="s">
        <v>2123</v>
      </c>
      <c r="B19" s="256" t="s">
        <v>2124</v>
      </c>
      <c r="C19" s="256"/>
      <c r="D19" s="256"/>
      <c r="E19" s="256"/>
      <c r="F19" s="256"/>
      <c r="G19" s="256"/>
      <c r="H19" s="256"/>
    </row>
    <row r="20" customFormat="false" ht="37.5" hidden="false" customHeight="true" outlineLevel="0" collapsed="false">
      <c r="A20" s="257" t="s">
        <v>2125</v>
      </c>
      <c r="B20" s="258" t="s">
        <v>2126</v>
      </c>
      <c r="C20" s="258"/>
      <c r="D20" s="258"/>
      <c r="E20" s="258"/>
      <c r="F20" s="258"/>
      <c r="G20" s="258"/>
      <c r="H20" s="258"/>
    </row>
    <row r="21" customFormat="false" ht="37.5" hidden="false" customHeight="true" outlineLevel="0" collapsed="false">
      <c r="A21" s="257" t="s">
        <v>2127</v>
      </c>
      <c r="B21" s="258" t="s">
        <v>2128</v>
      </c>
      <c r="C21" s="258"/>
      <c r="D21" s="258"/>
      <c r="E21" s="258"/>
      <c r="F21" s="258"/>
      <c r="G21" s="258"/>
      <c r="H21" s="258"/>
    </row>
    <row r="22" customFormat="false" ht="37.5" hidden="false" customHeight="true" outlineLevel="0" collapsed="false">
      <c r="A22" s="257" t="s">
        <v>2129</v>
      </c>
      <c r="B22" s="258" t="s">
        <v>2130</v>
      </c>
      <c r="C22" s="258"/>
      <c r="D22" s="258"/>
      <c r="E22" s="258"/>
      <c r="F22" s="258"/>
      <c r="G22" s="258"/>
      <c r="H22" s="258"/>
    </row>
    <row r="23" customFormat="false" ht="37.5" hidden="false" customHeight="true" outlineLevel="0" collapsed="false">
      <c r="A23" s="257" t="s">
        <v>2131</v>
      </c>
      <c r="B23" s="258" t="s">
        <v>2132</v>
      </c>
      <c r="C23" s="258"/>
      <c r="D23" s="258"/>
      <c r="E23" s="258"/>
      <c r="F23" s="258"/>
      <c r="G23" s="258"/>
      <c r="H23" s="258"/>
    </row>
    <row r="24" customFormat="false" ht="37.5" hidden="false" customHeight="true" outlineLevel="0" collapsed="false">
      <c r="A24" s="257" t="s">
        <v>2133</v>
      </c>
      <c r="B24" s="258" t="s">
        <v>2134</v>
      </c>
      <c r="C24" s="258"/>
      <c r="D24" s="258"/>
      <c r="E24" s="258"/>
      <c r="F24" s="258"/>
      <c r="G24" s="258"/>
      <c r="H24" s="258"/>
    </row>
    <row r="25" customFormat="false" ht="37.5" hidden="false" customHeight="true" outlineLevel="0" collapsed="false">
      <c r="A25" s="257" t="s">
        <v>2135</v>
      </c>
      <c r="B25" s="258" t="s">
        <v>2136</v>
      </c>
      <c r="C25" s="258"/>
      <c r="D25" s="258"/>
      <c r="E25" s="258"/>
      <c r="F25" s="258"/>
      <c r="G25" s="258"/>
      <c r="H25" s="258"/>
    </row>
    <row r="26" customFormat="false" ht="37.5" hidden="false" customHeight="true" outlineLevel="0" collapsed="false">
      <c r="A26" s="257" t="s">
        <v>2137</v>
      </c>
      <c r="B26" s="258" t="s">
        <v>2138</v>
      </c>
      <c r="C26" s="258"/>
      <c r="D26" s="258"/>
      <c r="E26" s="258"/>
      <c r="F26" s="258"/>
      <c r="G26" s="258"/>
      <c r="H26" s="258"/>
    </row>
    <row r="27" customFormat="false" ht="37.5" hidden="false" customHeight="true" outlineLevel="0" collapsed="false">
      <c r="A27" s="257" t="s">
        <v>2139</v>
      </c>
      <c r="B27" s="258" t="s">
        <v>2140</v>
      </c>
      <c r="C27" s="258"/>
      <c r="D27" s="258"/>
      <c r="E27" s="258"/>
      <c r="F27" s="258"/>
      <c r="G27" s="258"/>
      <c r="H27" s="258"/>
    </row>
    <row r="28" customFormat="false" ht="37.5" hidden="false" customHeight="true" outlineLevel="0" collapsed="false">
      <c r="A28" s="257" t="s">
        <v>2141</v>
      </c>
      <c r="B28" s="258" t="s">
        <v>2142</v>
      </c>
      <c r="C28" s="258"/>
      <c r="D28" s="258"/>
      <c r="E28" s="258"/>
      <c r="F28" s="258"/>
      <c r="G28" s="258"/>
      <c r="H28" s="258"/>
    </row>
    <row r="29" customFormat="false" ht="45" hidden="false" customHeight="true" outlineLevel="0" collapsed="false">
      <c r="A29" s="257" t="s">
        <v>2143</v>
      </c>
      <c r="B29" s="258" t="s">
        <v>2144</v>
      </c>
      <c r="C29" s="258"/>
      <c r="D29" s="258"/>
      <c r="E29" s="258"/>
      <c r="F29" s="258"/>
      <c r="G29" s="258"/>
      <c r="H29" s="258"/>
    </row>
    <row r="30" customFormat="false" ht="45" hidden="false" customHeight="true" outlineLevel="0" collapsed="false">
      <c r="A30" s="257" t="s">
        <v>2145</v>
      </c>
      <c r="B30" s="258" t="s">
        <v>2146</v>
      </c>
      <c r="C30" s="258"/>
      <c r="D30" s="258"/>
      <c r="E30" s="258"/>
      <c r="F30" s="258"/>
      <c r="G30" s="258"/>
      <c r="H30" s="258"/>
    </row>
    <row r="31" customFormat="false" ht="45" hidden="false" customHeight="true" outlineLevel="0" collapsed="false">
      <c r="A31" s="257" t="s">
        <v>2147</v>
      </c>
      <c r="B31" s="258" t="s">
        <v>2148</v>
      </c>
      <c r="C31" s="258"/>
      <c r="D31" s="258"/>
      <c r="E31" s="258"/>
      <c r="F31" s="258"/>
      <c r="G31" s="258"/>
      <c r="H31" s="258"/>
    </row>
    <row r="32" customFormat="false" ht="5.1" hidden="false" customHeight="true" outlineLevel="0" collapsed="false">
      <c r="C32" s="0" t="s">
        <v>2149</v>
      </c>
    </row>
  </sheetData>
  <sheetProtection sheet="true" password="c79a" objects="true" scenarios="true"/>
  <mergeCells count="30">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s>
  <hyperlinks>
    <hyperlink ref="B1" location="Novosti!A2" display="Novosti"/>
    <hyperlink ref="C1" location="Upute!B1" display="Upute"/>
    <hyperlink ref="D1" location="RefStr!A2" display="Referentna stranica"/>
    <hyperlink ref="E1" location="Podaci!B3" display="Podaci"/>
    <hyperlink ref="F1" location="Kontrole!A4" display="Kontrole"/>
    <hyperlink ref="G1" location="Podaci!A1" display="Šifre"/>
    <hyperlink ref="H1" location="Dodatne_upute!A1" display="Dodatne upu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o Lakovjerni Strunjak</cp:lastModifiedBy>
  <cp:lastPrinted>2023-03-02T09:56:22Z</cp:lastPrinted>
  <dcterms:modified xsi:type="dcterms:W3CDTF">2025-04-09T07: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