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p" sheetId="7" state="visible" r:id="rId8"/>
    <sheet name="NT" sheetId="8" state="visible" r:id="rId9"/>
    <sheet name="PK"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M$116</definedName>
    <definedName function="false" hidden="false" localSheetId="4" name="_xlnm.Print_Titles" vbProcedure="false">Bilanca!$3:$9</definedName>
    <definedName function="false" hidden="false" localSheetId="11" name="_xlnm.Print_Area" vbProcedure="false">Djel!$A$4:$J$619</definedName>
    <definedName function="false" hidden="false" localSheetId="11" name="_xlnm.Print_Titles" vbProcedure="false">Djel!$4:$4</definedName>
    <definedName function="false" hidden="false" localSheetId="6" name="_xlnm.Print_Area" vbProcedure="false">Dop!$A$3:$L$84</definedName>
    <definedName function="false" hidden="false" localSheetId="6" name="_xlnm.Print_Titles" vbProcedure="false">Dop!$3:$9</definedName>
    <definedName function="false" hidden="false" localSheetId="10" name="_xlnm.Print_Area" vbProcedure="false">Kont!$A$3:$J$59</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39</definedName>
    <definedName function="false" hidden="false" localSheetId="7" name="_xlnm.Print_Area" vbProcedure="false">NT!$A$3:$L$6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8" name="_xlnm.Print_Area" vbProcedure="false">PK!$A$3:$N$43</definedName>
    <definedName function="false" hidden="false" localSheetId="14" name="_xlnm.Print_Area" vbProcedure="false">Promjene!$A$4:$J$19</definedName>
    <definedName function="false" hidden="false" localSheetId="5" name="_xlnm.Print_Area" vbProcedure="false">RDG!$A$3:$M$103</definedName>
    <definedName function="false" hidden="false" localSheetId="5" name="_xlnm.Print_Titles" vbProcedure="false">RDG!$6:$9</definedName>
    <definedName function="false" hidden="false" localSheetId="13" name="_xlnm.Print_Area" vbProcedure="false">Sifre!$A$3:$J$14</definedName>
    <definedName function="false" hidden="false" localSheetId="2" name="_xlnm.Print_Area" vbProcedure="false">Uputa!$A$4:$J$80</definedName>
    <definedName function="false" hidden="false" name="p" vbProcedure="false">Dop!$Q$1</definedName>
    <definedName function="false" hidden="false" localSheetId="4" name="OLE_LINK3" vbProcedure="false">Bilanca!$A$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5</xdr:row>
                <xdr:rowOff>56</xdr:rowOff>
              </xdr:from>
              <xdr:to>
                <xdr:col>7</xdr:col>
                <xdr:colOff>16</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5</xdr:row>
                <xdr:rowOff>18</xdr:rowOff>
              </xdr:from>
              <xdr:to>
                <xdr:col>9</xdr:col>
                <xdr:colOff>23</xdr:colOff>
                <xdr:row>2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OIB je obvezan podatak na svim obrascima (i ako se obrazac predaje za prethodne godin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6</xdr:col>
                <xdr:colOff>55</xdr:colOff>
                <xdr:row>26</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i bez znaka postotka.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675" uniqueCount="27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1</t>
  </si>
  <si>
    <t xml:space="preserve">VER</t>
  </si>
  <si>
    <t xml:space="preserve">2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0</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PK</t>
  </si>
  <si>
    <t xml:space="preserve">Navigacija kroz Excel datoteku, List --&gt;</t>
  </si>
  <si>
    <t xml:space="preserve">Opci</t>
  </si>
  <si>
    <t xml:space="preserve">Bilanca</t>
  </si>
  <si>
    <t xml:space="preserve">Dop</t>
  </si>
  <si>
    <t xml:space="preserve">NT</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t>
  </si>
  <si>
    <r>
      <rPr>
        <b val="true"/>
        <sz val="9"/>
        <color rgb="FF003366"/>
        <rFont val="Arial"/>
        <family val="2"/>
        <charset val="238"/>
      </rPr>
      <t xml:space="preserve">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zbog nekih specifičnosti prilikom rada u Open Office-u, dok konverzijom u noviji Excel 2007 format datoteke postaju neupotrebljivi za učitavanje.</t>
    </r>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e obveznika</t>
    </r>
    <r>
      <rPr>
        <sz val="8"/>
        <color rgb="FF003366"/>
        <rFont val="Arial"/>
        <family val="2"/>
        <charset val="238"/>
      </rPr>
      <t xml:space="preserve">.</t>
    </r>
  </si>
  <si>
    <t xml:space="preserve">Obvezna polja prilikom popunjavanja općih podataka su: vrsta izvještaja, matični broj, matični broj sudskog registra (obavezan unos ako je svrha predaje javna obj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te odabir Vrste obveznika. Podaci o razdoblju na koje se izvještaj odnosi i o vrsti obveznika neophodni su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 Šifra vrste obveznika je bitan podatak jer se prema njemu i svrsi predaje određuje obveza predaje nestandardne dokumentacije.</t>
  </si>
  <si>
    <t xml:space="preserve">Izvještaj o financijskom položaju (Bilanca),  Izvještaj o sveobuhvatnoj dobiti (RDG), dodatni podaci (DopPod), novčani tijek (NT_I)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lina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te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državnog zavoda za statistiku, (za subjekte konsolidacije čije sjedište nije u Hrvatskoj polje matičnog broja ostavlja se prazno), naziv subjekta, mjesto/naselje (država i mjesto/naselje za subjekte čije sjedište je van Hrvatsk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Pri ispunjavanju Excel obrasca potrebno se je držati nekih osnovnih pravila danih u nastavku.</t>
  </si>
  <si>
    <t xml:space="preserve">Svi iznosi upisuju se kao cjelobrojni (pozitivni ili nega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t xml:space="preserve">1. Obrasce ispunjavaju društva za osiguranje/reosiguranje koji su na temelju čl. 3. Zakona o računovodstvu („Narodne novine“ broj 109/07) razvrstani kao veliki poduzetnici.</t>
  </si>
  <si>
    <t xml:space="preserve">2. Podaci se unose prema nazivima pozicija iz knjigovodstvenih i drugih evidencija poduzetnika u skladu sa Zakonom o računovodstvu, Međunarodnim standardima financijskog izvještavanja i računovodstvenim politikama poduzetnika.</t>
  </si>
  <si>
    <t xml:space="preserve">3. Pozicije u „Bilanci“ i „Računu dobiti i gubitka“ mogu biti ispunjene iznosima odnosno oznakama pozitivnog ili negativnog predznaka. Kao iznos može se pojaviti i nula.</t>
  </si>
  <si>
    <r>
      <rPr>
        <sz val="8"/>
        <color rgb="FF003366"/>
        <rFont val="Arial"/>
        <family val="2"/>
        <charset val="238"/>
      </rPr>
      <t xml:space="preserve">4. </t>
    </r>
    <r>
      <rPr>
        <b val="true"/>
        <sz val="8"/>
        <color rgb="FF003366"/>
        <rFont val="Arial"/>
        <family val="2"/>
        <charset val="238"/>
      </rPr>
      <t xml:space="preserve">Šifra NKD-a</t>
    </r>
    <r>
      <rPr>
        <sz val="8"/>
        <color rgb="FF003366"/>
        <rFont val="Arial"/>
        <family val="2"/>
        <charset val="238"/>
      </rPr>
      <t xml:space="preserve"> (Nacionalna klasifikacija djelatnosti 2007): društvo za osiguranje/reosiguranje unosi šifru koju mu je dodijelio Državni zavod za statistiku. </t>
    </r>
  </si>
  <si>
    <r>
      <rPr>
        <sz val="8"/>
        <color rgb="FF003366"/>
        <rFont val="Arial"/>
        <family val="2"/>
        <charset val="238"/>
      </rPr>
      <t xml:space="preserve">5.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6.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color rgb="FF003366"/>
        <rFont val="Arial"/>
        <family val="2"/>
        <charset val="238"/>
      </rPr>
      <t xml:space="preserve">7. </t>
    </r>
    <r>
      <rPr>
        <b val="true"/>
        <sz val="8"/>
        <color rgb="FF003366"/>
        <rFont val="Arial"/>
        <family val="2"/>
        <charset val="238"/>
      </rPr>
      <t xml:space="preserve">Oznake vrste izvještaja</t>
    </r>
    <r>
      <rPr>
        <sz val="8"/>
        <color rgb="FF003366"/>
        <rFont val="Arial"/>
        <family val="2"/>
        <charset val="238"/>
      </rPr>
      <t xml:space="preserve"> dane su na radnom listu Sifre. </t>
    </r>
  </si>
  <si>
    <r>
      <rPr>
        <sz val="8"/>
        <color rgb="FF003366"/>
        <rFont val="Arial"/>
        <family val="0"/>
        <charset val="238"/>
      </rPr>
      <t xml:space="preserve">7.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r>
      <rPr>
        <sz val="8"/>
        <color rgb="FF003366"/>
        <rFont val="Arial"/>
        <family val="2"/>
        <charset val="238"/>
      </rPr>
      <t xml:space="preserve">8. </t>
    </r>
    <r>
      <rPr>
        <sz val="8"/>
        <color rgb="FF003366"/>
        <rFont val="Times New Roman"/>
        <family val="1"/>
        <charset val="238"/>
      </rPr>
      <t xml:space="preserve"> </t>
    </r>
    <r>
      <rPr>
        <b val="true"/>
        <sz val="8"/>
        <color rgb="FF003366"/>
        <rFont val="Arial"/>
        <family val="2"/>
        <charset val="238"/>
      </rPr>
      <t xml:space="preserve">Porijeklo kapitala</t>
    </r>
    <r>
      <rPr>
        <sz val="8"/>
        <color rgb="FF003366"/>
        <rFont val="Arial"/>
        <family val="2"/>
        <charset val="238"/>
      </rPr>
      <t xml:space="preserve">: unosi se postotak domaćega i stranoga kapitala.</t>
    </r>
  </si>
  <si>
    <r>
      <rPr>
        <sz val="8"/>
        <color rgb="FF003366"/>
        <rFont val="Arial"/>
        <family val="2"/>
        <charset val="238"/>
      </rPr>
      <t xml:space="preserve">12.</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3.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 (Obrazac OS-RE-DOP)</t>
  </si>
  <si>
    <r>
      <rPr>
        <b val="true"/>
        <sz val="8"/>
        <color rgb="FF003366"/>
        <rFont val="Arial"/>
        <family val="2"/>
        <charset val="238"/>
      </rPr>
      <t xml:space="preserve">Imovinske stavke (AOP 217 do 231)</t>
    </r>
    <r>
      <rPr>
        <sz val="8"/>
        <color rgb="FF003366"/>
        <rFont val="Arial"/>
        <family val="2"/>
        <charset val="238"/>
      </rPr>
      <t xml:space="preserve"> - unose se prema istim (srodnim) nazivima iz Izvještaja o financijskom položaju (Bilance) i Kontnog plana društva za osiguranje i reosiguranje, bruto i neto knjigovodstvene vrijednosti imovine. Bruto knjigovodstvene vrijednosti jednaku su zbroju neto knjigovodstvene vrijednosti, akumulirane amortizacije i ispravka vrijednosti imovine.</t>
    </r>
  </si>
  <si>
    <r>
      <rPr>
        <b val="true"/>
        <sz val="8"/>
        <color rgb="FF003366"/>
        <rFont val="Arial"/>
        <family val="2"/>
        <charset val="238"/>
      </rPr>
      <t xml:space="preserve">Provizija po ugovorima o reosiguranju (AOP 232)</t>
    </r>
    <r>
      <rPr>
        <sz val="8"/>
        <color rgb="FF003366"/>
        <rFont val="Arial"/>
        <family val="2"/>
        <charset val="238"/>
      </rPr>
      <t xml:space="preserve">  - uzimaju se podatci sa računa 720</t>
    </r>
  </si>
  <si>
    <r>
      <rPr>
        <b val="true"/>
        <sz val="8"/>
        <color rgb="FF003366"/>
        <rFont val="Arial"/>
        <family val="2"/>
        <charset val="238"/>
      </rPr>
      <t xml:space="preserve">Ostali prihodi po financijskim i materijalnim ulaganjima (AOP 233)</t>
    </r>
    <r>
      <rPr>
        <sz val="8"/>
        <color rgb="FF003366"/>
        <rFont val="Arial"/>
        <family val="2"/>
        <charset val="238"/>
      </rPr>
      <t xml:space="preserve"> -  uzimaju se podatci sa računa 779</t>
    </r>
  </si>
  <si>
    <r>
      <rPr>
        <b val="true"/>
        <sz val="8"/>
        <color rgb="FF003366"/>
        <rFont val="Arial"/>
        <family val="2"/>
        <charset val="238"/>
      </rPr>
      <t xml:space="preserve">Troškovi naknada</t>
    </r>
    <r>
      <rPr>
        <sz val="8"/>
        <color rgb="FF003366"/>
        <rFont val="Arial"/>
        <family val="2"/>
        <charset val="238"/>
      </rPr>
      <t xml:space="preserve"> </t>
    </r>
    <r>
      <rPr>
        <b val="true"/>
        <sz val="8"/>
        <color rgb="FF003366"/>
        <rFont val="Arial"/>
        <family val="2"/>
        <charset val="238"/>
      </rPr>
      <t xml:space="preserve"> (AOP 236)</t>
    </r>
    <r>
      <rPr>
        <sz val="8"/>
        <color rgb="FF003366"/>
        <rFont val="Arial"/>
        <family val="2"/>
        <charset val="238"/>
      </rPr>
      <t xml:space="preserve">– uzimaju se podatci sa računa 464</t>
    </r>
  </si>
  <si>
    <r>
      <rPr>
        <b val="true"/>
        <sz val="8"/>
        <color rgb="FF003366"/>
        <rFont val="Arial"/>
        <family val="2"/>
        <charset val="238"/>
      </rPr>
      <t xml:space="preserve">Nerealizirani gubici – svođenje na fer vrijednost (AOP 237)</t>
    </r>
    <r>
      <rPr>
        <sz val="8"/>
        <color rgb="FF003366"/>
        <rFont val="Arial"/>
        <family val="2"/>
        <charset val="238"/>
      </rPr>
      <t xml:space="preserve"> –  uzimaju se podatci sa računa 465</t>
    </r>
  </si>
  <si>
    <r>
      <rPr>
        <b val="true"/>
        <sz val="8"/>
        <color rgb="FF003366"/>
        <rFont val="Arial"/>
        <family val="2"/>
        <charset val="238"/>
      </rPr>
      <t xml:space="preserve">Realizirani gubici od prodaje financijske imovine (AOP 238)</t>
    </r>
    <r>
      <rPr>
        <sz val="8"/>
        <color rgb="FF003366"/>
        <rFont val="Arial"/>
        <family val="2"/>
        <charset val="238"/>
      </rPr>
      <t xml:space="preserve"> – uzimaju se podatci sa računa 466</t>
    </r>
  </si>
  <si>
    <r>
      <rPr>
        <b val="true"/>
        <sz val="8"/>
        <color rgb="FF003366"/>
        <rFont val="Arial"/>
        <family val="2"/>
        <charset val="238"/>
      </rPr>
      <t xml:space="preserve">Rashodi od prodaje materijalne imovine koja ne služi za neposredno obavljanje osigurateljne djelatnosti (AOP 239</t>
    </r>
    <r>
      <rPr>
        <sz val="8"/>
        <color rgb="FF003366"/>
        <rFont val="Arial"/>
        <family val="2"/>
        <charset val="238"/>
      </rPr>
      <t xml:space="preserve">) – uzimaju se podatci sa računa 467</t>
    </r>
  </si>
  <si>
    <r>
      <rPr>
        <b val="true"/>
        <sz val="8"/>
        <color rgb="FF003366"/>
        <rFont val="Arial"/>
        <family val="2"/>
        <charset val="238"/>
      </rPr>
      <t xml:space="preserve">Ostali troškovi po financijskim i materijalnim ulaganjima</t>
    </r>
    <r>
      <rPr>
        <sz val="8"/>
        <color rgb="FF003366"/>
        <rFont val="Arial"/>
        <family val="2"/>
        <charset val="238"/>
      </rPr>
      <t xml:space="preserve"> </t>
    </r>
    <r>
      <rPr>
        <b val="true"/>
        <sz val="8"/>
        <color rgb="FF003366"/>
        <rFont val="Arial"/>
        <family val="2"/>
        <charset val="238"/>
      </rPr>
      <t xml:space="preserve">(AOP 240)</t>
    </r>
    <r>
      <rPr>
        <sz val="8"/>
        <color rgb="FF003366"/>
        <rFont val="Arial"/>
        <family val="2"/>
        <charset val="238"/>
      </rPr>
      <t xml:space="preserve"> – uzimaju se podatci sa računa 469</t>
    </r>
  </si>
  <si>
    <r>
      <rPr>
        <b val="true"/>
        <sz val="8"/>
        <color rgb="FF003366"/>
        <rFont val="Arial"/>
        <family val="2"/>
        <charset val="238"/>
      </rPr>
      <t xml:space="preserve">Izdaci za povrate premija </t>
    </r>
    <r>
      <rPr>
        <sz val="8"/>
        <color rgb="FF003366"/>
        <rFont val="Arial"/>
        <family val="2"/>
        <charset val="238"/>
      </rPr>
      <t xml:space="preserve"> </t>
    </r>
    <r>
      <rPr>
        <b val="true"/>
        <sz val="8"/>
        <color rgb="FF003366"/>
        <rFont val="Arial"/>
        <family val="2"/>
        <charset val="238"/>
      </rPr>
      <t xml:space="preserve">(AOP 241)</t>
    </r>
    <r>
      <rPr>
        <sz val="8"/>
        <color rgb="FF003366"/>
        <rFont val="Arial"/>
        <family val="2"/>
        <charset val="238"/>
      </rPr>
      <t xml:space="preserve"> – uzimaju se podatci sa računa 485</t>
    </r>
  </si>
  <si>
    <r>
      <rPr>
        <b val="true"/>
        <sz val="8"/>
        <color rgb="FF003366"/>
        <rFont val="Arial"/>
        <family val="2"/>
        <charset val="238"/>
      </rPr>
      <t xml:space="preserve">Izdaci za garancijski fond </t>
    </r>
    <r>
      <rPr>
        <sz val="8"/>
        <color rgb="FF003366"/>
        <rFont val="Arial"/>
        <family val="2"/>
        <charset val="238"/>
      </rPr>
      <t xml:space="preserve"> </t>
    </r>
    <r>
      <rPr>
        <b val="true"/>
        <sz val="8"/>
        <color rgb="FF003366"/>
        <rFont val="Arial"/>
        <family val="2"/>
        <charset val="238"/>
      </rPr>
      <t xml:space="preserve">(AOP 242)</t>
    </r>
    <r>
      <rPr>
        <sz val="8"/>
        <color rgb="FF003366"/>
        <rFont val="Arial"/>
        <family val="2"/>
        <charset val="238"/>
      </rPr>
      <t xml:space="preserve"> – uzimaju se podatci sa računa 487</t>
    </r>
  </si>
  <si>
    <r>
      <rPr>
        <b val="true"/>
        <sz val="8"/>
        <color rgb="FF003366"/>
        <rFont val="Arial"/>
        <family val="2"/>
        <charset val="238"/>
      </rPr>
      <t xml:space="preserve">Izdaci za financiranje HANFA-e i HUO-a </t>
    </r>
    <r>
      <rPr>
        <sz val="8"/>
        <color rgb="FF003366"/>
        <rFont val="Arial"/>
        <family val="2"/>
        <charset val="238"/>
      </rPr>
      <t xml:space="preserve"> </t>
    </r>
    <r>
      <rPr>
        <b val="true"/>
        <sz val="8"/>
        <color rgb="FF003366"/>
        <rFont val="Arial"/>
        <family val="2"/>
        <charset val="238"/>
      </rPr>
      <t xml:space="preserve">(AOP 243)</t>
    </r>
    <r>
      <rPr>
        <sz val="8"/>
        <color rgb="FF003366"/>
        <rFont val="Arial"/>
        <family val="2"/>
        <charset val="238"/>
      </rPr>
      <t xml:space="preserve">– uzimaju se podatci sa računa 488</t>
    </r>
  </si>
  <si>
    <r>
      <rPr>
        <b val="true"/>
        <sz val="8"/>
        <color rgb="FF003366"/>
        <rFont val="Arial"/>
        <family val="2"/>
        <charset val="238"/>
      </rPr>
      <t xml:space="preserve">Ostali osigurateljno- tehnički izdaci</t>
    </r>
    <r>
      <rPr>
        <sz val="8"/>
        <color rgb="FF003366"/>
        <rFont val="Arial"/>
        <family val="2"/>
        <charset val="238"/>
      </rPr>
      <t xml:space="preserve">  </t>
    </r>
    <r>
      <rPr>
        <b val="true"/>
        <sz val="8"/>
        <color rgb="FF003366"/>
        <rFont val="Arial"/>
        <family val="2"/>
        <charset val="238"/>
      </rPr>
      <t xml:space="preserve">(AOP 244)</t>
    </r>
    <r>
      <rPr>
        <sz val="8"/>
        <color rgb="FF003366"/>
        <rFont val="Arial"/>
        <family val="2"/>
        <charset val="238"/>
      </rPr>
      <t xml:space="preserve">– uzimaju se podatci sa računa 489</t>
    </r>
  </si>
  <si>
    <r>
      <rPr>
        <b val="true"/>
        <sz val="8"/>
        <color rgb="FF003366"/>
        <rFont val="Arial"/>
        <family val="2"/>
        <charset val="238"/>
      </rPr>
      <t xml:space="preserve">Direktni troškovi obrade šteta </t>
    </r>
    <r>
      <rPr>
        <sz val="8"/>
        <color rgb="FF003366"/>
        <rFont val="Arial"/>
        <family val="2"/>
        <charset val="238"/>
      </rPr>
      <t xml:space="preserve"> </t>
    </r>
    <r>
      <rPr>
        <b val="true"/>
        <sz val="8"/>
        <color rgb="FF003366"/>
        <rFont val="Arial"/>
        <family val="2"/>
        <charset val="238"/>
      </rPr>
      <t xml:space="preserve">(AOP 246)</t>
    </r>
    <r>
      <rPr>
        <sz val="8"/>
        <color rgb="FF003366"/>
        <rFont val="Arial"/>
        <family val="2"/>
        <charset val="238"/>
      </rPr>
      <t xml:space="preserve">– dio računa 401</t>
    </r>
  </si>
  <si>
    <r>
      <rPr>
        <b val="true"/>
        <sz val="8"/>
        <color rgb="FF003366"/>
        <rFont val="Arial"/>
        <family val="2"/>
        <charset val="238"/>
      </rPr>
      <t xml:space="preserve">Indirektni troškovi obrade šteta</t>
    </r>
    <r>
      <rPr>
        <sz val="8"/>
        <color rgb="FF003366"/>
        <rFont val="Arial"/>
        <family val="2"/>
        <charset val="238"/>
      </rPr>
      <t xml:space="preserve">  </t>
    </r>
    <r>
      <rPr>
        <b val="true"/>
        <sz val="8"/>
        <color rgb="FF003366"/>
        <rFont val="Arial"/>
        <family val="2"/>
        <charset val="238"/>
      </rPr>
      <t xml:space="preserve">(AOP 247)</t>
    </r>
    <r>
      <rPr>
        <sz val="8"/>
        <color rgb="FF003366"/>
        <rFont val="Arial"/>
        <family val="2"/>
        <charset val="238"/>
      </rPr>
      <t xml:space="preserve">– dio računa 401</t>
    </r>
  </si>
  <si>
    <r>
      <rPr>
        <b val="true"/>
        <sz val="8"/>
        <color rgb="FF003366"/>
        <rFont val="Arial"/>
        <family val="2"/>
        <charset val="238"/>
      </rPr>
      <t xml:space="preserve">Promjena pričuve za kolebanje šteta </t>
    </r>
    <r>
      <rPr>
        <sz val="8"/>
        <color rgb="FF003366"/>
        <rFont val="Arial"/>
        <family val="2"/>
        <charset val="238"/>
      </rPr>
      <t xml:space="preserve"> </t>
    </r>
    <r>
      <rPr>
        <b val="true"/>
        <sz val="8"/>
        <color rgb="FF003366"/>
        <rFont val="Arial"/>
        <family val="2"/>
        <charset val="238"/>
      </rPr>
      <t xml:space="preserve">(AOP 248)</t>
    </r>
    <r>
      <rPr>
        <sz val="8"/>
        <color rgb="FF003366"/>
        <rFont val="Arial"/>
        <family val="2"/>
        <charset val="238"/>
      </rPr>
      <t xml:space="preserve"> – uzimaju se podatci sa računa 4229</t>
    </r>
  </si>
  <si>
    <r>
      <rPr>
        <b val="true"/>
        <sz val="8"/>
        <color rgb="FF003366"/>
        <rFont val="Arial"/>
        <family val="2"/>
        <charset val="238"/>
      </rPr>
      <t xml:space="preserve">Promjena pričuve za bonuse i popuste, neto od reosiguranja </t>
    </r>
    <r>
      <rPr>
        <sz val="8"/>
        <color rgb="FF003366"/>
        <rFont val="Arial"/>
        <family val="2"/>
        <charset val="238"/>
      </rPr>
      <t xml:space="preserve"> </t>
    </r>
    <r>
      <rPr>
        <b val="true"/>
        <sz val="8"/>
        <color rgb="FF003366"/>
        <rFont val="Arial"/>
        <family val="2"/>
        <charset val="238"/>
      </rPr>
      <t xml:space="preserve">(AOP 249) </t>
    </r>
    <r>
      <rPr>
        <sz val="8"/>
        <color rgb="FF003366"/>
        <rFont val="Arial"/>
        <family val="2"/>
        <charset val="238"/>
      </rPr>
      <t xml:space="preserve">– uzimaju se podatci sa računa 423</t>
    </r>
  </si>
  <si>
    <r>
      <rPr>
        <b val="true"/>
        <sz val="8"/>
        <color rgb="FF003366"/>
        <rFont val="Arial"/>
        <family val="2"/>
        <charset val="238"/>
      </rPr>
      <t xml:space="preserve">Neposredni troškovi pribave </t>
    </r>
    <r>
      <rPr>
        <sz val="8"/>
        <color rgb="FF003366"/>
        <rFont val="Arial"/>
        <family val="2"/>
        <charset val="238"/>
      </rPr>
      <t xml:space="preserve"> </t>
    </r>
    <r>
      <rPr>
        <b val="true"/>
        <sz val="8"/>
        <color rgb="FF003366"/>
        <rFont val="Arial"/>
        <family val="2"/>
        <charset val="238"/>
      </rPr>
      <t xml:space="preserve">(AOP 253)</t>
    </r>
    <r>
      <rPr>
        <sz val="8"/>
        <color rgb="FF003366"/>
        <rFont val="Arial"/>
        <family val="2"/>
        <charset val="238"/>
      </rPr>
      <t xml:space="preserve"> – uzimaju se podatci sa računa 430</t>
    </r>
  </si>
  <si>
    <r>
      <rPr>
        <b val="true"/>
        <sz val="8"/>
        <color rgb="FF003366"/>
        <rFont val="Arial"/>
        <family val="2"/>
        <charset val="238"/>
      </rPr>
      <t xml:space="preserve">Troškovi provizije</t>
    </r>
    <r>
      <rPr>
        <sz val="8"/>
        <color rgb="FF003366"/>
        <rFont val="Arial"/>
        <family val="2"/>
        <charset val="238"/>
      </rPr>
      <t xml:space="preserve"> </t>
    </r>
    <r>
      <rPr>
        <b val="true"/>
        <sz val="8"/>
        <color rgb="FF003366"/>
        <rFont val="Arial"/>
        <family val="2"/>
        <charset val="238"/>
      </rPr>
      <t xml:space="preserve">(AOP 254)</t>
    </r>
    <r>
      <rPr>
        <sz val="8"/>
        <color rgb="FF003366"/>
        <rFont val="Arial"/>
        <family val="2"/>
        <charset val="238"/>
      </rPr>
      <t xml:space="preserve">– dio računa 430</t>
    </r>
  </si>
  <si>
    <r>
      <rPr>
        <b val="true"/>
        <sz val="8"/>
        <color rgb="FF003366"/>
        <rFont val="Arial"/>
        <family val="2"/>
        <charset val="238"/>
      </rPr>
      <t xml:space="preserve">Troškovi plaća zaposlenika na pribavi osiguranja (bruto)</t>
    </r>
    <r>
      <rPr>
        <sz val="8"/>
        <color rgb="FF003366"/>
        <rFont val="Arial"/>
        <family val="2"/>
        <charset val="238"/>
      </rPr>
      <t xml:space="preserve"> </t>
    </r>
    <r>
      <rPr>
        <b val="true"/>
        <sz val="8"/>
        <color rgb="FF003366"/>
        <rFont val="Arial"/>
        <family val="2"/>
        <charset val="238"/>
      </rPr>
      <t xml:space="preserve">(AOP 255)</t>
    </r>
    <r>
      <rPr>
        <sz val="8"/>
        <color rgb="FF003366"/>
        <rFont val="Arial"/>
        <family val="2"/>
        <charset val="238"/>
      </rPr>
      <t xml:space="preserve">– dio računa 430</t>
    </r>
  </si>
  <si>
    <r>
      <rPr>
        <b val="true"/>
        <sz val="8"/>
        <color rgb="FF003366"/>
        <rFont val="Arial"/>
        <family val="2"/>
        <charset val="238"/>
      </rPr>
      <t xml:space="preserve">Posredni troškovi pribave</t>
    </r>
    <r>
      <rPr>
        <sz val="8"/>
        <color rgb="FF003366"/>
        <rFont val="Arial"/>
        <family val="2"/>
        <charset val="238"/>
      </rPr>
      <t xml:space="preserve"> </t>
    </r>
    <r>
      <rPr>
        <b val="true"/>
        <sz val="8"/>
        <color rgb="FF003366"/>
        <rFont val="Arial"/>
        <family val="2"/>
        <charset val="238"/>
      </rPr>
      <t xml:space="preserve">(AOP 256)</t>
    </r>
    <r>
      <rPr>
        <sz val="8"/>
        <color rgb="FF003366"/>
        <rFont val="Arial"/>
        <family val="2"/>
        <charset val="238"/>
      </rPr>
      <t xml:space="preserve">– račun 431</t>
    </r>
  </si>
  <si>
    <r>
      <rPr>
        <b val="true"/>
        <sz val="8"/>
        <color rgb="FF003366"/>
        <rFont val="Arial"/>
        <family val="2"/>
        <charset val="238"/>
      </rPr>
      <t xml:space="preserve">Troškovi izdavanja polica</t>
    </r>
    <r>
      <rPr>
        <sz val="8"/>
        <color rgb="FF003366"/>
        <rFont val="Arial"/>
        <family val="2"/>
        <charset val="238"/>
      </rPr>
      <t xml:space="preserve"> </t>
    </r>
    <r>
      <rPr>
        <b val="true"/>
        <sz val="8"/>
        <color rgb="FF003366"/>
        <rFont val="Arial"/>
        <family val="2"/>
        <charset val="238"/>
      </rPr>
      <t xml:space="preserve">(AOP 257)</t>
    </r>
    <r>
      <rPr>
        <sz val="8"/>
        <color rgb="FF003366"/>
        <rFont val="Arial"/>
        <family val="2"/>
        <charset val="238"/>
      </rPr>
      <t xml:space="preserve">– račun 432</t>
    </r>
  </si>
  <si>
    <r>
      <rPr>
        <b val="true"/>
        <sz val="8"/>
        <color rgb="FF003366"/>
        <rFont val="Arial"/>
        <family val="2"/>
        <charset val="238"/>
      </rPr>
      <t xml:space="preserve">Troškovi neto plaća i naknada plaća zaposlenika</t>
    </r>
    <r>
      <rPr>
        <sz val="8"/>
        <color rgb="FF003366"/>
        <rFont val="Arial"/>
        <family val="2"/>
        <charset val="238"/>
      </rPr>
      <t xml:space="preserve"> </t>
    </r>
    <r>
      <rPr>
        <b val="true"/>
        <sz val="8"/>
        <color rgb="FF003366"/>
        <rFont val="Arial"/>
        <family val="2"/>
        <charset val="238"/>
      </rPr>
      <t xml:space="preserve">(AOP 258)</t>
    </r>
    <r>
      <rPr>
        <sz val="8"/>
        <color rgb="FF003366"/>
        <rFont val="Arial"/>
        <family val="2"/>
        <charset val="238"/>
      </rPr>
      <t xml:space="preserve">–dio računa 470</t>
    </r>
  </si>
  <si>
    <r>
      <rPr>
        <b val="true"/>
        <sz val="8"/>
        <color rgb="FF003366"/>
        <rFont val="Arial"/>
        <family val="2"/>
        <charset val="238"/>
      </rPr>
      <t xml:space="preserve">Troškovi poreza, prireza, doprinosa iz plaća i naknada plaća (AOP 259)</t>
    </r>
    <r>
      <rPr>
        <sz val="8"/>
        <color rgb="FF003366"/>
        <rFont val="Arial"/>
        <family val="2"/>
        <charset val="238"/>
      </rPr>
      <t xml:space="preserve"> – dio računa 470</t>
    </r>
  </si>
  <si>
    <r>
      <rPr>
        <b val="true"/>
        <sz val="8"/>
        <color rgb="FF003366"/>
        <rFont val="Arial"/>
        <family val="2"/>
        <charset val="238"/>
      </rPr>
      <t xml:space="preserve">Troškovi doprinosa na plaće i naknade</t>
    </r>
    <r>
      <rPr>
        <sz val="8"/>
        <color rgb="FF003366"/>
        <rFont val="Arial"/>
        <family val="2"/>
        <charset val="238"/>
      </rPr>
      <t xml:space="preserve"> </t>
    </r>
    <r>
      <rPr>
        <b val="true"/>
        <sz val="8"/>
        <color rgb="FF003366"/>
        <rFont val="Arial"/>
        <family val="2"/>
        <charset val="238"/>
      </rPr>
      <t xml:space="preserve">(AOP 260)</t>
    </r>
    <r>
      <rPr>
        <sz val="8"/>
        <color rgb="FF003366"/>
        <rFont val="Arial"/>
        <family val="2"/>
        <charset val="238"/>
      </rPr>
      <t xml:space="preserve">– račun 471</t>
    </r>
  </si>
  <si>
    <r>
      <rPr>
        <b val="true"/>
        <sz val="8"/>
        <color rgb="FF003366"/>
        <rFont val="Arial"/>
        <family val="2"/>
        <charset val="238"/>
      </rPr>
      <t xml:space="preserve">Naknade izdataka zaposlenima i naknade članovima uprave (AOP 261) - </t>
    </r>
    <r>
      <rPr>
        <sz val="8"/>
        <color rgb="FF003366"/>
        <rFont val="Arial"/>
        <family val="2"/>
        <charset val="238"/>
      </rPr>
      <t xml:space="preserve">obuhvaćaju se nadoknade troškova prijevoza na posao i s posla, terenski (pomorski) dodatak, nadoknade za odvojeni život, darovi djeci i slične potpore (ako nisu dohodak), prigodne nagrade(božićnice, uskrsnice, jubilarne nagrade, </t>
    </r>
    <r>
      <rPr>
        <b val="true"/>
        <sz val="8"/>
        <color rgb="FF003366"/>
        <rFont val="Arial"/>
        <family val="2"/>
        <charset val="238"/>
      </rPr>
      <t xml:space="preserve">otpremnine</t>
    </r>
    <r>
      <rPr>
        <sz val="8"/>
        <color rgb="FF003366"/>
        <rFont val="Arial"/>
        <family val="2"/>
        <charset val="238"/>
      </rPr>
      <t xml:space="preserve">, regres za godišnji odmor i sl.) potpore (zbog bolesti, invalidnosti, smrti, elementarnih nepogoda i sl.) i ostale slične nadoknade troškova zaposlenicima u skladu sa kolektivnim ugovorom, te nadoknade članovima uprave. Nadoknade zaposlenicima obuhvaćaju iznose do porezno dopustivih i iznad porezno dopustivih svota i bilježe se u bruto iznosu (ako podliježu plaćanju poreza). Ako je neka od navedenih nadoknada već iskazana kroz plaće ili primitke u naravi, ne iskazuje se ponovo u ovim nadoknadama.</t>
    </r>
  </si>
  <si>
    <r>
      <rPr>
        <b val="true"/>
        <sz val="8"/>
        <color rgb="FF003366"/>
        <rFont val="Arial"/>
        <family val="2"/>
        <charset val="238"/>
      </rPr>
      <t xml:space="preserve">Primici u naravi (AOP 262)– </t>
    </r>
    <r>
      <rPr>
        <sz val="8"/>
        <color rgb="FF003366"/>
        <rFont val="Arial"/>
        <family val="2"/>
        <charset val="238"/>
      </rPr>
      <t xml:space="preserve">unosi se dio troškova za zaposlenike koji se odnosi na bruto primitke zaposlenika u naravi</t>
    </r>
  </si>
  <si>
    <r>
      <rPr>
        <b val="true"/>
        <sz val="8"/>
        <color rgb="FF003366"/>
        <rFont val="Arial"/>
        <family val="2"/>
        <charset val="238"/>
      </rPr>
      <t xml:space="preserve">Otpremnine (AOP 263) – </t>
    </r>
    <r>
      <rPr>
        <sz val="8"/>
        <color rgb="FF003366"/>
        <rFont val="Arial"/>
        <family val="2"/>
        <charset val="238"/>
      </rPr>
      <t xml:space="preserve">ovdje se izdvojeno iskazuju samo otpremnine zbog odlaska zaposlenika u mirovinu, danih otkaza i tehnološkog viška, ozljede ili profesionalne bolesti a koje su već obuhvaćene kroz naknade izdataka zaposlenima i naknade članovima uprave.</t>
    </r>
  </si>
  <si>
    <r>
      <rPr>
        <b val="true"/>
        <sz val="8"/>
        <color rgb="FF003366"/>
        <rFont val="Arial"/>
        <family val="2"/>
        <charset val="238"/>
      </rPr>
      <t xml:space="preserve">Izdaci za rad ostvaren preko studentskog/učeničkog servisa (AOP 264)– </t>
    </r>
    <r>
      <rPr>
        <sz val="8"/>
        <color rgb="FF003366"/>
        <rFont val="Arial"/>
        <family val="2"/>
        <charset val="238"/>
      </rPr>
      <t xml:space="preserve">unose se obračunati troškovi usluga studentskih i učeničkih servisa (u bruto iznosu)</t>
    </r>
  </si>
  <si>
    <r>
      <rPr>
        <b val="true"/>
        <sz val="8"/>
        <color rgb="FF003366"/>
        <rFont val="Arial"/>
        <family val="2"/>
        <charset val="238"/>
      </rPr>
      <t xml:space="preserve">Izdaci za bruto autorske honorare i ugovore o djelu samo za fizičke osobe koje nemaju registriranu djelatnost (AOP 265)– </t>
    </r>
    <r>
      <rPr>
        <sz val="8"/>
        <color rgb="FF003366"/>
        <rFont val="Arial"/>
        <family val="2"/>
        <charset val="238"/>
      </rPr>
      <t xml:space="preserve">unosi se dio troškova za intelektualne i osobne usluge koji se odnose na troškove autorskih honorara i ugovora o djelu i to u bruto iznosu.</t>
    </r>
  </si>
  <si>
    <r>
      <rPr>
        <b val="true"/>
        <sz val="8"/>
        <color rgb="FF003366"/>
        <rFont val="Arial"/>
        <family val="2"/>
        <charset val="238"/>
      </rPr>
      <t xml:space="preserve">Stipendije (AOP 266)– </t>
    </r>
    <r>
      <rPr>
        <sz val="8"/>
        <color rgb="FF003366"/>
        <rFont val="Arial"/>
        <family val="2"/>
        <charset val="238"/>
      </rPr>
      <t xml:space="preserve">unosi se bruto iznos troškova stipendija i nagrada učenicima i studentima do i iznad neoporezivih svota</t>
    </r>
  </si>
  <si>
    <r>
      <rPr>
        <b val="true"/>
        <sz val="8"/>
        <color rgb="FF003366"/>
        <rFont val="Arial"/>
        <family val="2"/>
        <charset val="238"/>
      </rPr>
      <t xml:space="preserve">Premije osiguranja (bruto) (AOP 267)– </t>
    </r>
    <r>
      <rPr>
        <sz val="8"/>
        <color rgb="FF003366"/>
        <rFont val="Arial"/>
        <family val="2"/>
        <charset val="238"/>
      </rPr>
      <t xml:space="preserve">unosi se bruto iznos premija osiguranja imovine, osoba, životnog osiguranja i sl. za koje je ugovaratelj i korisnik osiguranja osiguravajuće društvo - račun 453</t>
    </r>
  </si>
  <si>
    <r>
      <rPr>
        <b val="true"/>
        <sz val="8"/>
        <color rgb="FF003366"/>
        <rFont val="Arial"/>
        <family val="2"/>
        <charset val="238"/>
      </rPr>
      <t xml:space="preserve">Porezi koji ne ovise o dobiti i pristojbe (AOP 268)– </t>
    </r>
    <r>
      <rPr>
        <sz val="8"/>
        <color rgb="FF003366"/>
        <rFont val="Arial"/>
        <family val="2"/>
        <charset val="238"/>
      </rPr>
      <t xml:space="preserve">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na imovinu, administrativne, sudske, komunalne i ostale pristojbe i sl.</t>
    </r>
  </si>
  <si>
    <r>
      <rPr>
        <b val="true"/>
        <sz val="8"/>
        <color rgb="FF003366"/>
        <rFont val="Arial"/>
        <family val="2"/>
        <charset val="238"/>
      </rPr>
      <t xml:space="preserve">Rashodi od prodaje materijalne imovine koja služi za neposredno obavljanje osigurateljne djelatnosti (AOP 269)</t>
    </r>
    <r>
      <rPr>
        <sz val="8"/>
        <color rgb="FF003366"/>
        <rFont val="Arial"/>
        <family val="2"/>
        <charset val="238"/>
      </rPr>
      <t xml:space="preserve">–uzimaju se podatci sa  računa 457</t>
    </r>
  </si>
  <si>
    <r>
      <rPr>
        <b val="true"/>
        <sz val="8"/>
        <color rgb="FF003366"/>
        <rFont val="Arial"/>
        <family val="2"/>
        <charset val="238"/>
      </rPr>
      <t xml:space="preserve">Zaračunate bruto premije (od a-e) (AOP 270)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potrebno je iskazati (procijeniti) koliki se iznos od ukupne zaračunate bruto premije odnosi na neki od navedenih sektora gospodarstva</t>
    </r>
  </si>
  <si>
    <r>
      <rPr>
        <b val="true"/>
        <sz val="8"/>
        <color rgb="FF003366"/>
        <rFont val="Arial"/>
        <family val="2"/>
        <charset val="238"/>
      </rPr>
      <t xml:space="preserve">Likvidirane štete (AOP 279)–</t>
    </r>
    <r>
      <rPr>
        <sz val="8"/>
        <color rgb="FF003366"/>
        <rFont val="Arial"/>
        <family val="2"/>
        <charset val="238"/>
      </rPr>
      <t xml:space="preserve"> potrebno je iskazati (procijeniti) koliki se iznos od ukupno likvidiranih šteta odnosi na neki od navedenih sektora gospodarstva</t>
    </r>
  </si>
  <si>
    <r>
      <rPr>
        <b val="true"/>
        <sz val="8"/>
        <color rgb="FF003366"/>
        <rFont val="Arial"/>
        <family val="2"/>
        <charset val="238"/>
      </rPr>
      <t xml:space="preserve">Investicije u novu dugotrajnu imovinu (AOP 285) - </t>
    </r>
    <r>
      <rPr>
        <sz val="8"/>
        <color rgb="FF003366"/>
        <rFont val="Arial"/>
        <family val="2"/>
        <charset val="238"/>
      </rPr>
      <t xml:space="preserve"> iskazuje se ukupan iznos nove dugotrajne imovine (osim zemljišta i šuma nabavljene od proizvođača ili trgovaca, izgrađene nove dugotrajne imovine i nabave nove dugotrajne imovine financijskim leasingom u izvještajnoj godini, neovisno o tome jesu li obveze za nju plaćene ili nisu. 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laćeni, te investicije u tijeku (kod građevinskih objekata prema računima za privremene obračunske situacije). U novu imovinu uključuje se i rabljena dugotrajna imovina uvezena iz inozemstva. Obuhvaća se materijalna (zgrade i druge građevine, strojevi i oprema s montažom, osnovno stado, pošumljavanje i dugogodišnji nasadi) i nematerijalna imovina(rudarska/mineralna istraživanja, softver, zabavni, književni i umjetnički originali, patentna prava i licencije) koja ima vijek trajanja duži od jedne godine. </t>
    </r>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Ne uključuju se ulaganja dugotrajne imovine od strane vlasnika u korist pričuva ili radi povećanja temeljnog kapitala, tekuće održavanje imovine, rabljena dugotrajna imovina nabavljena ili dobivena u zemlji i investicije u financijsku imovinu.</t>
  </si>
  <si>
    <r>
      <rPr>
        <b val="true"/>
        <sz val="8"/>
        <color rgb="FF003366"/>
        <rFont val="Arial"/>
        <family val="2"/>
        <charset val="238"/>
      </rPr>
      <t xml:space="preserve">Troškovi usluga investicijskog održavanja (AOP 286) – </t>
    </r>
    <r>
      <rPr>
        <sz val="8"/>
        <color rgb="FF003366"/>
        <rFont val="Arial"/>
        <family val="2"/>
        <charset val="238"/>
      </rPr>
      <t xml:space="preserve"> iskazuju se samo troškovi usluga investicijskog održavanja (adaptacije, rekonstrukcije, modernizacije i sl.) bez tekućeg održavanja.</t>
    </r>
  </si>
  <si>
    <r>
      <rPr>
        <b val="true"/>
        <sz val="8"/>
        <color rgb="FF003366"/>
        <rFont val="Arial"/>
        <family val="2"/>
        <charset val="238"/>
      </rPr>
      <t xml:space="preserve">Troškovi materijala i energije (AOP 287)</t>
    </r>
    <r>
      <rPr>
        <sz val="8"/>
        <color rgb="FF003366"/>
        <rFont val="Arial"/>
        <family val="2"/>
        <charset val="238"/>
      </rPr>
      <t xml:space="preserve">– uzimaju se podatci sa računa 440,441</t>
    </r>
  </si>
  <si>
    <r>
      <rPr>
        <b val="true"/>
        <sz val="8"/>
        <color rgb="FF003366"/>
        <rFont val="Arial"/>
        <family val="2"/>
        <charset val="238"/>
      </rPr>
      <t xml:space="preserve">Troškovi usluga i ostali nematerijalni troškovi</t>
    </r>
    <r>
      <rPr>
        <sz val="8"/>
        <color rgb="FF003366"/>
        <rFont val="Arial"/>
        <family val="2"/>
        <charset val="238"/>
      </rPr>
      <t xml:space="preserve"> </t>
    </r>
    <r>
      <rPr>
        <b val="true"/>
        <sz val="8"/>
        <color rgb="FF003366"/>
        <rFont val="Arial"/>
        <family val="2"/>
        <charset val="238"/>
      </rPr>
      <t xml:space="preserve">(AOP 288) </t>
    </r>
    <r>
      <rPr>
        <sz val="8"/>
        <color rgb="FF003366"/>
        <rFont val="Arial"/>
        <family val="2"/>
        <charset val="238"/>
      </rPr>
      <t xml:space="preserve">– uzimaju se podatci sa računa 442, 450, 451, 452, 453, 454, 455, 456, 458 i 459.</t>
    </r>
  </si>
  <si>
    <t xml:space="preserve">Za sva dodatna tumačenja u svezi s popunjavanjem pojedinih stavki iz obrasca POD-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 revizor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611</t>
  </si>
  <si>
    <t xml:space="preserve">GODIŠNJI FINANCIJSKI IZVJEŠTAJ
DRUŠTVA ZA OSIGURANJE - REOSIGURANJE</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Zadruga</t>
  </si>
  <si>
    <t xml:space="preserve">Mješovito vlasništvo s preko 50% privatnog kapitala</t>
  </si>
  <si>
    <t xml:space="preserve">Baška</t>
  </si>
  <si>
    <t xml:space="preserve">PRIMORSKO-GORANSKA</t>
  </si>
  <si>
    <t xml:space="preserve">0121</t>
  </si>
  <si>
    <t xml:space="preserve">Druga osoba za koje je upis propisan zakonom</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Inozemni osnivač</t>
  </si>
  <si>
    <t xml:space="preserve">Bebrina</t>
  </si>
  <si>
    <t xml:space="preserve">VIROVITIČKO-PODRAVSKA</t>
  </si>
  <si>
    <t xml:space="preserve">0123</t>
  </si>
  <si>
    <t xml:space="preserve">Obrtnik, obveznik poreza na dobit</t>
  </si>
  <si>
    <t xml:space="preserve">Šifra NKD-a:</t>
  </si>
  <si>
    <t xml:space="preserve">Bedekovčina</t>
  </si>
  <si>
    <t xml:space="preserve">POŽEŠKO-SLAVONSKA</t>
  </si>
  <si>
    <t xml:space="preserve">0124</t>
  </si>
  <si>
    <t xml:space="preserve">Slobodno zanimanje</t>
  </si>
  <si>
    <t xml:space="preserve">Bednja</t>
  </si>
  <si>
    <t xml:space="preserve">BRODSKO-POSAVSKA</t>
  </si>
  <si>
    <t xml:space="preserve">0125</t>
  </si>
  <si>
    <t xml:space="preserve">Obiteljsko gospodarstvo</t>
  </si>
  <si>
    <t xml:space="preserve">Konsolidirani izvještaj:</t>
  </si>
  <si>
    <t xml:space="preserve">Dodatni podaci</t>
  </si>
  <si>
    <t xml:space="preserve">Beli Manastir</t>
  </si>
  <si>
    <t xml:space="preserve">ZADARSKA</t>
  </si>
  <si>
    <t xml:space="preserve">0126</t>
  </si>
  <si>
    <t xml:space="preserve">Privatna osoba, obveznik poreza na dobit</t>
  </si>
  <si>
    <t xml:space="preserve">Belica</t>
  </si>
  <si>
    <t xml:space="preserve">OSIJEČKO-BARANJSKA</t>
  </si>
  <si>
    <t xml:space="preserve">0127</t>
  </si>
  <si>
    <t xml:space="preserve">Ostali obveznici poreza na dobit</t>
  </si>
  <si>
    <t xml:space="preserve">Obveza revizije:</t>
  </si>
  <si>
    <t xml:space="preserve">DA</t>
  </si>
  <si>
    <t xml:space="preserve">OIB rev.:</t>
  </si>
  <si>
    <t xml:space="preserve">Bilješke uz financijske izvještaje</t>
  </si>
  <si>
    <t xml:space="preserve">Belišće</t>
  </si>
  <si>
    <t xml:space="preserve">ŠIBENSKO-KNINSKA</t>
  </si>
  <si>
    <t xml:space="preserve">0128</t>
  </si>
  <si>
    <t xml:space="preserve">Benkovac</t>
  </si>
  <si>
    <t xml:space="preserve">VUKOVARSKO-SRIJEMSKA</t>
  </si>
  <si>
    <t xml:space="preserve">0129</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Veliki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Oznaka vlasništva se ne upisuje</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Izvještaj o financijskom položaju (Bilanca)</t>
  </si>
  <si>
    <r>
      <rPr>
        <b val="true"/>
        <sz val="8"/>
        <color rgb="FF000080"/>
        <rFont val="Arial"/>
        <family val="2"/>
        <charset val="238"/>
      </rPr>
      <t xml:space="preserve">Obrazac
</t>
    </r>
    <r>
      <rPr>
        <b val="true"/>
        <sz val="12"/>
        <color rgb="FF000080"/>
        <rFont val="Arial Black"/>
        <family val="2"/>
        <charset val="238"/>
      </rPr>
      <t xml:space="preserve">OS-RE-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t xml:space="preserve">AOP
oznaka</t>
  </si>
  <si>
    <t xml:space="preserve">Rbr. 
bilješke</t>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Život</t>
  </si>
  <si>
    <t xml:space="preserve">Neživot</t>
  </si>
  <si>
    <t xml:space="preserve">Ukupno</t>
  </si>
  <si>
    <t xml:space="preserve">6 (4+5)</t>
  </si>
  <si>
    <t xml:space="preserve">9 (7+8)</t>
  </si>
  <si>
    <t xml:space="preserve">AKTIVA</t>
  </si>
  <si>
    <r>
      <rPr>
        <b val="true"/>
        <sz val="8"/>
        <rFont val="Arial"/>
        <family val="2"/>
        <charset val="238"/>
      </rPr>
      <t xml:space="preserve">A. POTRAŽIVANJA ZA UPISANI A NEUPLAĆENI KAPITAL </t>
    </r>
    <r>
      <rPr>
        <sz val="8"/>
        <rFont val="Arial"/>
        <family val="2"/>
        <charset val="238"/>
      </rPr>
      <t xml:space="preserve">(002+003) </t>
    </r>
  </si>
  <si>
    <t xml:space="preserve">    1. Kapital pozvan da se plati </t>
  </si>
  <si>
    <t xml:space="preserve">    2. Kapital nije pozvan da se plati </t>
  </si>
  <si>
    <r>
      <rPr>
        <b val="true"/>
        <sz val="8"/>
        <rFont val="Arial"/>
        <family val="2"/>
        <charset val="238"/>
      </rPr>
      <t xml:space="preserve">B. NEMATERIJALNA IMOVINA </t>
    </r>
    <r>
      <rPr>
        <sz val="8"/>
        <rFont val="Arial"/>
        <family val="2"/>
        <charset val="238"/>
      </rPr>
      <t xml:space="preserve">(005+006)</t>
    </r>
  </si>
  <si>
    <t xml:space="preserve">    1. Goodwill </t>
  </si>
  <si>
    <t xml:space="preserve">    2. Ostala nematerijalna imovina </t>
  </si>
  <si>
    <r>
      <rPr>
        <b val="true"/>
        <sz val="8"/>
        <rFont val="Arial"/>
        <family val="2"/>
        <charset val="238"/>
      </rPr>
      <t xml:space="preserve">C. MATERIJALNA IMOVINA </t>
    </r>
    <r>
      <rPr>
        <sz val="8"/>
        <rFont val="Arial"/>
        <family val="2"/>
        <charset val="238"/>
      </rPr>
      <t xml:space="preserve">(008 do 010)</t>
    </r>
  </si>
  <si>
    <t xml:space="preserve">    1. Zemljišta i građevinski objekti koji služe društvu za provođenje djelatnosti</t>
  </si>
  <si>
    <t xml:space="preserve">    2. Oprema</t>
  </si>
  <si>
    <t xml:space="preserve">    3. Ostala materijalna imovina i zalihe</t>
  </si>
  <si>
    <r>
      <rPr>
        <b val="true"/>
        <sz val="8"/>
        <rFont val="Arial"/>
        <family val="2"/>
        <charset val="238"/>
      </rPr>
      <t xml:space="preserve">D. ULAGANJA </t>
    </r>
    <r>
      <rPr>
        <sz val="8"/>
        <rFont val="Arial"/>
        <family val="2"/>
        <charset val="238"/>
      </rPr>
      <t xml:space="preserve">(012+013+017+036)</t>
    </r>
  </si>
  <si>
    <t xml:space="preserve">    I. Ulaganja u zemljišta i građevinske objekte koji ne služe društvu za
       provođenje djelatnosti</t>
  </si>
  <si>
    <r>
      <rPr>
        <b val="true"/>
        <sz val="8"/>
        <rFont val="Arial"/>
        <family val="2"/>
        <charset val="238"/>
      </rPr>
      <t xml:space="preserve">   II. Ulaganja u podružnice, pridružena društva i sudjelovanje u
       zajedničkim ulaganjima </t>
    </r>
    <r>
      <rPr>
        <sz val="8"/>
        <rFont val="Arial"/>
        <family val="2"/>
        <charset val="238"/>
      </rPr>
      <t xml:space="preserve">(014 do 016)</t>
    </r>
  </si>
  <si>
    <t xml:space="preserve">       1. Dionice i udjeli u podružnicama</t>
  </si>
  <si>
    <t xml:space="preserve">       2. Dionice i udjeli u pridruženim društvima</t>
  </si>
  <si>
    <t xml:space="preserve">       3. Sudjelovanje u zajedničkim ulaganjima </t>
  </si>
  <si>
    <r>
      <rPr>
        <b val="true"/>
        <sz val="8"/>
        <rFont val="Arial"/>
        <family val="2"/>
        <charset val="238"/>
      </rPr>
      <t xml:space="preserve">  III. Ostala financijska ulaganja</t>
    </r>
    <r>
      <rPr>
        <sz val="8"/>
        <rFont val="Arial"/>
        <family val="2"/>
        <charset val="238"/>
      </rPr>
      <t xml:space="preserve"> (018+021+026+032)</t>
    </r>
  </si>
  <si>
    <t xml:space="preserve">       1. Ulaganja koja se drže do dospijeća (019+020)</t>
  </si>
  <si>
    <t xml:space="preserve">          1.1. Dužnički vrijednosni papiri i drugi vrijednosni papiri s fiksnim prihodom </t>
  </si>
  <si>
    <t xml:space="preserve">          1.2. Ostala ulaganja koja se drže do dospijeća </t>
  </si>
  <si>
    <t xml:space="preserve">       2. Ulaganja raspoloživa za prodaju (022 do 025)</t>
  </si>
  <si>
    <t xml:space="preserve">          2.1. Dionice, udjeli i drugi vrijednosni papiri koji donose promjenjiv prihod</t>
  </si>
  <si>
    <t xml:space="preserve">          2.2. Dužnički vrijednosni papiri i drugi vrijednosni papiri s fiksnim prihodom </t>
  </si>
  <si>
    <t xml:space="preserve">          2.3. Udjeli u investicijskim fondovima </t>
  </si>
  <si>
    <t xml:space="preserve">          2.4. Ostala ulaganja raspoloživa za prodaju </t>
  </si>
  <si>
    <t xml:space="preserve">       3. Ulaganja po fer vrijednosti kroz račun dobiti i gubitka (027 do 031) </t>
  </si>
  <si>
    <t xml:space="preserve">           3.1. Dionice, udjeli i drugi vrijednosni papiri koji donose promjenjiv prihod </t>
  </si>
  <si>
    <t xml:space="preserve">           3.2. Dužnički vrijednosni papiri i drugi vrijednosni papiri s fiksnim prihodom </t>
  </si>
  <si>
    <t xml:space="preserve">           3.3. Derivativni financijski instrumenti</t>
  </si>
  <si>
    <t xml:space="preserve">           3.4. Udjeli u investicijskim fondovima </t>
  </si>
  <si>
    <t xml:space="preserve">           3.5. Ostala ulaganja </t>
  </si>
  <si>
    <t xml:space="preserve">       4. Depoziti, zajmovi i potraživanja (033 do 035)</t>
  </si>
  <si>
    <t xml:space="preserve">           4.1. Depoziti kod kreditnih institucija (banaka) </t>
  </si>
  <si>
    <t xml:space="preserve">           4.2. Zajmovi </t>
  </si>
  <si>
    <t xml:space="preserve">           4.3. Ostali zajmovi i potraživanja </t>
  </si>
  <si>
    <t xml:space="preserve">     IV. Depoziti kod preuzetog poslovanja osiguranja u reosiguranje
           (depoziti kod cedenta) </t>
  </si>
  <si>
    <t xml:space="preserve">E. ULAGANJA ZA RAČUN I RIZIK VLASNIKA POLICA ŽIVOTNOG OSIGURANJA </t>
  </si>
  <si>
    <r>
      <rPr>
        <b val="true"/>
        <sz val="8"/>
        <rFont val="Arial"/>
        <family val="2"/>
        <charset val="238"/>
      </rPr>
      <t xml:space="preserve">F. UDIO REOSIGURANJA U TEHNIČKIM PRIČUVAMA</t>
    </r>
    <r>
      <rPr>
        <sz val="8"/>
        <rFont val="Arial"/>
        <family val="2"/>
        <charset val="238"/>
      </rPr>
      <t xml:space="preserve"> (039 do 045) </t>
    </r>
  </si>
  <si>
    <t xml:space="preserve">    1. Prijenosne premije, udio reosiguranja </t>
  </si>
  <si>
    <t xml:space="preserve">    2. Matematička pričuva osiguranja, udio reosiguranja </t>
  </si>
  <si>
    <t xml:space="preserve">    3. Pričuva šteta, udio reosiguranja </t>
  </si>
  <si>
    <t xml:space="preserve">    4. Pričuve za povrate premija ovisne i neovisne o rezultatu (bonusi i popusti),
        udio reosiguranja </t>
  </si>
  <si>
    <t xml:space="preserve">    5. Pričuva za kolebanje šteta, udio reosiguranja</t>
  </si>
  <si>
    <t xml:space="preserve">    6. Druge tehničke pričuve osiguranja, udio reosiguranja</t>
  </si>
  <si>
    <t xml:space="preserve">    7. Posebna pričuva za osiguranje iz skupine životnih osiguranja kod kojih
        ugovaratelj osiguranja preuzima investicijski rizik, udio reosiguranja</t>
  </si>
  <si>
    <r>
      <rPr>
        <b val="true"/>
        <sz val="8"/>
        <rFont val="Arial"/>
        <family val="2"/>
        <charset val="238"/>
      </rPr>
      <t xml:space="preserve">G. ODGOĐENA I TEKUĆA POREZNA IMOVINA </t>
    </r>
    <r>
      <rPr>
        <sz val="8"/>
        <rFont val="Arial"/>
        <family val="2"/>
        <charset val="238"/>
      </rPr>
      <t xml:space="preserve">(047+048)</t>
    </r>
  </si>
  <si>
    <t xml:space="preserve">    1. Odgođena porezna imovina </t>
  </si>
  <si>
    <t xml:space="preserve">    2. Tekuća porezna imovina </t>
  </si>
  <si>
    <r>
      <rPr>
        <b val="true"/>
        <sz val="8"/>
        <rFont val="Arial"/>
        <family val="2"/>
        <charset val="238"/>
      </rPr>
      <t xml:space="preserve">H. POTRAŽIVANJA </t>
    </r>
    <r>
      <rPr>
        <sz val="8"/>
        <rFont val="Arial"/>
        <family val="2"/>
        <charset val="238"/>
      </rPr>
      <t xml:space="preserve">(050+053+054)</t>
    </r>
  </si>
  <si>
    <r>
      <rPr>
        <b val="true"/>
        <sz val="8"/>
        <rFont val="Arial"/>
        <family val="2"/>
        <charset val="238"/>
      </rPr>
      <t xml:space="preserve">    1. Potraživanja iz neposrednih poslova osiguranja </t>
    </r>
    <r>
      <rPr>
        <sz val="8"/>
        <rFont val="Arial"/>
        <family val="2"/>
        <charset val="238"/>
      </rPr>
      <t xml:space="preserve">(051+052)</t>
    </r>
  </si>
  <si>
    <t xml:space="preserve">        1.1. Od ugovaratelja osiguranja</t>
  </si>
  <si>
    <t xml:space="preserve">        1.2. Od zastupnika, odnosno posrednika u osiguranju </t>
  </si>
  <si>
    <t xml:space="preserve">    2. Potraživanja iz poslova suosiguranja i reosiguranja </t>
  </si>
  <si>
    <r>
      <rPr>
        <b val="true"/>
        <sz val="8"/>
        <rFont val="Arial"/>
        <family val="2"/>
        <charset val="238"/>
      </rPr>
      <t xml:space="preserve">    3. Ostala potraživanja </t>
    </r>
    <r>
      <rPr>
        <sz val="8"/>
        <rFont val="Arial"/>
        <family val="2"/>
        <charset val="238"/>
      </rPr>
      <t xml:space="preserve">(055 do 057)</t>
    </r>
  </si>
  <si>
    <t xml:space="preserve">        3.1. Potraživanja iz drugih poslova osiguranja </t>
  </si>
  <si>
    <t xml:space="preserve">        3.2. Potraživanja za prinose na ulaganja </t>
  </si>
  <si>
    <t xml:space="preserve">        3.3. Ostala potraživanja </t>
  </si>
  <si>
    <r>
      <rPr>
        <b val="true"/>
        <sz val="8"/>
        <rFont val="Arial"/>
        <family val="2"/>
        <charset val="238"/>
      </rPr>
      <t xml:space="preserve">I.  OSTALA IMOVINA </t>
    </r>
    <r>
      <rPr>
        <sz val="8"/>
        <rFont val="Arial"/>
        <family val="2"/>
        <charset val="238"/>
      </rPr>
      <t xml:space="preserve">(059+063+064)</t>
    </r>
  </si>
  <si>
    <r>
      <rPr>
        <b val="true"/>
        <sz val="8"/>
        <rFont val="Arial"/>
        <family val="2"/>
        <charset val="238"/>
      </rPr>
      <t xml:space="preserve">    1. Novac u banci i blagajni </t>
    </r>
    <r>
      <rPr>
        <sz val="8"/>
        <rFont val="Arial"/>
        <family val="2"/>
        <charset val="238"/>
      </rPr>
      <t xml:space="preserve">(060 do 062)</t>
    </r>
  </si>
  <si>
    <t xml:space="preserve">        1.1. Sredstva na poslovnom računu </t>
  </si>
  <si>
    <t xml:space="preserve">        1.2. Sredstva na računu imovine za pokriće matematičke pričuve </t>
  </si>
  <si>
    <t xml:space="preserve">        1.3. Novčana sredstva u blagajni </t>
  </si>
  <si>
    <t xml:space="preserve">    2. Dugotrajna imovina namjenjena za prodaju i prestanak poslovanja </t>
  </si>
  <si>
    <t xml:space="preserve">    3. Ostalo </t>
  </si>
  <si>
    <r>
      <rPr>
        <b val="true"/>
        <sz val="8"/>
        <rFont val="Arial"/>
        <family val="2"/>
        <charset val="238"/>
      </rPr>
      <t xml:space="preserve">J. PLAĆENI TROŠKOVI BUDUĆEG RAZDOBLJA I NEDOSPJELA NAPLATA
    PRIHODA </t>
    </r>
    <r>
      <rPr>
        <sz val="8"/>
        <rFont val="Arial"/>
        <family val="2"/>
        <charset val="238"/>
      </rPr>
      <t xml:space="preserve">(066 do 068)</t>
    </r>
  </si>
  <si>
    <t xml:space="preserve">    1. Razgraničene kamate i najamnine </t>
  </si>
  <si>
    <t xml:space="preserve">    2. Razgraničeni troškovi pribave </t>
  </si>
  <si>
    <t xml:space="preserve">    3. Ostali plaćeni troškovi budućeg razdoblja i nedospjela naplata prihoda </t>
  </si>
  <si>
    <r>
      <rPr>
        <b val="true"/>
        <sz val="8"/>
        <rFont val="Arial"/>
        <family val="2"/>
        <charset val="238"/>
      </rPr>
      <t xml:space="preserve">K. UKUPNO AKTIVA </t>
    </r>
    <r>
      <rPr>
        <sz val="8"/>
        <rFont val="Arial"/>
        <family val="2"/>
        <charset val="238"/>
      </rPr>
      <t xml:space="preserve">(001+004+007+011+037+038+046+049+058+065) </t>
    </r>
  </si>
  <si>
    <t xml:space="preserve">L. IZVANBILANČNI ZAPISI </t>
  </si>
  <si>
    <t xml:space="preserve">PASIVA</t>
  </si>
  <si>
    <r>
      <rPr>
        <b val="true"/>
        <sz val="8"/>
        <rFont val="Arial"/>
        <family val="2"/>
        <charset val="238"/>
      </rPr>
      <t xml:space="preserve">A. KAPITAL I REZERVE </t>
    </r>
    <r>
      <rPr>
        <sz val="8"/>
        <rFont val="Arial"/>
        <family val="2"/>
        <charset val="238"/>
      </rPr>
      <t xml:space="preserve">(072+076+077+081+085+088)</t>
    </r>
  </si>
  <si>
    <r>
      <rPr>
        <b val="true"/>
        <sz val="8"/>
        <rFont val="Arial"/>
        <family val="2"/>
        <charset val="238"/>
      </rPr>
      <t xml:space="preserve">    1. Upisani kapital </t>
    </r>
    <r>
      <rPr>
        <sz val="8"/>
        <rFont val="Arial"/>
        <family val="2"/>
        <charset val="238"/>
      </rPr>
      <t xml:space="preserve">(073 do 075)</t>
    </r>
  </si>
  <si>
    <t xml:space="preserve">        1.1. Uplaćeni kapital - redovne dionice </t>
  </si>
  <si>
    <t xml:space="preserve">        1.2. Uplaćeni kapital -povlaštene dionice </t>
  </si>
  <si>
    <t xml:space="preserve">        1.3. Kapital pozvan da se plati </t>
  </si>
  <si>
    <t xml:space="preserve">    2. Premije na emitirane dionice (rezerve kapitala) </t>
  </si>
  <si>
    <r>
      <rPr>
        <b val="true"/>
        <sz val="8"/>
        <rFont val="Arial"/>
        <family val="2"/>
        <charset val="238"/>
      </rPr>
      <t xml:space="preserve">    3. Revalorizacijske rezerve </t>
    </r>
    <r>
      <rPr>
        <sz val="8"/>
        <rFont val="Arial"/>
        <family val="2"/>
        <charset val="238"/>
      </rPr>
      <t xml:space="preserve">(078 do 080)</t>
    </r>
  </si>
  <si>
    <t xml:space="preserve">        3.1. Zemljišta i građevinskih objekata </t>
  </si>
  <si>
    <t xml:space="preserve">        3.2. Financijskih ulaganja </t>
  </si>
  <si>
    <t xml:space="preserve">        3.3. Ostale revalorizacijske rezerve </t>
  </si>
  <si>
    <r>
      <rPr>
        <b val="true"/>
        <sz val="8"/>
        <rFont val="Arial"/>
        <family val="2"/>
        <charset val="238"/>
      </rPr>
      <t xml:space="preserve">    4. Rezerve </t>
    </r>
    <r>
      <rPr>
        <sz val="8"/>
        <rFont val="Arial"/>
        <family val="2"/>
        <charset val="238"/>
      </rPr>
      <t xml:space="preserve">(082 do 084)</t>
    </r>
  </si>
  <si>
    <t xml:space="preserve">        4.1. Zakonske rezerve </t>
  </si>
  <si>
    <t xml:space="preserve">        4.2. Statutarna rezerva </t>
  </si>
  <si>
    <t xml:space="preserve">        4.3. Ostale rezerve </t>
  </si>
  <si>
    <r>
      <rPr>
        <b val="true"/>
        <sz val="8"/>
        <rFont val="Arial"/>
        <family val="2"/>
        <charset val="238"/>
      </rPr>
      <t xml:space="preserve">    5. Prenesena (zadržana) dobit ili gubitak </t>
    </r>
    <r>
      <rPr>
        <sz val="8"/>
        <rFont val="Arial"/>
        <family val="2"/>
        <charset val="238"/>
      </rPr>
      <t xml:space="preserve">(086 + 087)</t>
    </r>
  </si>
  <si>
    <t xml:space="preserve">        5.1. Zadržana dobit </t>
  </si>
  <si>
    <t xml:space="preserve">        5.2. Preneseni gubitak (-) </t>
  </si>
  <si>
    <r>
      <rPr>
        <b val="true"/>
        <sz val="8"/>
        <rFont val="Arial"/>
        <family val="2"/>
        <charset val="238"/>
      </rPr>
      <t xml:space="preserve">    6. Dobit ili gubitak tekućeg obračunskog razdoblja </t>
    </r>
    <r>
      <rPr>
        <sz val="8"/>
        <rFont val="Arial"/>
        <family val="2"/>
        <charset val="238"/>
      </rPr>
      <t xml:space="preserve">(089+090)</t>
    </r>
  </si>
  <si>
    <t xml:space="preserve">        6.1. Dobit tekućeg obračunskog razdoblja </t>
  </si>
  <si>
    <t xml:space="preserve">        6.2. Gubitak tekućeg obračunskog razdoblja (-) </t>
  </si>
  <si>
    <t xml:space="preserve">B. OBVEZE DRUGOG REDA (PODREĐENE OBVEZE) </t>
  </si>
  <si>
    <r>
      <rPr>
        <b val="true"/>
        <sz val="8"/>
        <rFont val="Arial"/>
        <family val="2"/>
        <charset val="238"/>
      </rPr>
      <t xml:space="preserve">C. TEHNIČKE PRIČUVE </t>
    </r>
    <r>
      <rPr>
        <sz val="8"/>
        <rFont val="Arial"/>
        <family val="2"/>
        <charset val="238"/>
      </rPr>
      <t xml:space="preserve">(093 do 098)</t>
    </r>
  </si>
  <si>
    <t xml:space="preserve">    1. Prijenosne premije, bruto iznos </t>
  </si>
  <si>
    <t xml:space="preserve">    2. Matematička pričuva osiguranja, bruto iznos </t>
  </si>
  <si>
    <t xml:space="preserve">    3. Pričuva šteta, bruto iznos </t>
  </si>
  <si>
    <t xml:space="preserve">    4. Pričuve za povrate premija ovisne i neovisne o rezultatu (bonusi i popusti),
        bruto iznos </t>
  </si>
  <si>
    <t xml:space="preserve">    5. Pričuva za kolebanje šteta, bruto iznos </t>
  </si>
  <si>
    <t xml:space="preserve">    6. Druge tehničke pričuve osiguranja, bruto iznos</t>
  </si>
  <si>
    <t xml:space="preserve">D. POSEBNA PRIČUVA ZA OSIGURANJE IZ SKUPINE ŽIVOTNIH 
    OSIGURANJA KOD KOJIH UGOVARATELJ OSIGURANJA PREUZIMA
    INVESTICIJSKI RIZIK, bruto iznos</t>
  </si>
  <si>
    <r>
      <rPr>
        <b val="true"/>
        <sz val="8"/>
        <rFont val="Arial"/>
        <family val="2"/>
        <charset val="238"/>
      </rPr>
      <t xml:space="preserve">E. OSTALE PRIČUVE </t>
    </r>
    <r>
      <rPr>
        <sz val="8"/>
        <rFont val="Arial"/>
        <family val="2"/>
        <charset val="238"/>
      </rPr>
      <t xml:space="preserve">(101 + 102)</t>
    </r>
  </si>
  <si>
    <t xml:space="preserve">    1. Pričuve za mirovine i slične obveze </t>
  </si>
  <si>
    <t xml:space="preserve">    2. Ostale pričuve </t>
  </si>
  <si>
    <r>
      <rPr>
        <b val="true"/>
        <sz val="8"/>
        <rFont val="Arial"/>
        <family val="2"/>
        <charset val="238"/>
      </rPr>
      <t xml:space="preserve">F. ODGOĐENA I TEKUĆA POREZNA OBVEZA </t>
    </r>
    <r>
      <rPr>
        <sz val="8"/>
        <rFont val="Arial"/>
        <family val="2"/>
        <charset val="238"/>
      </rPr>
      <t xml:space="preserve">(104 + 105)</t>
    </r>
  </si>
  <si>
    <t xml:space="preserve">    1. Odgođena porezna obveza </t>
  </si>
  <si>
    <t xml:space="preserve">    2. Tekuća porezna obveza </t>
  </si>
  <si>
    <t xml:space="preserve">G. DEPOZITI ZADRŽANI IZ POSLA PREDANOG U REOSIGURANJE </t>
  </si>
  <si>
    <r>
      <rPr>
        <b val="true"/>
        <sz val="8"/>
        <rFont val="Arial"/>
        <family val="2"/>
        <charset val="238"/>
      </rPr>
      <t xml:space="preserve">H. FINANCIJSKE OBVEZE </t>
    </r>
    <r>
      <rPr>
        <sz val="8"/>
        <rFont val="Arial"/>
        <family val="2"/>
        <charset val="238"/>
      </rPr>
      <t xml:space="preserve">(108 do 110)</t>
    </r>
  </si>
  <si>
    <t xml:space="preserve">    1. Obveze po zajmovima </t>
  </si>
  <si>
    <t xml:space="preserve">    2. Obveze po izdanim vrijednosnim papirima </t>
  </si>
  <si>
    <t xml:space="preserve">    3. Ostale financijske obveze </t>
  </si>
  <si>
    <r>
      <rPr>
        <b val="true"/>
        <sz val="8"/>
        <rFont val="Arial"/>
        <family val="2"/>
        <charset val="238"/>
      </rPr>
      <t xml:space="preserve">I.  OSTALE OBVEZE </t>
    </r>
    <r>
      <rPr>
        <sz val="8"/>
        <rFont val="Arial"/>
        <family val="2"/>
        <charset val="238"/>
      </rPr>
      <t xml:space="preserve">(112 do 115)</t>
    </r>
  </si>
  <si>
    <t xml:space="preserve">    1. Obveze proizašle iz neposrednih poslova osiguranja </t>
  </si>
  <si>
    <t xml:space="preserve">    2. Obveze proizašle iz poslova suosiguranja i reosiguranja </t>
  </si>
  <si>
    <t xml:space="preserve">    3. Obveze za otuđenje i prekinuto poslovanje </t>
  </si>
  <si>
    <t xml:space="preserve">    4. Ostale obveze</t>
  </si>
  <si>
    <r>
      <rPr>
        <b val="true"/>
        <sz val="8"/>
        <rFont val="Arial"/>
        <family val="2"/>
        <charset val="238"/>
      </rPr>
      <t xml:space="preserve">J. ODGOĐENO PLAĆANJE TROŠKOVA I PRIHOD BUDUĆEG
    RAZDOBLJA </t>
    </r>
    <r>
      <rPr>
        <sz val="8"/>
        <rFont val="Arial"/>
        <family val="2"/>
        <charset val="238"/>
      </rPr>
      <t xml:space="preserve">(117+118)</t>
    </r>
  </si>
  <si>
    <t xml:space="preserve">    1. Razgraničena provizija reosiguranja </t>
  </si>
  <si>
    <t xml:space="preserve">    2. Ostalo odgođeno plaćanje troškova i prihod budućeg razdoblja </t>
  </si>
  <si>
    <r>
      <rPr>
        <b val="true"/>
        <sz val="8"/>
        <rFont val="Arial"/>
        <family val="2"/>
        <charset val="238"/>
      </rPr>
      <t xml:space="preserve">K. UKUPNA PASIVA </t>
    </r>
    <r>
      <rPr>
        <sz val="8"/>
        <rFont val="Arial"/>
        <family val="2"/>
        <charset val="238"/>
      </rPr>
      <t xml:space="preserve">(071+091+092+099+100+103+106+107+111+116 ) </t>
    </r>
  </si>
  <si>
    <r>
      <rPr>
        <b val="true"/>
        <sz val="9"/>
        <color rgb="FF000080"/>
        <rFont val="Arial"/>
        <family val="2"/>
        <charset val="238"/>
      </rPr>
      <t xml:space="preserve">DODATAK BILANCI</t>
    </r>
    <r>
      <rPr>
        <b val="true"/>
        <sz val="8"/>
        <color rgb="FF000080"/>
        <rFont val="Arial"/>
        <family val="2"/>
        <charset val="238"/>
      </rPr>
      <t xml:space="preserve"> (popunjava obveznik koji sastavlja konsolidirani godišnji financijski izvještaj)</t>
    </r>
  </si>
  <si>
    <r>
      <rPr>
        <b val="true"/>
        <sz val="8"/>
        <color rgb="FF0000FF"/>
        <rFont val="Arial"/>
        <family val="2"/>
        <charset val="238"/>
      </rPr>
      <t xml:space="preserve">M. KAPITAL I REZERVE </t>
    </r>
    <r>
      <rPr>
        <sz val="8"/>
        <color rgb="FF0000FF"/>
        <rFont val="Arial"/>
        <family val="2"/>
        <charset val="238"/>
      </rPr>
      <t xml:space="preserve">(122+123)</t>
    </r>
  </si>
  <si>
    <t xml:space="preserve">     1. Pripisano imateljima kapitala matice</t>
  </si>
  <si>
    <t xml:space="preserve">     2. Pripisano nekontrolirajućim interesima</t>
  </si>
  <si>
    <t xml:space="preserve">Napomena: Podatak pod AOP oznakama 121 do 123 popunjavaju društva za osiguranje koja sastavljaju konsolidirane godišnje financijske izvještaje</t>
  </si>
  <si>
    <t xml:space="preserve">Izvještaj o sveobuhvatnoj dobiti (Račun dobiti i gubitka)</t>
  </si>
  <si>
    <r>
      <rPr>
        <b val="true"/>
        <sz val="8"/>
        <color rgb="FF000080"/>
        <rFont val="Arial"/>
        <family val="2"/>
        <charset val="238"/>
      </rPr>
      <t xml:space="preserve">Obrazac
</t>
    </r>
    <r>
      <rPr>
        <b val="true"/>
        <sz val="12"/>
        <color rgb="FF000080"/>
        <rFont val="Arial Black"/>
        <family val="2"/>
        <charset val="238"/>
      </rPr>
      <t xml:space="preserve">OS-RE-RDG</t>
    </r>
  </si>
  <si>
    <t xml:space="preserve">I. Zarađene premije (prihodovane) (AOP 125 do 132)</t>
  </si>
  <si>
    <t xml:space="preserve">   1. Zaračunate bruto premije </t>
  </si>
  <si>
    <t xml:space="preserve">život pr</t>
  </si>
  <si>
    <t xml:space="preserve">neživot pr</t>
  </si>
  <si>
    <t xml:space="preserve">život tk</t>
  </si>
  <si>
    <t xml:space="preserve">neživot tk</t>
  </si>
  <si>
    <t xml:space="preserve">   2. Premije suosiguranja </t>
  </si>
  <si>
    <t xml:space="preserve">   3. Ispravak vrijednosti i naplaćeni ispravak vrijednosti premije
       osiguranja/suosiguranja </t>
  </si>
  <si>
    <t xml:space="preserve">   4. Premije predane u reosiguranje </t>
  </si>
  <si>
    <t xml:space="preserve">   5. Premije predane u suosiguranje </t>
  </si>
  <si>
    <t xml:space="preserve">   6. Promjena bruto pričuva prijenosnih premija </t>
  </si>
  <si>
    <t xml:space="preserve">   7. Promjena pričuva prijenosnih premija, udio reosiguratelja </t>
  </si>
  <si>
    <t xml:space="preserve">   8. Promjena pričuva prijenosnih premija, udio suosiguratelja </t>
  </si>
  <si>
    <t xml:space="preserve">II. Prihodi od ulaganja (AOP 134 + 135 + 139 + 140 + 141 + 145 + 146)</t>
  </si>
  <si>
    <t xml:space="preserve">   1. Prihodi od podružnica, pridruženih društava i sudjelovanja u
       zajedničkim ulaganjima </t>
  </si>
  <si>
    <t xml:space="preserve">   2. Prihodi od ulaganja u zemljišta i građevinske objekte (AOP 136 do 138)</t>
  </si>
  <si>
    <t xml:space="preserve">       2.1. Prihodi od najma </t>
  </si>
  <si>
    <t xml:space="preserve">       2.2. Prihodi od povećanja vrijednosti zemljišta i građevinskih objekata </t>
  </si>
  <si>
    <t xml:space="preserve">       2.3. Prihodi od prodaje zemljišta i građevinskih objekata </t>
  </si>
  <si>
    <t xml:space="preserve">   3. Prihodi od kamata </t>
  </si>
  <si>
    <t xml:space="preserve">   4. Nerealizirani dobici od ulaganja po fer vrijednosti kroz račun dobiti i gubitka </t>
  </si>
  <si>
    <t xml:space="preserve">   5. Dobici od prodaje (realizacije) financijskih ulaganja (AOP 142 do 144)</t>
  </si>
  <si>
    <t xml:space="preserve">       5.1. Ulaganja po fer vrijednosti kroz račun dobiti i gubitka </t>
  </si>
  <si>
    <t xml:space="preserve">       5.2. Ulaganja raspoloživa za prodaju </t>
  </si>
  <si>
    <t xml:space="preserve">       5.3. Ostali dobici od prodaje financijskih ulaganja </t>
  </si>
  <si>
    <t xml:space="preserve">   6. Neto pozitivne tečajne razlike </t>
  </si>
  <si>
    <t xml:space="preserve">   7. Ostali prihodi od ulaganja </t>
  </si>
  <si>
    <t xml:space="preserve">III. Prihodi od provizija i naknada </t>
  </si>
  <si>
    <t xml:space="preserve">IV. Ostali osigurateljno-tehnički prihodi, neto od reosiguranja </t>
  </si>
  <si>
    <t xml:space="preserve">V.  Ostali prihodi </t>
  </si>
  <si>
    <t xml:space="preserve">VI. Izdaci za osigurane slučajeve, neto (AOP 151 + 155)</t>
  </si>
  <si>
    <t xml:space="preserve">     1. Likvidirane štete (AOP 152 do 154)</t>
  </si>
  <si>
    <t xml:space="preserve">         1.1. Bruto iznos </t>
  </si>
  <si>
    <t xml:space="preserve">         1.2. Udio suosiguratelja </t>
  </si>
  <si>
    <t xml:space="preserve">         1.3. Udio reosiguratelja </t>
  </si>
  <si>
    <t xml:space="preserve">    2. Promjena pričuva za štete (AOP 156 do 158)</t>
  </si>
  <si>
    <t xml:space="preserve">        2.1. Bruto iznos </t>
  </si>
  <si>
    <t xml:space="preserve">        2.2. Udio suosiguratelja </t>
  </si>
  <si>
    <t xml:space="preserve">        2.3. Udio reosiguratelja </t>
  </si>
  <si>
    <r>
      <rPr>
        <b val="true"/>
        <sz val="8"/>
        <rFont val="Arial"/>
        <family val="2"/>
        <charset val="238"/>
      </rPr>
      <t xml:space="preserve">VII. Promjena matematičke pričuve i ostalih tehni</t>
    </r>
    <r>
      <rPr>
        <sz val="8"/>
        <rFont val="Arial"/>
        <family val="2"/>
        <charset val="238"/>
      </rPr>
      <t xml:space="preserve">č</t>
    </r>
    <r>
      <rPr>
        <b val="true"/>
        <sz val="8"/>
        <rFont val="Arial"/>
        <family val="2"/>
        <charset val="238"/>
      </rPr>
      <t xml:space="preserve">kih pričuva, 
       neto od reosiguranja (AOP 160 + 163)</t>
    </r>
  </si>
  <si>
    <t xml:space="preserve">      1. Promjena matematičke pričuve osiguranja (AOP 161 + 162)</t>
  </si>
  <si>
    <t xml:space="preserve">          1.1. Bruto iznos </t>
  </si>
  <si>
    <t xml:space="preserve">          1.2. Udio reosiguratelja </t>
  </si>
  <si>
    <t xml:space="preserve">      2. Promjena ostalih tehn. pričuva, neto od reosiguranja (AOP 164 do 166)</t>
  </si>
  <si>
    <t xml:space="preserve">          2.1. Bruto iznos </t>
  </si>
  <si>
    <t xml:space="preserve">          2.2. Udio suosiguratelja </t>
  </si>
  <si>
    <t xml:space="preserve">          2.3. Udio reosiguratelja </t>
  </si>
  <si>
    <r>
      <rPr>
        <b val="true"/>
        <sz val="8"/>
        <rFont val="Arial"/>
        <family val="2"/>
        <charset val="238"/>
      </rPr>
      <t xml:space="preserve">VIII. Promjena posebne pričuve za osiguranje iz skupine životnih
        osiguranja kod kojih ugovaratelj osiguranja preuzima investicijski
        rizik, neto od reosiguranja </t>
    </r>
    <r>
      <rPr>
        <sz val="8"/>
        <rFont val="Arial"/>
        <family val="2"/>
        <charset val="238"/>
      </rPr>
      <t xml:space="preserve">(AOP 168 do 170)</t>
    </r>
  </si>
  <si>
    <t xml:space="preserve">       1. Bruto iznos </t>
  </si>
  <si>
    <t xml:space="preserve">       2. Udio suosiguratelja </t>
  </si>
  <si>
    <t xml:space="preserve">       3. Udio reosiguratelja </t>
  </si>
  <si>
    <r>
      <rPr>
        <b val="true"/>
        <sz val="8"/>
        <rFont val="Arial"/>
        <family val="2"/>
        <charset val="238"/>
      </rPr>
      <t xml:space="preserve">IX. Izdaci za povrate premija (bonusi i popusti), neto od reosiguranja
</t>
    </r>
    <r>
      <rPr>
        <sz val="8"/>
        <rFont val="Arial"/>
        <family val="2"/>
        <charset val="238"/>
      </rPr>
      <t xml:space="preserve">     (AOP 172 + 173)</t>
    </r>
  </si>
  <si>
    <t xml:space="preserve">     1. Ovisni o rezultatu (bonusi) </t>
  </si>
  <si>
    <t xml:space="preserve">     2. Neovisni o rezultatu (popusti) </t>
  </si>
  <si>
    <t xml:space="preserve">X. Poslovni rashodi (izdaci za obavljanje djelatnosti), neto (AOP 175+179)</t>
  </si>
  <si>
    <t xml:space="preserve">    1. Troškovi pribave (AOP 176 do 178)</t>
  </si>
  <si>
    <t xml:space="preserve">        1.1. Provizija </t>
  </si>
  <si>
    <t xml:space="preserve">        1.2. Ostali troškovi pribave </t>
  </si>
  <si>
    <t xml:space="preserve">        1.3. Promjena razgraničenih troškova pribave </t>
  </si>
  <si>
    <t xml:space="preserve">    2. Troškovi uprave (administrativni troškovi) (AOP 180 do 182)</t>
  </si>
  <si>
    <t xml:space="preserve">        2.1. Amortizacija materijalne imovine </t>
  </si>
  <si>
    <t xml:space="preserve">        2.2. Plaće, porezi i doprinosi iz i na plaće </t>
  </si>
  <si>
    <t xml:space="preserve">        2.3. Ostali troškovi uprave </t>
  </si>
  <si>
    <r>
      <rPr>
        <b val="true"/>
        <sz val="8"/>
        <rFont val="Arial"/>
        <family val="2"/>
        <charset val="238"/>
      </rPr>
      <t xml:space="preserve">XI. Troškovi ulaganja </t>
    </r>
    <r>
      <rPr>
        <sz val="8"/>
        <rFont val="Arial"/>
        <family val="2"/>
        <charset val="238"/>
      </rPr>
      <t xml:space="preserve">(AOP 184 do 190)</t>
    </r>
  </si>
  <si>
    <t xml:space="preserve">      1. Amortizacija (građevinski objekti koji ne služe društvu za obavljanje
          djelatnosti) </t>
  </si>
  <si>
    <t xml:space="preserve">      2. Kamate </t>
  </si>
  <si>
    <t xml:space="preserve">      3. Umanjenje vrijednosti ulaganja </t>
  </si>
  <si>
    <t xml:space="preserve">      4. Gubici ostvareni pri prodaji (realizaciji) financijske imovine </t>
  </si>
  <si>
    <t xml:space="preserve">      5. Usklađivanje financijske imovine po fer vrijednosti kroz RDG</t>
  </si>
  <si>
    <t xml:space="preserve">      6. Negativne tečajne rezlike</t>
  </si>
  <si>
    <t xml:space="preserve">      7. Ostali troškovi ulaganja </t>
  </si>
  <si>
    <r>
      <rPr>
        <b val="true"/>
        <sz val="8"/>
        <rFont val="Arial"/>
        <family val="2"/>
        <charset val="238"/>
      </rPr>
      <t xml:space="preserve">XII. Ostali tehnički troškovi, neto od reosiguranja </t>
    </r>
    <r>
      <rPr>
        <sz val="8"/>
        <rFont val="Arial"/>
        <family val="2"/>
        <charset val="238"/>
      </rPr>
      <t xml:space="preserve">(AOP 192 + 193)</t>
    </r>
  </si>
  <si>
    <t xml:space="preserve">      1. Troškovi za preventivnu djelatnost </t>
  </si>
  <si>
    <t xml:space="preserve">      2. Ostali tehnički troškovi osiguranja </t>
  </si>
  <si>
    <t xml:space="preserve">XIII. Ostali troškovi, uključujući vrijednosna usklađenja </t>
  </si>
  <si>
    <r>
      <rPr>
        <b val="true"/>
        <sz val="8"/>
        <rFont val="Arial"/>
        <family val="2"/>
        <charset val="238"/>
      </rPr>
      <t xml:space="preserve">XIV. Dobit ili gubitak obračunskog razdoblja prije poreza 
</t>
    </r>
    <r>
      <rPr>
        <sz val="8"/>
        <rFont val="Arial"/>
        <family val="2"/>
        <charset val="238"/>
      </rPr>
      <t xml:space="preserve">        (AOP 124+133+147+148+149+150+159+167+171+174+183+191+194)</t>
    </r>
  </si>
  <si>
    <r>
      <rPr>
        <b val="true"/>
        <sz val="8"/>
        <rFont val="Arial"/>
        <family val="2"/>
        <charset val="238"/>
      </rPr>
      <t xml:space="preserve">XV. Porez na dobit ili gubitak </t>
    </r>
    <r>
      <rPr>
        <sz val="8"/>
        <rFont val="Arial"/>
        <family val="2"/>
        <charset val="238"/>
      </rPr>
      <t xml:space="preserve">(AOP 197+198)</t>
    </r>
  </si>
  <si>
    <t xml:space="preserve">       1. Tekući porezni trošak </t>
  </si>
  <si>
    <t xml:space="preserve">       2. Odgođeni porezni trošak (prihod) </t>
  </si>
  <si>
    <t xml:space="preserve">XVI. Dobit ili gubitak obračunskog razdoblja poslije poreza (AOP 195-196)</t>
  </si>
  <si>
    <t xml:space="preserve">        1. Pripisano imateljima kapitala matice</t>
  </si>
  <si>
    <t xml:space="preserve">        2. Pripisano nekontrolirajućim interesima</t>
  </si>
  <si>
    <t xml:space="preserve">XVII. UKUPNI PRIHODI </t>
  </si>
  <si>
    <t xml:space="preserve">XVIII. UKUPNI RASHODI </t>
  </si>
  <si>
    <r>
      <rPr>
        <b val="true"/>
        <sz val="8"/>
        <rFont val="Arial"/>
        <family val="2"/>
        <charset val="238"/>
      </rPr>
      <t xml:space="preserve">IX. Ostala sveobuhvatna dobit </t>
    </r>
    <r>
      <rPr>
        <sz val="8"/>
        <rFont val="Arial"/>
        <family val="2"/>
        <charset val="238"/>
      </rPr>
      <t xml:space="preserve">(205 do 211 - 212)</t>
    </r>
  </si>
  <si>
    <t xml:space="preserve">     1. Dobici/gubici proizašli iz preračunavanja financijskih izvještaja 
         inozemnog poslovanja</t>
  </si>
  <si>
    <t xml:space="preserve">     2. Dobici/gubici proizišli iz revalorizacije financijske imovine raspoložive
         za prodaju</t>
  </si>
  <si>
    <t xml:space="preserve">     3. Dobici/gubici proizišli iz revalorizacije zemljišta i građevinskih objekata koji 
         služe društvu za obavljanje djelatnosti</t>
  </si>
  <si>
    <t xml:space="preserve">     4. Dobici/gubici proizišli iz revalorizacije druge materijalne (osim zemljišta
         i nekretnina) i nematerijalne imovine</t>
  </si>
  <si>
    <t xml:space="preserve">     5. Učinci od instrumenata zaštite novčanog toka</t>
  </si>
  <si>
    <t xml:space="preserve">     6. Aktuarski dobici/gubici po mirovinskim planovima s definiranim mirovinama</t>
  </si>
  <si>
    <t xml:space="preserve">     7. Udio u ostaloj sveobuhvatnoj dobiti pridruženih društava</t>
  </si>
  <si>
    <t xml:space="preserve">     8. Porez na dobit na ostalu sveobuhvatnu dobit</t>
  </si>
  <si>
    <t xml:space="preserve">XX. Ukupna sveobuhvatna dobit (199+204)</t>
  </si>
  <si>
    <t xml:space="preserve">XXI. Reklasifikacijske usklade</t>
  </si>
  <si>
    <t xml:space="preserve">Napomena: Podatke pod AOP 200, 201, 214 i 215 popunjavaju društva za osiguranje koja sastavljaju konsolidirane godišnje financijske izvještaje</t>
  </si>
  <si>
    <t xml:space="preserve">DODATNI PODACI</t>
  </si>
  <si>
    <r>
      <rPr>
        <b val="true"/>
        <sz val="8"/>
        <color rgb="FF000080"/>
        <rFont val="Arial"/>
        <family val="2"/>
        <charset val="238"/>
      </rPr>
      <t xml:space="preserve">Obrazac
</t>
    </r>
    <r>
      <rPr>
        <b val="true"/>
        <sz val="12"/>
        <color rgb="FF000080"/>
        <rFont val="Arial Black"/>
        <family val="2"/>
        <charset val="238"/>
      </rPr>
      <t xml:space="preserve">OS-RE-DOP</t>
    </r>
  </si>
  <si>
    <t xml:space="preserve">Izvještaj o financijskom položaju (Bilanca) - Nematerijalna imovina</t>
  </si>
  <si>
    <t xml:space="preserve">1. Nematerijalna imovina (bruto)</t>
  </si>
  <si>
    <t xml:space="preserve">2. Goodwill (bruto)</t>
  </si>
  <si>
    <t xml:space="preserve">3. Ostala nematerijalna imovina (bruto)</t>
  </si>
  <si>
    <t xml:space="preserve">   a) od toga: Softver (bruto)</t>
  </si>
  <si>
    <t xml:space="preserve">   b) od toga: Softver (neto)</t>
  </si>
  <si>
    <t xml:space="preserve">Izvještaj o financijskom položaju (Bilanca) - Materijalna imovina</t>
  </si>
  <si>
    <t xml:space="preserve">  4. Materijalna imovina (bruto)</t>
  </si>
  <si>
    <t xml:space="preserve">  5. Zemljišta i građevinski objekti koji služe društvu za provođenje djelatnosti (bruto)</t>
  </si>
  <si>
    <t xml:space="preserve">      a) Zemljišta (bruto)</t>
  </si>
  <si>
    <t xml:space="preserve">      b) Zemljišta (neto)</t>
  </si>
  <si>
    <t xml:space="preserve">      c) Građevinski objekti (bruto)</t>
  </si>
  <si>
    <t xml:space="preserve">      d) Građevinski objekti (neto)</t>
  </si>
  <si>
    <t xml:space="preserve">  6. Oprema (bruto)</t>
  </si>
  <si>
    <t xml:space="preserve">  7. Ostala materijalna imovina i zalihe (bruto)</t>
  </si>
  <si>
    <t xml:space="preserve">      a) Zalihe (bruto)</t>
  </si>
  <si>
    <t xml:space="preserve">      b) Zalihe (neto)</t>
  </si>
  <si>
    <t xml:space="preserve">  8. Provizija po ugovorima o reosiguranju</t>
  </si>
  <si>
    <t xml:space="preserve">  9. Ostali prihodi po financijskim i materijalnim ulaganjima</t>
  </si>
  <si>
    <t xml:space="preserve">10. Prihodi od regresa</t>
  </si>
  <si>
    <t xml:space="preserve">11. Prihodi od šteta strane odgovornosti</t>
  </si>
  <si>
    <t xml:space="preserve">12. Troškovi naknada</t>
  </si>
  <si>
    <t xml:space="preserve">13. Nerealizirani gubici – svođenje na fer vrijednost</t>
  </si>
  <si>
    <t xml:space="preserve">14. Realizirani gubici od prodaje financijske imovine</t>
  </si>
  <si>
    <t xml:space="preserve">15. Rashodi od prodaje materijalne imovine koja ne služi za neposredno
       obavljanje osigurateljne djelatnosti</t>
  </si>
  <si>
    <t xml:space="preserve">16. Ostali troškovi po financijskim i materijalnim ulaganjima</t>
  </si>
  <si>
    <t xml:space="preserve">17. Izdaci za povrate premija</t>
  </si>
  <si>
    <t xml:space="preserve">18. Izdaci za garancijski fond</t>
  </si>
  <si>
    <t xml:space="preserve">19. Izdaci za financijranje HANFA-e i HUO-a</t>
  </si>
  <si>
    <t xml:space="preserve">20. Ostali osigurateljno-tehnički izdaci</t>
  </si>
  <si>
    <t xml:space="preserve">21. Troškovi vezani za isplatu šteta (246 +247)</t>
  </si>
  <si>
    <t xml:space="preserve">      a) u tome: Direktni troškovi obrade šteta</t>
  </si>
  <si>
    <t xml:space="preserve">      b) u tome: Indirektni troškovi obrade šteta</t>
  </si>
  <si>
    <t xml:space="preserve">22. Promjene pričuve za kolebanje šteta</t>
  </si>
  <si>
    <t xml:space="preserve">23. Promjene pričuve za bonuse i popuste, neto od reosiguranja</t>
  </si>
  <si>
    <t xml:space="preserve">     a) bruto iznos</t>
  </si>
  <si>
    <t xml:space="preserve">     b) udio suosiguratelja</t>
  </si>
  <si>
    <t xml:space="preserve">     c) udio reosiguranja</t>
  </si>
  <si>
    <t xml:space="preserve">24. Neposredni troškovi pribave</t>
  </si>
  <si>
    <t xml:space="preserve">25. Troškovi provizije</t>
  </si>
  <si>
    <t xml:space="preserve">26. Troškovi plaća zaposlenika na pribavi osiguranja (bruto)</t>
  </si>
  <si>
    <t xml:space="preserve">27. Posredni troškovi pribave</t>
  </si>
  <si>
    <t xml:space="preserve">27. Troškovi izdavanja polica</t>
  </si>
  <si>
    <t xml:space="preserve">28. Troškovi neto plaća i naknada  plaća zaposlenika</t>
  </si>
  <si>
    <t xml:space="preserve">29. Troškovi poreza, prireza, doprinosa iz plaća i naknada plaća</t>
  </si>
  <si>
    <t xml:space="preserve">30. Troškovi doprinosa na plaće i naknade</t>
  </si>
  <si>
    <t xml:space="preserve">31. Naknade izdataka zaposlenima i naknade članovima uprave</t>
  </si>
  <si>
    <t xml:space="preserve">32. Primici u naravi</t>
  </si>
  <si>
    <t xml:space="preserve">33. Otpremnine</t>
  </si>
  <si>
    <t xml:space="preserve">34. Izdaci za rad ostvaren preko studentskog/učeničkog servisa</t>
  </si>
  <si>
    <t xml:space="preserve">35. Izdaci za bruto autorske honorare i ugovore o djelu samo za fizičke osobe
      koje nemaju registriranu djelatnost</t>
  </si>
  <si>
    <t xml:space="preserve">36. Stipendije</t>
  </si>
  <si>
    <t xml:space="preserve">37. Premije osiguranja (bruto)</t>
  </si>
  <si>
    <t xml:space="preserve">38. Porezi koji ne ovise o dobiti i pristojbe</t>
  </si>
  <si>
    <t xml:space="preserve">39. Rashodi od prodaje materijalne imovine koja služi za neposredno obavljanje
      osigurateljne djelatnosti</t>
  </si>
  <si>
    <t xml:space="preserve">40. Zaračunate bruto premije (271 do 275)</t>
  </si>
  <si>
    <t xml:space="preserve">     a) u tome: stanovništvu</t>
  </si>
  <si>
    <t xml:space="preserve">     b) u tome: nefinancijska poduzeća</t>
  </si>
  <si>
    <t xml:space="preserve">     c) u tome: financijska poduzeća</t>
  </si>
  <si>
    <t xml:space="preserve">     d) u tome: neprofitne institucije</t>
  </si>
  <si>
    <t xml:space="preserve">     e) u tome: ukupna država</t>
  </si>
  <si>
    <t xml:space="preserve">         - tehnička premija</t>
  </si>
  <si>
    <t xml:space="preserve">         - premija za preventivu</t>
  </si>
  <si>
    <t xml:space="preserve">         - dio premije za režijski dodatak</t>
  </si>
  <si>
    <t xml:space="preserve">41. Likvidirane štete (280 do 284)</t>
  </si>
  <si>
    <t xml:space="preserve">      a) u tome: stanovništvu</t>
  </si>
  <si>
    <t xml:space="preserve">      b) u tome: nefinancijska poduzeća</t>
  </si>
  <si>
    <t xml:space="preserve">      c) u tome: financijska poduzeća</t>
  </si>
  <si>
    <t xml:space="preserve">      d) u tome: neprofitne institucije</t>
  </si>
  <si>
    <t xml:space="preserve">      e) u tome: ukupna država</t>
  </si>
  <si>
    <t xml:space="preserve">42. Investicije u novu dugotrajnu imovinu</t>
  </si>
  <si>
    <t xml:space="preserve">43. Troškovi usluga investicijskog održavanja</t>
  </si>
  <si>
    <t xml:space="preserve">44. Troškovi materijala i energije</t>
  </si>
  <si>
    <t xml:space="preserve">45. Troškovi usluga i ostali nematerijalni troškovi</t>
  </si>
  <si>
    <t xml:space="preserve">IZVJEŠTAJ O NOVČANIM TOKOVIMA - Indirektna metoda</t>
  </si>
  <si>
    <r>
      <rPr>
        <b val="true"/>
        <sz val="8"/>
        <color rgb="FF000080"/>
        <rFont val="Arial"/>
        <family val="2"/>
        <charset val="238"/>
      </rPr>
      <t xml:space="preserve">Obrazac
</t>
    </r>
    <r>
      <rPr>
        <b val="true"/>
        <sz val="12"/>
        <color rgb="FF000080"/>
        <rFont val="Arial Black"/>
        <family val="2"/>
        <charset val="238"/>
      </rPr>
      <t xml:space="preserve">OS-RE-NTI</t>
    </r>
  </si>
  <si>
    <t xml:space="preserve">(iznosi u kunama, bez lipa)</t>
  </si>
  <si>
    <t xml:space="preserve">Opis pozicije</t>
  </si>
  <si>
    <r>
      <rPr>
        <b val="true"/>
        <sz val="9"/>
        <color rgb="FFFFFFFF"/>
        <rFont val="Arial"/>
        <family val="2"/>
        <charset val="238"/>
      </rPr>
      <t xml:space="preserve">AOP
</t>
    </r>
    <r>
      <rPr>
        <b val="true"/>
        <sz val="8"/>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Isto razdoblje prethodne godine</t>
  </si>
  <si>
    <t xml:space="preserve">Tekuće poslovno razdoblje</t>
  </si>
  <si>
    <t xml:space="preserve">I. NOVČANI TOK IZ POSLOVNIH AKTIVNOSTI (002+013+031)</t>
  </si>
  <si>
    <t xml:space="preserve">   1. Novčani tok prije promjene poslovne imovine i obveza (AOP 003+004)</t>
  </si>
  <si>
    <t xml:space="preserve">       1.1. Dobit/gubitak prije poreza </t>
  </si>
  <si>
    <t xml:space="preserve">       1.2. Usklađenja: (AOP 005 do 012)</t>
  </si>
  <si>
    <t xml:space="preserve">               1.2.1.  Amortizacija nekretnina i opreme </t>
  </si>
  <si>
    <t xml:space="preserve">               1.2.2.  Amortizacija nematerijalne imovine </t>
  </si>
  <si>
    <t xml:space="preserve">               1.2.3.  Umanjenje vrijednosti i dobici/gubici od svođenja na fer vrijednost </t>
  </si>
  <si>
    <t xml:space="preserve">               1.2.4.  Troškovi kamata </t>
  </si>
  <si>
    <t xml:space="preserve">               1.2.5.  Prihodi od kamata </t>
  </si>
  <si>
    <t xml:space="preserve">                1.2.6. Udjeli u dobiti pridruženih društava </t>
  </si>
  <si>
    <t xml:space="preserve">               1.2.7.  Dobici/gubici od prodaje materijalne imovine (uključujući zemljišta
                          i građevinske objekte) </t>
  </si>
  <si>
    <t xml:space="preserve">               1.2.8.  Ostala usklađenja </t>
  </si>
  <si>
    <t xml:space="preserve">   2. Povećanje/smanjenje poslovne imovine i obveza (AOP 014 do 030)</t>
  </si>
  <si>
    <t xml:space="preserve">         2.1. Povećanje/smanjenje ulaganja raspoloživih za prodaju </t>
  </si>
  <si>
    <t xml:space="preserve">         2.2. Povećanje/smanjenje ulaganja koja se vrednuju po fer vrijednosti kroz račun
                dobiti i gubitka </t>
  </si>
  <si>
    <t xml:space="preserve">         2.3. Povećanje/smanjenje depozita, zajmova i potraživanja </t>
  </si>
  <si>
    <t xml:space="preserve">         2.4. Povećanje/smanjenje depozita kod preuzetog poslovanja osiguranja
                 u reosiguranje </t>
  </si>
  <si>
    <t xml:space="preserve">         2.5. Povećanje/smanjenje ulaganja za račun i rizik vlasnika polica
                 životnog osiguranja </t>
  </si>
  <si>
    <t xml:space="preserve">         2.6. Povećanje/smanjenje udjela reosiguranja u tehničkim pričuvama </t>
  </si>
  <si>
    <t xml:space="preserve">         2.7. Povećanje/smanjenje porezne imovine </t>
  </si>
  <si>
    <t xml:space="preserve">         2.8. Povećanje/smanjenje potraživanja </t>
  </si>
  <si>
    <t xml:space="preserve">         2.9. Povećanje/smanjenje ostale imovine </t>
  </si>
  <si>
    <t xml:space="preserve">       2.10. Povećanje/smanjenje plaćenih troškova budućeg razdoblja i nedospjele
                naplate prihoda </t>
  </si>
  <si>
    <t xml:space="preserve">       2.11. Povećanje/smanjenje tehničkih pričuva </t>
  </si>
  <si>
    <t xml:space="preserve">       2.12. Povećanje/smanjenje tehničkih pričuva životnog osiguranja kada
                 ugovaratelj snosi rizik ulaganja </t>
  </si>
  <si>
    <t xml:space="preserve">       2.13. Povećanje/smanjenje poreznih obveza </t>
  </si>
  <si>
    <t xml:space="preserve">       2.14. Povećanje/smanjenje depozita zadržanih iz posla predanog u reosiguranje </t>
  </si>
  <si>
    <t xml:space="preserve">       2.15. Povećanje/smanjenje financijskih obveza </t>
  </si>
  <si>
    <t xml:space="preserve">       2.16. Povećanje/smanjenje ostalih obveza </t>
  </si>
  <si>
    <t xml:space="preserve">       2.17. Povećanje/smanjenje odgođenog plaćanja troškova i prihoda
                 budućeg razdoblja </t>
  </si>
  <si>
    <t xml:space="preserve">   3. Plaćeni porez na dobit </t>
  </si>
  <si>
    <t xml:space="preserve">II. NOVČANI TOK IZ ULAGAČKIH AKTIVNOSTI (AOP 033 do 046)</t>
  </si>
  <si>
    <t xml:space="preserve">      1. Primici od prodaje materijalne imovine </t>
  </si>
  <si>
    <t xml:space="preserve">      2. Izdaci za nabavu materijalne imovine </t>
  </si>
  <si>
    <t xml:space="preserve">      3. Primici od prodaje nematerijalne imovine </t>
  </si>
  <si>
    <t xml:space="preserve">      4. Izdaci za nabavu nematerijalne imovine </t>
  </si>
  <si>
    <t xml:space="preserve">      5. Primici od prodaje zemljišta i građevinskih objekata koji ne služe društvu
          za provođenje djelatnosti </t>
  </si>
  <si>
    <t xml:space="preserve">      6. Izdaci za nabavu zemljišta i građevinskih objekata koji ne služe društvu
          za provođenje djelatnosti </t>
  </si>
  <si>
    <t xml:space="preserve">      7. Povećanje/smanjenje ulaganja u podružnice, pridružena društva i sudjelovanje
          u zajedničkim ulaganjima </t>
  </si>
  <si>
    <t xml:space="preserve">    10. Primici od ulaganja koja se drže do dospijeća </t>
  </si>
  <si>
    <t xml:space="preserve">    11. Izdaci za ulaganja koja se drže do dospijeća </t>
  </si>
  <si>
    <t xml:space="preserve">    12. Primici od prodaje vrijednosnih papira i udjela </t>
  </si>
  <si>
    <t xml:space="preserve">    13. Izdaci za ulaganja u vrijednosne papire i udjele </t>
  </si>
  <si>
    <t xml:space="preserve">    14. Primici od dividendi i udjela u dobiti </t>
  </si>
  <si>
    <t xml:space="preserve">    15. Primici sa naslova otplate danih kratkoročnih i dugoročnih zajmova </t>
  </si>
  <si>
    <t xml:space="preserve">    16. Izdaci za dane kratkoročne i dugoročne zajmove </t>
  </si>
  <si>
    <t xml:space="preserve">III. NOVČANI TOK OD FINANCIJSKIH AKTIVNOSTI  (AOP 048 do 052)</t>
  </si>
  <si>
    <t xml:space="preserve">    1. Novčani primici uslijed povećanja temeljnog kapitala </t>
  </si>
  <si>
    <t xml:space="preserve">    2. Novčani primici od primljenih kratkoročnih i dugoročnih zajmova </t>
  </si>
  <si>
    <t xml:space="preserve">    3. Novčani izdaci za otplatu primljenih kratkoročnih i dugoročnih zajmova </t>
  </si>
  <si>
    <t xml:space="preserve">    4. Novčani izdaci za otkup vlastitih dionica </t>
  </si>
  <si>
    <t xml:space="preserve">    5. Novčani izdaci za isplatu udjela u dobiti (dividendi) </t>
  </si>
  <si>
    <t xml:space="preserve">ČISTI NOVČANI TOK (AOP 001 + 032 + 047)</t>
  </si>
  <si>
    <t xml:space="preserve">IV. UČINCI PROMJENE TEČAJEVA STRANIH VALUTA NA NOVAC
      I NOVČANE EKVIVALENTE</t>
  </si>
  <si>
    <t xml:space="preserve">V. NETO POVEĆANJE/SMANJENJE NOVCA I NOVČANIH EKVIVALENATA (053+054)</t>
  </si>
  <si>
    <t xml:space="preserve">Novac i novčani ekvivalenti na početku razdoblja </t>
  </si>
  <si>
    <t xml:space="preserve">Novac i novčani ekvivalenti na kraju razdoblja (AOP 055 + 056)</t>
  </si>
  <si>
    <t xml:space="preserve">Napomene: Pozicije koje umanjuju novčani tok upisuju se s negativnim predznakom</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OS-RE-PK</t>
    </r>
  </si>
  <si>
    <t xml:space="preserve">Opis stavke</t>
  </si>
  <si>
    <t xml:space="preserve">Rapspodjeljivo vlasnicima matice</t>
  </si>
  <si>
    <t xml:space="preserve">Raspodjeljivo nekontrolira-jućem interesu</t>
  </si>
  <si>
    <t xml:space="preserve">Ukupno kapital i rezerve
(10+11)</t>
  </si>
  <si>
    <t xml:space="preserve">Uplaćeni kapital (redovne i povlaštene dionice)</t>
  </si>
  <si>
    <t xml:space="preserve">Premije na emitirane dionice</t>
  </si>
  <si>
    <t xml:space="preserve">Revalorizacijske rezerve</t>
  </si>
  <si>
    <t xml:space="preserve">Rezerve (zakonske, statutarne, ostale)</t>
  </si>
  <si>
    <t xml:space="preserve">Zadržana dobit ili preneseni gubitak</t>
  </si>
  <si>
    <t xml:space="preserve">Dobit/gubitak tekuće godine</t>
  </si>
  <si>
    <t xml:space="preserve">Ukupno kapital i rezerve
(4 do 9)</t>
  </si>
  <si>
    <t xml:space="preserve">I.   Stanje 1. siječnja prethodne godine</t>
  </si>
  <si>
    <t xml:space="preserve">     1. Promjena računovodstvenih politika </t>
  </si>
  <si>
    <t xml:space="preserve">     2. Ispravak pogreški prethodnih razdoblja </t>
  </si>
  <si>
    <r>
      <rPr>
        <b val="true"/>
        <sz val="8.5"/>
        <rFont val="Arial"/>
        <family val="2"/>
        <charset val="238"/>
      </rPr>
      <t xml:space="preserve">II.  Stanje 1. siječnja prethodne godine
     (prepravljeno) </t>
    </r>
    <r>
      <rPr>
        <sz val="8.5"/>
        <rFont val="Arial"/>
        <family val="2"/>
        <charset val="238"/>
      </rPr>
      <t xml:space="preserve">(AOP 001 do 003)</t>
    </r>
  </si>
  <si>
    <r>
      <rPr>
        <b val="true"/>
        <sz val="8.5"/>
        <rFont val="Arial"/>
        <family val="2"/>
        <charset val="238"/>
      </rPr>
      <t xml:space="preserve">III. Sveobuhvatna dobit ili gubitak
     prethodne godine</t>
    </r>
    <r>
      <rPr>
        <sz val="8.5"/>
        <rFont val="Arial"/>
        <family val="2"/>
        <charset val="238"/>
      </rPr>
      <t xml:space="preserve"> (AOP 006+007)</t>
    </r>
  </si>
  <si>
    <t xml:space="preserve">1. Dobit ili gubitak razdoblja</t>
  </si>
  <si>
    <t xml:space="preserve">2. Ostala sveobuhvatna dobit ili gubitak
    prethodne godine (AOP 008 do 011)</t>
  </si>
  <si>
    <t xml:space="preserve">2.1. Nerealizirani dobici ili gubici od materijalne
       imovine (zemljišta i građevinski objekti)</t>
  </si>
  <si>
    <t xml:space="preserve">2.2. Nerealizirani dobici ili gubici od financijske
       imovine raspoložive za prodaju</t>
  </si>
  <si>
    <t xml:space="preserve">2.3. Realizirani dobici ili gubici od financijske
       imovine raspoložive za prodaju</t>
  </si>
  <si>
    <t xml:space="preserve">2.4. Ostale nevlasničke promjene kapitala</t>
  </si>
  <si>
    <r>
      <rPr>
        <b val="true"/>
        <sz val="8.5"/>
        <rFont val="Arial"/>
        <family val="2"/>
        <charset val="238"/>
      </rPr>
      <t xml:space="preserve">IV. Transakcije s vlasnicima
      </t>
    </r>
    <r>
      <rPr>
        <sz val="8.5"/>
        <rFont val="Arial"/>
        <family val="2"/>
        <charset val="238"/>
      </rPr>
      <t xml:space="preserve">(prethodno razdoblje) (AOP 013 do 016)</t>
    </r>
  </si>
  <si>
    <t xml:space="preserve">1. Povećanje/smanjenje upisanog kapitala </t>
  </si>
  <si>
    <t xml:space="preserve">2. Ostale uplate vlasnika</t>
  </si>
  <si>
    <t xml:space="preserve">3. Isplata udjela u dobiti/dividenda</t>
  </si>
  <si>
    <t xml:space="preserve">4. Ostale raspodjele vlasnicima</t>
  </si>
  <si>
    <r>
      <rPr>
        <b val="true"/>
        <sz val="8.5"/>
        <rFont val="Arial"/>
        <family val="2"/>
        <charset val="238"/>
      </rPr>
      <t xml:space="preserve">V. Stanje na zadnji dan izvještajnog 
     razdoblja u prethodnoj godini
</t>
    </r>
    <r>
      <rPr>
        <sz val="8.5"/>
        <rFont val="Arial"/>
        <family val="2"/>
        <charset val="238"/>
      </rPr>
      <t xml:space="preserve">     (AOP 004+005+012)</t>
    </r>
  </si>
  <si>
    <t xml:space="preserve">VI. Stanje 1. siječnja tekuće godine</t>
  </si>
  <si>
    <t xml:space="preserve">1. Promjena računovodstvenih politika </t>
  </si>
  <si>
    <t xml:space="preserve">2. Ispravak pogreški prethodnih razdoblja </t>
  </si>
  <si>
    <r>
      <rPr>
        <b val="true"/>
        <sz val="8.5"/>
        <rFont val="Arial"/>
        <family val="2"/>
        <charset val="238"/>
      </rPr>
      <t xml:space="preserve">VII. Stanje 1. siječnja tekuće godine
       (prepravljeno) </t>
    </r>
    <r>
      <rPr>
        <sz val="8.5"/>
        <rFont val="Arial"/>
        <family val="2"/>
        <charset val="238"/>
      </rPr>
      <t xml:space="preserve">(AOP 018 do 020)</t>
    </r>
  </si>
  <si>
    <r>
      <rPr>
        <b val="true"/>
        <sz val="8.5"/>
        <rFont val="Arial"/>
        <family val="2"/>
        <charset val="238"/>
      </rPr>
      <t xml:space="preserve">VIII. Sveobuhvatna dobit ili gubitak
        tekuće godine</t>
    </r>
    <r>
      <rPr>
        <sz val="8.5"/>
        <rFont val="Arial"/>
        <family val="2"/>
        <charset val="238"/>
      </rPr>
      <t xml:space="preserve"> (AOP 023+024)</t>
    </r>
  </si>
  <si>
    <t xml:space="preserve">1. Dobit ili gubitak prethodnog razdoblja</t>
  </si>
  <si>
    <t xml:space="preserve">2. Ostala sveobuhvatna dobit ili gubitak
     tekuće godine (AOP 025 do 028)</t>
  </si>
  <si>
    <r>
      <rPr>
        <b val="true"/>
        <sz val="8.5"/>
        <rFont val="Arial"/>
        <family val="2"/>
        <charset val="238"/>
      </rPr>
      <t xml:space="preserve">IX. Transakcije s vlasnicima
      (tekuće razdoblje) </t>
    </r>
    <r>
      <rPr>
        <sz val="8.5"/>
        <rFont val="Arial"/>
        <family val="2"/>
        <charset val="238"/>
      </rPr>
      <t xml:space="preserve">(AOP 030 do 033)</t>
    </r>
  </si>
  <si>
    <t xml:space="preserve">1. Povećanje/smanjenje temeljnog kapitala </t>
  </si>
  <si>
    <t xml:space="preserve">4. Ostale transakcije s vlasnicima</t>
  </si>
  <si>
    <r>
      <rPr>
        <b val="true"/>
        <sz val="8.5"/>
        <rFont val="Arial"/>
        <family val="2"/>
        <charset val="238"/>
      </rPr>
      <t xml:space="preserve">X. Stanje na zadnji dan izvještajnog
    razdoblja u tekućoj godini
</t>
    </r>
    <r>
      <rPr>
        <sz val="8.5"/>
        <rFont val="Arial"/>
        <family val="2"/>
        <charset val="238"/>
      </rPr>
      <t xml:space="preserve">    (AOP 021+022+029)</t>
    </r>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 bilanci, pozicije ukupno aktiva (AOP 069) i ukupno pasiva (AOP 119) i moraju biti jednake u obje godine i u koloni život i neživot. U koloni ukupno tekuće godine iznos ukupno aktive i pasive obavezno mora biti veće od nule, a u koloni prošle godine samo ako je društvo poslovalo, tj. ako je broj mjeseci poslovanja u prethodnoj godini veći od nule. Izvanbilančni zapisi u aktivi (AOP 070) moraju biti jednaki izvanbilančnim zapisiva u pasivi (AOP 120) u obje kolone podataka - tekuća godina i prethodna godina. Zbog zaokruživanja iznosa, kontrola dozvoljava razliku od 1.</t>
  </si>
  <si>
    <t xml:space="preserve">Pozicije dobit / gubitak u bilanci (AOP 088) mora biti jednak poziciji dobit / gubitak razdoblja u računu dobiti i gubitka (AOP 199). Zbog zaokruživanja iznosa dopuštena je razlika od 1. Ova kontrola ne vrijedi za vrstu izvještaja 32 (početna likvidacijska bilanca) i kod konsolidiranih izvještaja.</t>
  </si>
  <si>
    <t xml:space="preserve">Iznos Kapitala i rezervi u obrascu Bilanca (AOP 071) mora biti jednak Stanju na zadnji dan izvještajnog razdoblja u obrascu Promjene kapitala (u prethodnoj godini AOP-u 017, a u tekućoj godini AOP-u 034) u koloni 12. Ova kontrola vrijedi i kod konsolidiranog izvještaja.</t>
  </si>
  <si>
    <t xml:space="preserve">Podaci pod AOP oznakama 121 do 123 u Bilanci; 200, 201, 214 i 215 u računu dobiti i gubitka te kolona 11 (Manjinski interes) u obrascu Promjene kapitala mogu biti upisane samo u konsolidiranom financijskom izvještaju. Ako izvještaj nije konsolidiran, a neka od ovih pozicija je popunjena - kontrola javlja grešku.</t>
  </si>
  <si>
    <t xml:space="preserve">AOP oznake 001 do 070, 072 do 076, 081 do 084, 086, 089 te 091 do 120 u Bilanci mogu biti nula ili pozitivne. Ako je bilo koja od ovih pozicija negativna kontrola javlja pogrešku.</t>
  </si>
  <si>
    <t xml:space="preserve">AOP oznake 087 i 090 u Bilanci mogu biti samo negativne ili nula. Ako je bilo koja od ovih pozicija veća od nule kontrola javlja pogrešku.</t>
  </si>
  <si>
    <t xml:space="preserve">Kod konsolidiranog izvještaja zbroj AOP oznaka 200 i 201 mora biti jednak AOP oznaci 199, a AOP oznake 214 i 215 moraju zbrojno biti jednake AOP oznaci 213.</t>
  </si>
  <si>
    <t xml:space="preserve">U Računu dobiti i gubitka AOP oznake: 125, 126, 133 do 145, 147 do 149, 154 i 202 mogu biti jednake nuli ili pozitivne, negativna vrijednost na bilo kojoj od ovih AOP pozicija znači pogrešku.</t>
  </si>
  <si>
    <t xml:space="preserve">U Računu dobiti i gubitka AOP oznake: 129, 150 do 152, 174 do 177, 179 do 194 i 203 mogu biti nula ili manje od nule, pozitivna vrijednost na bilo kojoj od ovih AOP pozicija znači pogrešku.</t>
  </si>
  <si>
    <t xml:space="preserve">U računu dobiti i gubitka obavezno moraju biti popunjene AOP oznake 202 i 203 (ukupni prihodi i ukupni rashodi) u svim kolonama u kojima je popunjena i neka druga AOP oznaka.</t>
  </si>
  <si>
    <t xml:space="preserve">Stakva dobit/gubitak prije poreza u obrascu NT (AOP 003) mora biti jednaka stavci Dobit/gubitak obračunskog razdoblja prije poreza u obrascu Račun dobiti i gubitka (AOP oznaka 195). Kontrola ne vrijedi kod konsolidiranog izvještaja, a dopuštena je razlika u podacima do 1 kune zbog zaokruživanja.</t>
  </si>
  <si>
    <t xml:space="preserve">Ako su dodatni podaci popunjeni (kod predaje za statističke svrhe), bruto vrijednost nekih AOP pozicija mora biti veća ili jednaka njihovim neto vrijednostima, tako da AOP oznaka u Dodatnim podacima 217 mora biti veća ili jednaka AOP oznaci 004 u Bilanci (kontrola vrijedi za sve kolone podataka). </t>
  </si>
  <si>
    <t xml:space="preserve">Ako su dodatni podaci popunjeni (kod predaje za statističke svrhe), bruto vrijednost nekih AOP pozicija mora biti veća ili jednaka njihovim neto vrijednostima, tako da AOP oznaka 218 u Dodatnim podacima mora biti veća ili jednaka AOP oznaci 005 u Bilanci (kontrola vrijedi za sve kolone podataka). </t>
  </si>
  <si>
    <t xml:space="preserve">Ako su dodatni podaci popunjeni (kod predaje za statističke svrhe), bruto vrijednost nekih AOP pozicija mora biti veća ili jednaka njihovim neto vrijednostima, tako da AOP oznaka 219 u Dodatnim podacima mora biti veća ili jednaka AOP oznaci 006 u Bilanci (kontrola vrijedi za sve kolone podataka). </t>
  </si>
  <si>
    <t xml:space="preserve">Ako su dodatni podaci popunjeni (kod predaje za statističke svrhe), bruto vrijednost nekih AOP pozicija mora biti veća ili jednaka njihovim neto vrijednostima, tako da AOP oznaka 220 mora biti veća ili jednaka AOP oznaci 221 (kontrola vrijedi za sve kolone podataka). </t>
  </si>
  <si>
    <t xml:space="preserve">Ako su dodatni podaci popunjeni (kod predaje za statističke svrhe), bruto vrijednost nekih AOP pozicija mora biti veća ili jednaka njihovim neto vrijednostima, tako da AOP oznaka 219 mora biti veća ili jednaka AOP oznaci 220 (kontrola vrijedi za sve kolone podataka). </t>
  </si>
  <si>
    <t xml:space="preserve">Ako su dodatni podaci popunjeni (kod predaje za statističke svrhe), bruto vrijednost nekih AOP pozicija mora biti veća ili jednaka njihovim neto vrijednostima, tako da AOP oznaka 222 u Dodatnim podacima mora biti veća ili jednaka AOP oznaci 007 u Bilanci (kontrola vrijedi za sve kolone podataka). </t>
  </si>
  <si>
    <t xml:space="preserve">Ako su dodatni podaci popunjeni (kod predaje za statističke svrhe), bruto vrijednost nekih AOP pozicija mora biti veća ili jednaka njihovim neto vrijednostima, tako da AOP oznaka 223 u Dodatnim podacima mora biti veća ili jednaka AOP oznaci 008 u Bilanci (kontrola vrijedi za sve kolone podataka). </t>
  </si>
  <si>
    <t xml:space="preserve">Ako su dodatni podaci popunjeni (kod predaje za statističke svrhe), zbroj AOP oznaka 224 i 226 mora biti manji ili jednak AOP oznaci 223 (kontrola vrijedi za sve kolone podataka). </t>
  </si>
  <si>
    <t xml:space="preserve">Ako su dodatni podaci popunjeni (kod predaje za statističke svrhe), bruto vrijednost nekih AOP pozicija mora biti veća ili jednaka njihovim neto vrijednostima, tako da AOP oznaka 228 u Dodatnim podacima mora biti veća ili jednaka AOP oznaci 009 u Bilanci (kontrola vrijedi za sve kolone podataka). </t>
  </si>
  <si>
    <t xml:space="preserve">Ako su dodatni podaci popunjeni (kod predaje za statističke svrhe), bruto vrijednost nekih AOP pozicija mora biti veća ili jednaka njihovim neto vrijednostima, tako da AOP oznaka 229 u Dodatnim podacima mora biti veća ili jednaka AOP oznaci 010 u Bilanci (kontrola vrijedi za sve kolone podataka). </t>
  </si>
  <si>
    <t xml:space="preserve">Ako su dodatni podaci popunjeni (kod predaje za statističke svrhe), AOP oznaka 230 mora biti manja ili jednaka AOP oznaci 229 (kontrola vrijedi za sve kolone podataka). </t>
  </si>
  <si>
    <t xml:space="preserve">Ako su dodatni podaci popunjeni (kod predaje za statističke svrhe), AOP oznaka 231 mora biti manja ili jednaka AOP oznaci 230 (kontrola vrijedi za sve kolone podataka). </t>
  </si>
  <si>
    <t xml:space="preserve">Ako su dodatni podaci popunjeni (kod predaje za statističke svrhe), vrijednost AOP pozicije 232 mora biti manja ili jednaka poziciji 147 u Računu dobiti i gubitka (kontrola vrijedi za sve kolone podataka). </t>
  </si>
  <si>
    <t xml:space="preserve">Ako su dodatni podaci popunjeni (kod predaje za statističke svrhe), vrijednost AOP pozicije 233 mora biti manja ili jednaka poziciji 146 u Računu dobiti i gubitka (kontrola vrijedi za sve kolone podataka). </t>
  </si>
  <si>
    <t xml:space="preserve">Ako su dodatni podaci popunjeni (kod predaje za statističke svrhe), vrijednost AOP pozicije 236 mora biti manja ili jednaka poziciji 190 u Računu dobiti i gubitka (kontrola vrijedi za sve kolone podataka). </t>
  </si>
  <si>
    <t xml:space="preserve">Ako su dodatni podaci popunjeni (kod predaje za statističke svrhe), vrijednost AOP pozicije 240 mora biti manja ili jednaka poziciji 190 u Računu dobiti i gubitka (kontrola vrijedi za sve kolone podataka). </t>
  </si>
  <si>
    <t xml:space="preserve">Ako su dodatni podaci popunjeni (kod predaje za statističke svrhe), zbroj AOP oznaka 242 i 243 mora biti manji ili jednak AOP oznaci 193 u Računu dobiti i gubitka (kontrola vrijedi za sve kolone podataka). </t>
  </si>
  <si>
    <t xml:space="preserve">Ako su dodatni podaci popunjeni (kod predaje za statističke svrhe), vrijednost AOP pozicije 244 mora biti manja ili jednaka poziciji 193 u Računu dobiti i gubitka (kontrola vrijedi za sve kolone podataka). </t>
  </si>
  <si>
    <t xml:space="preserve">Ako su dodatni podaci popunjeni (kod predaje za statističke svrhe), vrijednost AOP pozicije 245 mora biti manja ili jednaka poziciji 152 u Računu dobiti i gubitka (kontrola vrijedi za sve kolone podataka). </t>
  </si>
  <si>
    <t xml:space="preserve">Ako su dodatni podaci popunjeni (kod predaje za statističke svrhe), vrijednost AOP pozicije 254 mora biti manja ili jednaka poziciji 176 u Računu dobiti i gubitka (kontrola vrijedi za sve kolone podataka). </t>
  </si>
  <si>
    <t xml:space="preserve">Ako su dodatni podaci popunjeni (kod predaje za statističke svrhe), zbroj AOP oznaka 256 i 257 mora biti manji ili jednak AOP oznaci 175 u Računu dobiti i gubitka (kontrola vrijedi za sve kolone podataka). </t>
  </si>
  <si>
    <t xml:space="preserve">Ako su dodatni podaci popunjeni (kod predaje za statističke svrhe), zbroj AOP oznaka 258, 259 i 260 mora biti manji ili jednak AOP oznaci 181 u Računu dobiti i gubitka (kontrola vrijedi za sve kolone podataka). </t>
  </si>
  <si>
    <t xml:space="preserve">Ako su dodatni podaci popunjeni (kod predaje za statističke svrhe), vrijednost AOP pozicije 261 mora biti manja ili jednaka poziciji 182 u Računu dobiti i gubitka (kontrola vrijedi za sve kolone podataka). </t>
  </si>
  <si>
    <t xml:space="preserve">Ako su dodatni podaci popunjeni (kod predaje za statističke svrhe), AOP oznaka 263 mora biti manja ili jednaka AOP oznaci 261 (kontrola vrijedi za sve kolone podataka). </t>
  </si>
  <si>
    <t xml:space="preserve">Ako su dodatni podaci popunjeni (kod predaje za statističke svrhe), vrijednost AOP pozicije 270 mora biti manja ili jednaka poziciji 125 u Računu dobiti i gubitka (kontrola vrijedi za sve kolone podataka). </t>
  </si>
  <si>
    <t xml:space="preserve">Ako su dodatni podaci popunjeni (kod predaje za statističke svrhe), vrijednost AOP pozicije 279 mora biti manja ili jednaka poziciji 151 u Računu dobiti i gubitka (kontrola vrijedi za sve kolone podataka). </t>
  </si>
  <si>
    <t xml:space="preserve">Kontrole popunjenosti podataka i primjene poslovnih pravila - moraju biti zadovoljene</t>
  </si>
  <si>
    <t xml:space="preserve">Županija</t>
  </si>
  <si>
    <t xml:space="preserve">KontOsob</t>
  </si>
  <si>
    <r>
      <rPr>
        <sz val="8"/>
        <color rgb="FF003366"/>
        <rFont val="Arial"/>
        <family val="2"/>
        <charset val="238"/>
      </rPr>
      <t xml:space="preserve">Kontrola popunjenosti podataka zaglavlja. Polja Vrsta izvještaja, </t>
    </r>
    <r>
      <rPr>
        <b val="true"/>
        <sz val="8"/>
        <color rgb="FF003366"/>
        <rFont val="Arial"/>
        <family val="2"/>
        <charset val="238"/>
      </rPr>
      <t xml:space="preserve">OIB, </t>
    </r>
    <r>
      <rPr>
        <sz val="8"/>
        <color rgb="FF003366"/>
        <rFont val="Arial"/>
        <family val="2"/>
        <charset val="238"/>
      </rPr>
      <t xml:space="preserve">Matični broj (DZS-a), Matični broj trgovačkog suda, Naziv obveznika, Poštanski broj i Mjesto, Ulica i kućni broj, Šifra općine/grada, Šifra NKD-a, Oznaka konsolidacije, Oznaka obveze revizije, Šifra svrhe predaje, Porijeklo kapitala, Brojevi zaposlenih, broj mjeseci poslovanja, Osoba za kontaktiranje, te Prezime i ime osobe ovlaštene za zastupanje, te datumi Razdoblja računa dobiti i gubitka moraju biti popunjeni. Ako neko od ovih polja nije popunjeno, kontrola javlja pogrešku. Ako je neki podatak nula, nulu je potrebno upisat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r>
      <rPr>
        <b val="true"/>
        <sz val="8"/>
        <color rgb="FF003366"/>
        <rFont val="Arial"/>
        <family val="2"/>
        <charset val="238"/>
      </rPr>
      <t xml:space="preserve">Izvještaj o novčanom toku</t>
    </r>
    <r>
      <rPr>
        <sz val="8"/>
        <color rgb="FF003366"/>
        <rFont val="Arial"/>
        <family val="2"/>
        <charset val="238"/>
      </rPr>
      <t xml:space="preserve"> dužni su dostaviti svi obveznici koji predaju izvještaj za potrebe javne objave.  Kontrola je neispravna ako izvještaj nije popunjen, a treba biti ili je popunjen kada je predaja samo za statističke potrebe. Ovaj izvještaj se ne popunjava ako je vrsta izvještaja 32.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obveznici koji predaju izvještaj za potrebe javne objave. Ako je izvještaj popunjen a obveznik ga nije dužan popuniti, ili ako je obveznik dužan popuniti i Izvještaj o promjenama kapitala, a on nije popunjen, ova kontrola je neispravna. Ovaj izvještaj ne predaje se za vrstu izvještaja 32.</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Izvješće revizora se ne predaje ako je svrha predaje samo u statističke potrebe. 
Ako je izvještaj za javnu objavu, tj. ako je u prilogu i izvješće revizora, </t>
    </r>
    <r>
      <rPr>
        <b val="true"/>
        <sz val="8"/>
        <color rgb="FF003366"/>
        <rFont val="Arial"/>
        <family val="2"/>
        <charset val="238"/>
      </rPr>
      <t xml:space="preserve">OIB samostalnog revizora ili revizorskog društva</t>
    </r>
    <r>
      <rPr>
        <sz val="8"/>
        <color rgb="FF003366"/>
        <rFont val="Arial"/>
        <family val="2"/>
        <charset val="238"/>
      </rPr>
      <t xml:space="preserve"> koje je revidiralo izvještaj mora biti upisan, a ako je samo za statističke potrebe OIB se </t>
    </r>
    <r>
      <rPr>
        <b val="true"/>
        <sz val="8"/>
        <color rgb="FF003366"/>
        <rFont val="Arial"/>
        <family val="2"/>
        <charset val="238"/>
      </rPr>
      <t xml:space="preserve">ne upisuje.</t>
    </r>
    <r>
      <rPr>
        <sz val="8"/>
        <color rgb="FF003366"/>
        <rFont val="Arial"/>
        <family val="2"/>
        <charset val="238"/>
      </rPr>
      <t xml:space="preserve"> Dio kontrole koji se odnosi na OIB jjavit će pogrešku ako je OIB upisan kada je izvještaj samo za potrebe statistike ili nije upisan kod javne objave kada se dostavlja i revizorsko izvješće.</t>
    </r>
  </si>
  <si>
    <r>
      <rPr>
        <b val="true"/>
        <sz val="8"/>
        <color rgb="FF003366"/>
        <rFont val="Arial"/>
        <family val="2"/>
        <charset val="238"/>
      </rPr>
      <t xml:space="preserve">Godišnje izvješće </t>
    </r>
    <r>
      <rPr>
        <sz val="8"/>
        <color rgb="FF003366"/>
        <rFont val="Arial"/>
        <family val="2"/>
        <charset val="238"/>
      </rPr>
      <t xml:space="preserve">dužni su dostaviti obveznici koji izvještaj predaje za potrebe javne objave, a samo za vrste izvještaja 10, 11.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izvještaje s oznakom vrste izvještaja 10 i 11 - ako je svrha predaje javna objava. Kod vrsta izvještaja 20 i 30 odluka se može predati ali i ne mora (zavisi od stečajnog ili likvidacijskog upravitelja).</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Kod Bilance, Računa dobiti i gubitka i Promjena kapitala, postoji dio AOP oznaka (na kraju svakog obrasca) koje se popunjavaju samo prilikom predaje konsolidiranih izvještaja. Ova kontrola je pogrešna ako su te pozicije ispunjene za nekonsolidirane izvještaje, ili nisu popunjene prilikom predaje konsolidiranih izvještaja).</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sastavlja obveznik nad kojim je tijekom poslovne godine otvoren stečajni postupak (početna stečajna bilanc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Skrivene su kolone na listu Kontrole koje su bile ostale otkrivene i zbunjivale korisnike.</t>
  </si>
  <si>
    <t xml:space="preserve">Popravljena je kontrola koja u nekim slučajevima nije označavala s DA popunjenost bilance i računa dobiti i gubitka i kada su podaci bili uneseni.</t>
  </si>
  <si>
    <t xml:space="preserve">Izbrisane oznake poz. i neg. koje su označavale koje kolone mogu biti pozitivne a koje negativne, a upisane su bile u mjesto predviđeno za upis rednog broja bilješke.</t>
  </si>
  <si>
    <t xml:space="preserve">1.0.2.</t>
  </si>
  <si>
    <t xml:space="preserve">Na AOP oznaci 144 (Ostali prihodi od ulaganja) dozvoljen je upis negativne vrijednosti jer taj "prihod" u iznimnim situacijama može biti i negativan.</t>
  </si>
  <si>
    <t xml:space="preserve">1.0.3.</t>
  </si>
  <si>
    <t xml:space="preserve">Na AOP oznaci 148 dozvoljen je upis i pozitivne vrijednosti.</t>
  </si>
  <si>
    <t xml:space="preserve">1.0.4.</t>
  </si>
  <si>
    <t xml:space="preserve">Kontrola broj 8 je "ugašena" (ne vrijedi u nekim slučajevima).</t>
  </si>
  <si>
    <t xml:space="preserve">Ispravljena je pogreška u Excel datoteci da za neke izvještaje koji su popunjeni piše da nisu ako je uneseno više negativnih nego pozitivnih iznosa.</t>
  </si>
  <si>
    <t xml:space="preserve">Ispravljena pogreška da kod nekih izvještaja ne pokazuje da su popunjeni ako je popunjena samo kolona tekuće godine.</t>
  </si>
  <si>
    <t xml:space="preserve">1.0.5.</t>
  </si>
  <si>
    <t xml:space="preserve">OIB i MBS postaju obvezni podaci bez obzira na svrhu predaje.</t>
  </si>
  <si>
    <t xml:space="preserve">2.0.0.</t>
  </si>
  <si>
    <t xml:space="preserve">Novi obrazac za 2010. godinu</t>
  </si>
  <si>
    <t xml:space="preserve">2.0.1.</t>
  </si>
  <si>
    <t xml:space="preserve">Na AOP oznaci 197 omogućen je unos pozitivne i negativne vrijednosti (do sada je bila samo negativna)</t>
  </si>
  <si>
    <t xml:space="preserve">2.0.2.</t>
  </si>
  <si>
    <t xml:space="preserve">Dopušten je unos pozitivnih i negativnih vrijednosti na sve AOP pozicije Novčanog toka, te su shodno tome izbačene kontrole 11. i 12. te obrazac ima dvije kontrole manje.</t>
  </si>
  <si>
    <t xml:space="preserve">2.0.3.</t>
  </si>
  <si>
    <t xml:space="preserve">Dopušten je unos pozitivnih i negativnih vrijednosti na sve AOP poziciji 212 u Računu dobiti i gubitka te ispravljena kontrola 10. koja je provjeravala te iznose.</t>
  </si>
  <si>
    <t xml:space="preserve">2.0.4.</t>
  </si>
  <si>
    <t xml:space="preserve">Dopušten je unos pozitivnih i negativnih iznosa na AOP pozicije 128, 146 i 153 u RDG-u te na sve AOP pozicije obrasca Promjene kapitala. Isto tako dodana je kontrola da ukupni prihodi i/ili rashodi ne mogu biti nula u koloni godine ili vrste osiguranja u kojima su upisani i drugi podaci, tj. u godini u kojoj je osiguranje poslovalo. Ispravljen je opis formule na AOP oznaci 183. Isključena je formula da je AOP oznaka 275 jednaka sumi AOP oznaka 276 do 278.</t>
  </si>
  <si>
    <t xml:space="preserve">2.0.5.</t>
  </si>
  <si>
    <t xml:space="preserve">Uvedeno polje OIB revizora ili revizorskog društva te kontrola koja provjerava upisanost OIB-a. Dodana je pomoć za izračun naknade za javnu objavu GFI-a. Dodana je kontrola na tip datoteke. Ispravljena je kontrola broj 3. koja nije ispravno radila kod konsolidiranog izvještaja.</t>
  </si>
  <si>
    <t xml:space="preserve">2.0.6.</t>
  </si>
  <si>
    <t xml:space="preserve">Dorada u izračunu kontrolnog broja, izbačena kontrola na novčana sredstva u Bilanci i Novčanom toku.</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9">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color rgb="FF003366"/>
      <name val="Arial"/>
      <family val="0"/>
      <charset val="238"/>
    </font>
    <font>
      <sz val="8"/>
      <color rgb="FF003366"/>
      <name val="Times New Roman"/>
      <family val="1"/>
      <charset val="238"/>
    </font>
    <font>
      <sz val="8"/>
      <color rgb="FFFFFFFF"/>
      <name val="Arial"/>
      <family val="2"/>
      <charset val="238"/>
    </font>
    <font>
      <b val="true"/>
      <sz val="10"/>
      <color rgb="FF000080"/>
      <name val="Arial"/>
      <family val="2"/>
      <charset val="238"/>
    </font>
    <font>
      <b val="true"/>
      <sz val="10"/>
      <color rgb="FFC0C0C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sz val="7"/>
      <name val="Arial"/>
      <family val="0"/>
      <charset val="238"/>
    </font>
    <font>
      <b val="true"/>
      <sz val="7"/>
      <color rgb="FFC0C0C0"/>
      <name val="Arial"/>
      <family val="2"/>
      <charset val="238"/>
    </font>
    <font>
      <sz val="10"/>
      <color rgb="FFC0C0C0"/>
      <name val="Arial"/>
      <family val="0"/>
      <charset val="238"/>
    </font>
    <font>
      <b val="true"/>
      <sz val="10"/>
      <color rgb="FFC0C0C0"/>
      <name val="Arial"/>
      <family val="0"/>
      <charset val="238"/>
    </font>
    <font>
      <b val="true"/>
      <sz val="8"/>
      <color rgb="FFC0C0C0"/>
      <name val="Arial"/>
      <family val="0"/>
      <charset val="238"/>
    </font>
    <font>
      <sz val="9"/>
      <name val="Arial"/>
      <family val="2"/>
      <charset val="238"/>
    </font>
    <font>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sz val="10"/>
      <name val="Arial"/>
      <family val="2"/>
      <charset val="238"/>
    </font>
    <font>
      <b val="true"/>
      <sz val="8"/>
      <color rgb="FFFFFFFF"/>
      <name val="Arial"/>
      <family val="2"/>
      <charset val="238"/>
    </font>
    <font>
      <b val="true"/>
      <sz val="9"/>
      <color rgb="FF000080"/>
      <name val="Arial"/>
      <family val="2"/>
      <charset val="238"/>
    </font>
    <font>
      <b val="true"/>
      <sz val="8"/>
      <color rgb="FF0000FF"/>
      <name val="Arial"/>
      <family val="2"/>
      <charset val="238"/>
    </font>
    <font>
      <sz val="8"/>
      <color rgb="FF0000FF"/>
      <name val="Arial"/>
      <family val="2"/>
      <charset val="238"/>
    </font>
    <font>
      <sz val="10"/>
      <color rgb="FF000080"/>
      <name val="Arial"/>
      <family val="2"/>
      <charset val="238"/>
    </font>
    <font>
      <sz val="8"/>
      <color rgb="FF000000"/>
      <name val="Arial"/>
      <family val="2"/>
      <charset val="238"/>
    </font>
    <font>
      <b val="true"/>
      <sz val="10"/>
      <color rgb="FFFF0000"/>
      <name val="Arial"/>
      <family val="2"/>
      <charset val="238"/>
    </font>
    <font>
      <b val="true"/>
      <sz val="8.5"/>
      <name val="Arial"/>
      <family val="2"/>
      <charset val="238"/>
    </font>
    <font>
      <sz val="9"/>
      <color rgb="FF0000FF"/>
      <name val="Arial"/>
      <family val="2"/>
      <charset val="238"/>
    </font>
    <font>
      <sz val="8.5"/>
      <name val="Arial"/>
      <family val="2"/>
      <charset val="238"/>
    </font>
    <font>
      <b val="true"/>
      <sz val="9"/>
      <color rgb="FF808080"/>
      <name val="Arial"/>
      <family val="2"/>
      <charset val="238"/>
    </font>
    <font>
      <b val="true"/>
      <sz val="9"/>
      <color rgb="FF808080"/>
      <name val="Arial CE"/>
      <family val="0"/>
    </font>
  </fonts>
  <fills count="14">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FF"/>
        <bgColor rgb="FFF7F7F7"/>
      </patternFill>
    </fill>
    <fill>
      <patternFill patternType="solid">
        <fgColor rgb="FF808080"/>
        <bgColor rgb="FF969696"/>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style="thin">
        <color rgb="FFFFFFFF"/>
      </left>
      <right/>
      <top style="thin">
        <color rgb="FFFFFFFF"/>
      </top>
      <bottom/>
      <diagonal/>
    </border>
    <border diagonalUp="false" diagonalDown="false">
      <left style="thin">
        <color rgb="FFFFFFFF"/>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medium">
        <color rgb="FFC0C0C0"/>
      </bottom>
      <diagonal/>
    </border>
    <border diagonalUp="false" diagonalDown="false">
      <left style="thin">
        <color rgb="FFFFFFFF"/>
      </left>
      <right style="thin">
        <color rgb="FFFFFFFF"/>
      </right>
      <top style="thin">
        <color rgb="FFFFFFFF"/>
      </top>
      <bottom style="medium">
        <color rgb="FFC0C0C0"/>
      </bottom>
      <diagonal/>
    </border>
    <border diagonalUp="false" diagonalDown="false">
      <left style="thin">
        <color rgb="FFFFFFFF"/>
      </left>
      <right style="thin"/>
      <top style="thin">
        <color rgb="FFFFFFFF"/>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right style="thin"/>
      <top style="medium">
        <color rgb="FFC0C0C0"/>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4" xfId="20" applyFont="true" applyBorder="true" applyAlignment="true" applyProtection="true">
      <alignment horizontal="center" vertical="center" textRotation="0" wrapText="false" indent="0" shrinkToFit="true"/>
      <protection locked="true" hidden="false"/>
    </xf>
    <xf numFmtId="164" fontId="6" fillId="3" borderId="15" xfId="20" applyFont="true" applyBorder="true" applyAlignment="true" applyProtection="true">
      <alignment horizontal="center" vertical="center" textRotation="0" wrapText="false" indent="0" shrinkToFit="true"/>
      <protection locked="true" hidden="false"/>
    </xf>
    <xf numFmtId="164" fontId="8" fillId="3" borderId="15" xfId="20" applyFont="true" applyBorder="true" applyAlignment="true" applyProtection="true">
      <alignment horizontal="center" vertical="center" textRotation="0" wrapText="false" indent="0" shrinkToFit="true"/>
      <protection locked="true" hidden="false"/>
    </xf>
    <xf numFmtId="164" fontId="6" fillId="3" borderId="16" xfId="20" applyFont="true" applyBorder="true" applyAlignment="true" applyProtection="true">
      <alignment horizontal="center" vertical="center" textRotation="0" wrapText="false" indent="0" shrinkToFit="true"/>
      <protection locked="true" hidden="false"/>
    </xf>
    <xf numFmtId="164" fontId="9" fillId="3" borderId="17" xfId="20" applyFont="true" applyBorder="true" applyAlignment="true" applyProtection="true">
      <alignment horizontal="center" vertical="center" textRotation="0" wrapText="false" indent="0" shrinkToFit="true"/>
      <protection locked="true" hidden="false"/>
    </xf>
    <xf numFmtId="164" fontId="9" fillId="3" borderId="18" xfId="20" applyFont="true" applyBorder="true" applyAlignment="true" applyProtection="true">
      <alignment horizontal="center" vertical="center" textRotation="0" wrapText="false" indent="0" shrinkToFit="true"/>
      <protection locked="true" hidden="false"/>
    </xf>
    <xf numFmtId="164" fontId="10" fillId="3" borderId="18" xfId="20" applyFont="true" applyBorder="true" applyAlignment="true" applyProtection="true">
      <alignment horizontal="center" vertical="center" textRotation="0" wrapText="false" indent="0" shrinkToFit="true"/>
      <protection locked="true" hidden="false"/>
    </xf>
    <xf numFmtId="164" fontId="9" fillId="3" borderId="19"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2" fillId="0" borderId="20" xfId="0" applyFont="true" applyBorder="true" applyAlignment="true" applyProtection="true">
      <alignment horizontal="left" vertical="top" textRotation="0" wrapText="true" indent="0" shrinkToFit="false"/>
      <protection locked="true" hidden="true"/>
    </xf>
    <xf numFmtId="164" fontId="14" fillId="0" borderId="2"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15" fillId="0" borderId="28" xfId="0" applyFont="true" applyBorder="true" applyAlignment="true" applyProtection="true">
      <alignment horizontal="general" vertical="center" textRotation="0" wrapText="true" indent="0" shrinkToFit="false"/>
      <protection locked="true" hidden="true"/>
    </xf>
    <xf numFmtId="170" fontId="16" fillId="0" borderId="29" xfId="0" applyFont="true" applyBorder="true" applyAlignment="true" applyProtection="true">
      <alignment horizontal="right" vertical="center" textRotation="0" wrapText="true" indent="0" shrinkToFit="false"/>
      <protection locked="true" hidden="true"/>
    </xf>
    <xf numFmtId="170" fontId="16" fillId="0" borderId="29"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30"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15" fillId="0" borderId="20" xfId="0" applyFont="true" applyBorder="true" applyAlignment="true" applyProtection="true">
      <alignment horizontal="justify" vertical="center" textRotation="0" wrapText="false" indent="0" shrinkToFit="false"/>
      <protection locked="true" hidden="true"/>
    </xf>
    <xf numFmtId="164" fontId="15" fillId="0" borderId="2" xfId="0" applyFont="true" applyBorder="true" applyAlignment="true" applyProtection="true">
      <alignment horizontal="justify" vertical="center" textRotation="0" wrapText="false" indent="0" shrinkToFit="false"/>
      <protection locked="true" hidden="true"/>
    </xf>
    <xf numFmtId="164" fontId="31" fillId="0" borderId="2" xfId="0" applyFont="true" applyBorder="true" applyAlignment="true" applyProtection="true">
      <alignment horizontal="justify" vertical="center" textRotation="0" wrapText="true" indent="0" shrinkToFit="false"/>
      <protection locked="true" hidden="true"/>
    </xf>
    <xf numFmtId="164" fontId="31" fillId="0" borderId="30" xfId="0" applyFont="true" applyBorder="true" applyAlignment="true" applyProtection="true">
      <alignment horizontal="justify" vertical="center"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9" fillId="5" borderId="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fals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true">
      <alignment horizontal="right" vertical="center" textRotation="0" wrapText="true" indent="0" shrinkToFit="false"/>
      <protection locked="true" hidden="true"/>
    </xf>
    <xf numFmtId="172" fontId="34" fillId="5" borderId="3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5" fillId="0" borderId="36"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right" vertical="bottom" textRotation="0" wrapText="false" indent="0" shrinkToFit="false"/>
      <protection locked="true" hidden="true"/>
    </xf>
    <xf numFmtId="164" fontId="37" fillId="0" borderId="9" xfId="0" applyFont="true" applyBorder="true" applyAlignment="true" applyProtection="true">
      <alignment horizontal="right" vertical="bottom" textRotation="0" wrapText="false" indent="0" shrinkToFit="false"/>
      <protection locked="true" hidden="true"/>
    </xf>
    <xf numFmtId="164" fontId="37" fillId="0" borderId="9" xfId="0" applyFont="true" applyBorder="true" applyAlignment="false" applyProtection="true">
      <alignment horizontal="general" vertical="bottom" textRotation="0" wrapText="false" indent="0" shrinkToFit="false"/>
      <protection locked="true" hidden="true"/>
    </xf>
    <xf numFmtId="164" fontId="37"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right"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7" fontId="40" fillId="5" borderId="30" xfId="0" applyFont="true" applyBorder="true" applyAlignment="true" applyProtection="true">
      <alignment horizontal="right"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71" fontId="10" fillId="3"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26" fillId="0" borderId="4" xfId="0" applyFont="true" applyBorder="true" applyAlignment="true" applyProtection="true">
      <alignment horizontal="center" vertical="top" textRotation="0" wrapText="false" indent="0" shrinkToFit="false"/>
      <protection locked="true" hidden="true"/>
    </xf>
    <xf numFmtId="164" fontId="42" fillId="0" borderId="6" xfId="0" applyFont="true" applyBorder="true" applyAlignment="true" applyProtection="true">
      <alignment horizontal="right" vertical="center" textRotation="0" wrapText="false" indent="0" shrinkToFit="false"/>
      <protection locked="true" hidden="true"/>
    </xf>
    <xf numFmtId="169" fontId="34" fillId="5" borderId="30" xfId="0" applyFont="true" applyBorder="true" applyAlignment="true" applyProtection="true">
      <alignment horizontal="center" vertical="center" textRotation="0" wrapText="false" indent="0" shrinkToFit="false"/>
      <protection locked="false" hidden="false"/>
    </xf>
    <xf numFmtId="168" fontId="43" fillId="0" borderId="0" xfId="0" applyFont="true" applyBorder="true" applyAlignment="true" applyProtection="true">
      <alignment horizontal="general" vertical="top" textRotation="0" wrapText="true" indent="0" shrinkToFit="false"/>
      <protection locked="true" hidden="true"/>
    </xf>
    <xf numFmtId="164" fontId="42" fillId="0" borderId="0" xfId="0" applyFont="true" applyBorder="true" applyAlignment="true" applyProtection="true">
      <alignment horizontal="general"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5" fontId="34" fillId="5" borderId="30"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34" fillId="5" borderId="3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true"/>
    </xf>
    <xf numFmtId="167" fontId="34" fillId="5" borderId="3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30" xfId="20" applyFont="false" applyBorder="true" applyAlignment="true" applyProtection="true">
      <alignment horizontal="general" vertical="bottom" textRotation="0" wrapText="false" indent="0" shrinkToFit="false"/>
      <protection locked="false" hidden="false"/>
    </xf>
    <xf numFmtId="164" fontId="34" fillId="5" borderId="30" xfId="0" applyFont="true" applyBorder="true" applyAlignment="true" applyProtection="true">
      <alignment horizontal="general" vertical="bottom" textRotation="0" wrapText="false" indent="0" shrinkToFit="false"/>
      <protection locked="false" hidden="false"/>
    </xf>
    <xf numFmtId="168" fontId="36" fillId="0" borderId="7" xfId="0" applyFont="true" applyBorder="true" applyAlignment="true" applyProtection="true">
      <alignment horizontal="general"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8" fontId="47" fillId="0" borderId="0" xfId="0" applyFont="true" applyBorder="true" applyAlignment="true" applyProtection="true">
      <alignment horizontal="general" vertical="top" textRotation="0" wrapText="true" indent="0" shrinkToFit="false"/>
      <protection locked="true" hidden="true"/>
    </xf>
    <xf numFmtId="168" fontId="48" fillId="0" borderId="3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5" borderId="3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right" vertical="bottom" textRotation="0" wrapText="false" indent="0" shrinkToFit="false"/>
      <protection locked="true" hidden="true"/>
    </xf>
    <xf numFmtId="164" fontId="48" fillId="0" borderId="37" xfId="0" applyFont="true" applyBorder="true" applyAlignment="true" applyProtection="true">
      <alignment horizontal="center" vertical="center" textRotation="0" wrapText="false" indent="0" shrinkToFit="false"/>
      <protection locked="false" hidden="true"/>
    </xf>
    <xf numFmtId="168" fontId="36" fillId="0" borderId="0" xfId="0" applyFont="true" applyBorder="true" applyAlignment="true" applyProtection="true">
      <alignment horizontal="general" vertical="top" textRotation="0" wrapText="true" indent="0" shrinkToFit="false"/>
      <protection locked="true" hidden="true"/>
    </xf>
    <xf numFmtId="164" fontId="43" fillId="0" borderId="6" xfId="0" applyFont="true" applyBorder="true" applyAlignment="true" applyProtection="true">
      <alignment horizontal="right" vertical="center" textRotation="0" wrapText="false" indent="0" shrinkToFit="false"/>
      <protection locked="true" hidden="true"/>
    </xf>
    <xf numFmtId="164" fontId="49" fillId="5" borderId="3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top"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top" textRotation="0" wrapText="true" indent="0" shrinkToFit="false"/>
      <protection locked="true" hidden="true"/>
    </xf>
    <xf numFmtId="164" fontId="34" fillId="5" borderId="3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4" fillId="5" borderId="8" xfId="0" applyFont="true" applyBorder="true" applyAlignment="true" applyProtection="true">
      <alignment horizontal="right" vertical="center" textRotation="0" wrapText="false" indent="0" shrinkToFit="false"/>
      <protection locked="false" hidden="false"/>
    </xf>
    <xf numFmtId="164" fontId="46" fillId="0" borderId="4" xfId="0" applyFont="true" applyBorder="true" applyAlignment="true" applyProtection="true">
      <alignment horizontal="left" vertical="top" textRotation="0" wrapText="false" indent="0" shrinkToFit="false"/>
      <protection locked="true" hidden="true"/>
    </xf>
    <xf numFmtId="164" fontId="4" fillId="0" borderId="6"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6" fillId="0" borderId="4"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1" fillId="0" borderId="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5" fontId="49" fillId="0" borderId="36" xfId="0" applyFont="true" applyBorder="true" applyAlignment="true" applyProtection="true">
      <alignment horizontal="center" vertical="center" textRotation="0" wrapText="false" indent="0" shrinkToFit="false"/>
      <protection locked="true" hidden="true"/>
    </xf>
    <xf numFmtId="164" fontId="49" fillId="0" borderId="36" xfId="0" applyFont="true" applyBorder="tru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5" fontId="34" fillId="5" borderId="3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true"/>
    </xf>
    <xf numFmtId="165" fontId="34"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2" fillId="0" borderId="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46" fillId="0" borderId="38" xfId="0" applyFont="true" applyBorder="true" applyAlignment="true" applyProtection="true">
      <alignment horizontal="center" vertical="top" textRotation="0" wrapText="false" indent="0" shrinkToFit="false"/>
      <protection locked="true" hidden="tru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3" borderId="39" xfId="20" applyFont="true" applyBorder="true" applyAlignment="true" applyProtection="true">
      <alignment horizontal="center" vertical="center" textRotation="0" wrapText="false" indent="0" shrinkToFit="true"/>
      <protection locked="true" hidden="false"/>
    </xf>
    <xf numFmtId="164" fontId="6" fillId="3" borderId="0" xfId="20" applyFont="true" applyBorder="true" applyAlignment="true" applyProtection="true">
      <alignment horizontal="center" vertical="center" textRotation="0" wrapText="false" indent="0" shrinkToFit="true"/>
      <protection locked="true" hidden="false"/>
    </xf>
    <xf numFmtId="164" fontId="6" fillId="3" borderId="6" xfId="20" applyFont="true" applyBorder="true" applyAlignment="true" applyProtection="true">
      <alignment horizontal="center" vertical="center" textRotation="0" wrapText="false" indent="0" shrinkToFit="tru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9" fillId="3" borderId="40" xfId="20" applyFont="true" applyBorder="true" applyAlignment="true" applyProtection="true">
      <alignment horizontal="center" vertical="center" textRotation="0" wrapText="false" indent="0" shrinkToFit="true"/>
      <protection locked="true" hidden="false"/>
    </xf>
    <xf numFmtId="164" fontId="9" fillId="3" borderId="0" xfId="20" applyFont="true" applyBorder="true" applyAlignment="true" applyProtection="true">
      <alignment horizontal="center" vertical="center" textRotation="0" wrapText="false" indent="0" shrinkToFit="true"/>
      <protection locked="true" hidden="false"/>
    </xf>
    <xf numFmtId="164" fontId="9" fillId="3" borderId="6" xfId="20" applyFont="true" applyBorder="true" applyAlignment="true" applyProtection="true">
      <alignment horizontal="center" vertical="center" textRotation="0" wrapText="false" indent="0" shrinkToFit="true"/>
      <protection locked="true" hidden="false"/>
    </xf>
    <xf numFmtId="164" fontId="53" fillId="0" borderId="41" xfId="0" applyFont="true" applyBorder="true" applyAlignment="true" applyProtection="true">
      <alignment horizontal="center" vertical="center" textRotation="0" wrapText="true" indent="0" shrinkToFit="false"/>
      <protection locked="true" hidden="true"/>
    </xf>
    <xf numFmtId="164" fontId="54" fillId="9" borderId="42" xfId="0" applyFont="true" applyBorder="true" applyAlignment="true" applyProtection="true">
      <alignment horizontal="center" vertical="center" textRotation="0" wrapText="true" indent="0" shrinkToFit="false"/>
      <protection locked="true" hidden="true"/>
    </xf>
    <xf numFmtId="168" fontId="34" fillId="0" borderId="41" xfId="0" applyFont="true" applyBorder="true" applyAlignment="true" applyProtection="true">
      <alignment horizontal="center" vertical="top" textRotation="0" wrapText="true" indent="0" shrinkToFit="false"/>
      <protection locked="true" hidden="true"/>
    </xf>
    <xf numFmtId="164" fontId="34"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4" fontId="56" fillId="0" borderId="9" xfId="0" applyFont="true" applyBorder="true" applyAlignment="true" applyProtection="true">
      <alignment horizontal="center" vertical="top" textRotation="0" wrapText="true" indent="0" shrinkToFit="false"/>
      <protection locked="true" hidden="true"/>
    </xf>
    <xf numFmtId="168" fontId="34" fillId="5" borderId="1" xfId="0" applyFont="true" applyBorder="true" applyAlignment="true" applyProtection="true">
      <alignment horizontal="general" vertical="center" textRotation="0" wrapText="true" indent="0" shrinkToFit="false"/>
      <protection locked="true" hidden="true"/>
    </xf>
    <xf numFmtId="164" fontId="57" fillId="10" borderId="43" xfId="0" applyFont="true" applyBorder="true" applyAlignment="true" applyProtection="true">
      <alignment horizontal="center" vertical="center" textRotation="0" wrapText="true" indent="0" shrinkToFit="false"/>
      <protection locked="true" hidden="true"/>
    </xf>
    <xf numFmtId="164" fontId="57" fillId="10" borderId="44" xfId="0" applyFont="true" applyBorder="true" applyAlignment="true" applyProtection="true">
      <alignment horizontal="center" vertical="center" textRotation="0" wrapText="true" indent="0" shrinkToFit="false"/>
      <protection locked="true" hidden="true"/>
    </xf>
    <xf numFmtId="164" fontId="57" fillId="10" borderId="45" xfId="0" applyFont="true" applyBorder="true" applyAlignment="true" applyProtection="true">
      <alignment horizontal="center" vertical="center" textRotation="0" wrapText="true" indent="0" shrinkToFit="false"/>
      <protection locked="true" hidden="true"/>
    </xf>
    <xf numFmtId="164" fontId="57" fillId="10" borderId="46" xfId="0" applyFont="true" applyBorder="true" applyAlignment="true" applyProtection="true">
      <alignment horizontal="center" vertical="center" textRotation="0" wrapText="true" indent="0" shrinkToFit="false"/>
      <protection locked="true" hidden="true"/>
    </xf>
    <xf numFmtId="164" fontId="57" fillId="10" borderId="47" xfId="0" applyFont="true" applyBorder="true" applyAlignment="true" applyProtection="true">
      <alignment horizontal="center" vertical="center" textRotation="0" wrapText="true" indent="0" shrinkToFit="false"/>
      <protection locked="true" hidden="true"/>
    </xf>
    <xf numFmtId="164" fontId="57" fillId="10" borderId="48" xfId="0" applyFont="true" applyBorder="true" applyAlignment="true" applyProtection="true">
      <alignment horizontal="center" vertical="center" textRotation="0" wrapText="true" indent="0" shrinkToFit="false"/>
      <protection locked="true" hidden="true"/>
    </xf>
    <xf numFmtId="164" fontId="57" fillId="10" borderId="48" xfId="0" applyFont="true" applyBorder="true" applyAlignment="true" applyProtection="true">
      <alignment horizontal="center" vertical="center" textRotation="0" wrapText="false" indent="0" shrinkToFit="false"/>
      <protection locked="true" hidden="true"/>
    </xf>
    <xf numFmtId="164" fontId="57" fillId="10" borderId="49" xfId="0" applyFont="true" applyBorder="true" applyAlignment="true" applyProtection="true">
      <alignment horizontal="center" vertical="center" textRotation="0" wrapText="false" indent="0" shrinkToFit="false"/>
      <protection locked="true" hidden="true"/>
    </xf>
    <xf numFmtId="164" fontId="57" fillId="10" borderId="50" xfId="0" applyFont="true" applyBorder="true" applyAlignment="true" applyProtection="true">
      <alignment horizontal="center" vertical="center" textRotation="0" wrapText="false" indent="0" shrinkToFit="false"/>
      <protection locked="true" hidden="true"/>
    </xf>
    <xf numFmtId="164" fontId="57" fillId="10" borderId="51" xfId="0" applyFont="true" applyBorder="true" applyAlignment="true" applyProtection="true">
      <alignment horizontal="center" vertical="center" textRotation="0" wrapText="false" indent="0" shrinkToFit="false"/>
      <protection locked="true" hidden="true"/>
    </xf>
    <xf numFmtId="164" fontId="58" fillId="2" borderId="3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73" fontId="26"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true">
      <alignment horizontal="center" vertical="center" textRotation="0" wrapText="false" indent="0" shrinkToFit="true"/>
      <protection locked="false" hidden="false"/>
    </xf>
    <xf numFmtId="169" fontId="25" fillId="5" borderId="52" xfId="0" applyFont="true" applyBorder="true" applyAlignment="true" applyProtection="true">
      <alignment horizontal="right" vertical="center" textRotation="0" wrapText="false" indent="0" shrinkToFit="true"/>
      <protection locked="true" hidden="true"/>
    </xf>
    <xf numFmtId="169" fontId="25" fillId="5" borderId="53" xfId="0" applyFont="true" applyBorder="true" applyAlignment="true" applyProtection="true">
      <alignment horizontal="right" vertical="center" textRotation="0" wrapText="false" indent="0" shrinkToFit="true"/>
      <protection locked="true" hidden="true"/>
    </xf>
    <xf numFmtId="169" fontId="25" fillId="5" borderId="54" xfId="0" applyFont="true" applyBorder="true" applyAlignment="true" applyProtection="true">
      <alignment horizontal="right" vertical="center" textRotation="0" wrapText="false" indent="0" shrinkToFit="true"/>
      <protection locked="true" hidden="true"/>
    </xf>
    <xf numFmtId="164" fontId="25" fillId="0" borderId="32" xfId="0" applyFont="true" applyBorder="true" applyAlignment="true" applyProtection="false">
      <alignment horizontal="general" vertical="center" textRotation="0" wrapText="true" indent="0" shrinkToFit="false"/>
      <protection locked="true" hidden="false"/>
    </xf>
    <xf numFmtId="173" fontId="26" fillId="0" borderId="32"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true">
      <alignment horizontal="center" vertical="center" textRotation="0" wrapText="false" indent="0" shrinkToFit="true"/>
      <protection locked="false" hidden="false"/>
    </xf>
    <xf numFmtId="169" fontId="25" fillId="0" borderId="55" xfId="0" applyFont="true" applyBorder="true" applyAlignment="true" applyProtection="true">
      <alignment horizontal="right" vertical="center" textRotation="0" wrapText="false" indent="0" shrinkToFit="true"/>
      <protection locked="false" hidden="false"/>
    </xf>
    <xf numFmtId="169" fontId="25" fillId="0" borderId="56" xfId="0" applyFont="true" applyBorder="true" applyAlignment="true" applyProtection="true">
      <alignment horizontal="right" vertical="center" textRotation="0" wrapText="false" indent="0" shrinkToFit="true"/>
      <protection locked="false" hidden="false"/>
    </xf>
    <xf numFmtId="169" fontId="25" fillId="5" borderId="57" xfId="0" applyFont="true" applyBorder="true" applyAlignment="true" applyProtection="true">
      <alignment horizontal="right" vertical="center" textRotation="0" wrapText="false" indent="0" shrinkToFit="true"/>
      <protection locked="true" hidden="true"/>
    </xf>
    <xf numFmtId="164" fontId="26" fillId="0" borderId="32" xfId="0" applyFont="true" applyBorder="true" applyAlignment="true" applyProtection="false">
      <alignment horizontal="general" vertical="center" textRotation="0" wrapText="true" indent="0" shrinkToFit="false"/>
      <protection locked="true" hidden="false"/>
    </xf>
    <xf numFmtId="169" fontId="25" fillId="5" borderId="55" xfId="0" applyFont="true" applyBorder="true" applyAlignment="true" applyProtection="true">
      <alignment horizontal="right" vertical="center" textRotation="0" wrapText="false" indent="0" shrinkToFit="true"/>
      <protection locked="true" hidden="true"/>
    </xf>
    <xf numFmtId="169" fontId="25" fillId="5" borderId="56" xfId="0" applyFont="true" applyBorder="true" applyAlignment="true" applyProtection="true">
      <alignment horizontal="right" vertical="center" textRotation="0" wrapText="false" indent="0" shrinkToFit="true"/>
      <protection locked="true" hidden="true"/>
    </xf>
    <xf numFmtId="164" fontId="26" fillId="0" borderId="35" xfId="0" applyFont="true" applyBorder="true" applyAlignment="true" applyProtection="false">
      <alignment horizontal="general" vertical="center" textRotation="0" wrapText="true" indent="0" shrinkToFit="false"/>
      <protection locked="true" hidden="false"/>
    </xf>
    <xf numFmtId="173" fontId="26"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center" vertical="center" textRotation="0" wrapText="false" indent="0" shrinkToFit="true"/>
      <protection locked="false" hidden="false"/>
    </xf>
    <xf numFmtId="169" fontId="25" fillId="0" borderId="58" xfId="0" applyFont="true" applyBorder="true" applyAlignment="true" applyProtection="true">
      <alignment horizontal="right" vertical="center" textRotation="0" wrapText="false" indent="0" shrinkToFit="true"/>
      <protection locked="false" hidden="false"/>
    </xf>
    <xf numFmtId="169" fontId="25" fillId="0" borderId="59" xfId="0" applyFont="true" applyBorder="true" applyAlignment="true" applyProtection="true">
      <alignment horizontal="right" vertical="center" textRotation="0" wrapText="false" indent="0" shrinkToFit="true"/>
      <protection locked="false" hidden="false"/>
    </xf>
    <xf numFmtId="169" fontId="25" fillId="5" borderId="60" xfId="0" applyFont="true" applyBorder="true" applyAlignment="true" applyProtection="true">
      <alignment horizontal="right" vertical="center" textRotation="0" wrapText="false" indent="0" shrinkToFit="true"/>
      <protection locked="true" hidden="true"/>
    </xf>
    <xf numFmtId="164" fontId="54" fillId="2" borderId="1"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false" indent="0" shrinkToFit="true"/>
      <protection locked="true" hidden="false"/>
    </xf>
    <xf numFmtId="164" fontId="59"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59" fillId="0" borderId="35"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 fillId="3" borderId="62" xfId="20" applyFont="true" applyBorder="true" applyAlignment="true" applyProtection="true">
      <alignment horizontal="center" vertical="center" textRotation="0" wrapText="false" indent="0" shrinkToFit="true"/>
      <protection locked="true" hidden="false"/>
    </xf>
    <xf numFmtId="164" fontId="6" fillId="3" borderId="63" xfId="20" applyFont="true" applyBorder="true" applyAlignment="true" applyProtection="true">
      <alignment horizontal="center" vertical="center" textRotation="0" wrapText="false" indent="0" shrinkToFit="true"/>
      <protection locked="true" hidden="false"/>
    </xf>
    <xf numFmtId="164" fontId="9" fillId="3" borderId="9"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53" fillId="0" borderId="41" xfId="0" applyFont="true" applyBorder="tru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true">
      <alignment horizontal="center" vertical="top" textRotation="0" wrapText="true" indent="0" shrinkToFit="false"/>
      <protection locked="true" hidden="true"/>
    </xf>
    <xf numFmtId="164" fontId="61" fillId="0" borderId="9" xfId="0" applyFont="true" applyBorder="true" applyAlignment="true" applyProtection="true">
      <alignment horizontal="center" vertical="top" textRotation="0" wrapText="tru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true"/>
    </xf>
    <xf numFmtId="164" fontId="25" fillId="0" borderId="9" xfId="0" applyFont="true" applyBorder="true" applyAlignment="true" applyProtection="false">
      <alignment horizontal="general" vertical="center" textRotation="0" wrapText="false" indent="0" shrinkToFit="false"/>
      <protection locked="true" hidden="false"/>
    </xf>
    <xf numFmtId="168" fontId="34" fillId="11" borderId="1" xfId="0" applyFont="true" applyBorder="true" applyAlignment="true" applyProtection="true">
      <alignment horizontal="general" vertical="center" textRotation="0" wrapText="true" indent="0" shrinkToFit="false"/>
      <protection locked="true" hidden="true"/>
    </xf>
    <xf numFmtId="164" fontId="26"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69" fontId="25" fillId="0" borderId="55" xfId="0" applyFont="true" applyBorder="true" applyAlignment="true" applyProtection="true">
      <alignment horizontal="right" vertical="center" textRotation="0" wrapText="false" indent="0" shrinkToFit="true"/>
      <protection locked="false" hidden="false"/>
    </xf>
    <xf numFmtId="169" fontId="25" fillId="0" borderId="56" xfId="0" applyFont="true" applyBorder="true" applyAlignment="true" applyProtection="true">
      <alignment horizontal="right" vertical="center" textRotation="0" wrapText="false" indent="0" shrinkToFit="true"/>
      <protection locked="false" hidden="false"/>
    </xf>
    <xf numFmtId="169" fontId="25" fillId="5" borderId="57" xfId="0" applyFont="true" applyBorder="true" applyAlignment="true" applyProtection="false">
      <alignment horizontal="right" vertical="center" textRotation="0" wrapText="false" indent="0" shrinkToFit="tru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9" fontId="25" fillId="0" borderId="58" xfId="0" applyFont="true" applyBorder="true" applyAlignment="true" applyProtection="true">
      <alignment horizontal="right" vertical="center" textRotation="0" wrapText="false" indent="0" shrinkToFit="true"/>
      <protection locked="false" hidden="false"/>
    </xf>
    <xf numFmtId="169" fontId="25" fillId="0" borderId="59" xfId="0" applyFont="true" applyBorder="true" applyAlignment="true" applyProtection="true">
      <alignment horizontal="right" vertical="center" textRotation="0" wrapText="false" indent="0" shrinkToFit="true"/>
      <protection locked="fals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9" fillId="3" borderId="66" xfId="20" applyFont="true" applyBorder="true" applyAlignment="true" applyProtection="true">
      <alignment horizontal="center" vertical="center" textRotation="0" wrapText="false" indent="0" shrinkToFit="true"/>
      <protection locked="true" hidden="false"/>
    </xf>
    <xf numFmtId="164" fontId="9" fillId="3" borderId="67" xfId="20" applyFont="true" applyBorder="true" applyAlignment="true" applyProtection="true">
      <alignment horizontal="center" vertical="center" textRotation="0" wrapText="false" indent="0" shrinkToFit="true"/>
      <protection locked="true" hidden="false"/>
    </xf>
    <xf numFmtId="164" fontId="10" fillId="3" borderId="67" xfId="20" applyFont="true" applyBorder="true" applyAlignment="true" applyProtection="true">
      <alignment horizontal="center" vertical="center" textRotation="0" wrapText="false" indent="0" shrinkToFit="true"/>
      <protection locked="true" hidden="false"/>
    </xf>
    <xf numFmtId="164" fontId="9" fillId="3" borderId="68" xfId="20" applyFont="true" applyBorder="true" applyAlignment="true" applyProtection="true">
      <alignment horizontal="center"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9" fontId="25" fillId="0" borderId="52" xfId="0" applyFont="true" applyBorder="true" applyAlignment="true" applyProtection="true">
      <alignment horizontal="right" vertical="center" textRotation="0" wrapText="false" indent="0" shrinkToFit="true"/>
      <protection locked="false" hidden="false"/>
    </xf>
    <xf numFmtId="169" fontId="25" fillId="0" borderId="53" xfId="0" applyFont="true" applyBorder="true" applyAlignment="true" applyProtection="true">
      <alignment horizontal="right" vertical="center" textRotation="0" wrapText="false" indent="0" shrinkToFit="true"/>
      <protection locked="false" hidden="false"/>
    </xf>
    <xf numFmtId="169" fontId="25" fillId="5" borderId="54" xfId="0" applyFont="true" applyBorder="true" applyAlignment="true" applyProtection="false">
      <alignment horizontal="right" vertical="center" textRotation="0" wrapText="false" indent="0" shrinkToFit="tru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62" fillId="0" borderId="32" xfId="0" applyFont="true" applyBorder="true" applyAlignment="true" applyProtection="false">
      <alignment horizontal="left"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35" xfId="0" applyFont="true" applyBorder="true" applyAlignment="true" applyProtection="false">
      <alignment horizontal="left" vertical="center" textRotation="0" wrapText="true" indent="0" shrinkToFit="false"/>
      <protection locked="true" hidden="false"/>
    </xf>
    <xf numFmtId="169" fontId="25" fillId="5" borderId="60" xfId="0" applyFont="true" applyBorder="true" applyAlignment="true" applyProtection="false">
      <alignment horizontal="righ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54" fillId="5" borderId="1" xfId="0" applyFont="true" applyBorder="true" applyAlignment="true" applyProtection="true">
      <alignment horizontal="general" vertical="center" textRotation="0" wrapText="true" indent="0" shrinkToFit="false"/>
      <protection locked="true" hidden="true"/>
    </xf>
    <xf numFmtId="164" fontId="9" fillId="10" borderId="43" xfId="0" applyFont="true" applyBorder="true" applyAlignment="true" applyProtection="false">
      <alignment horizontal="center" vertical="center" textRotation="0" wrapText="true" indent="0" shrinkToFit="false"/>
      <protection locked="true" hidden="false"/>
    </xf>
    <xf numFmtId="164" fontId="9" fillId="10" borderId="43" xfId="0" applyFont="true" applyBorder="true" applyAlignment="true" applyProtection="true">
      <alignment horizontal="center" vertical="center" textRotation="0" wrapText="true" indent="0" shrinkToFit="false"/>
      <protection locked="true" hidden="true"/>
    </xf>
    <xf numFmtId="164" fontId="57" fillId="10" borderId="43" xfId="0" applyFont="true" applyBorder="true" applyAlignment="true" applyProtection="false">
      <alignment horizontal="center" vertical="center" textRotation="0" wrapText="true" indent="0" shrinkToFit="false"/>
      <protection locked="true" hidden="false"/>
    </xf>
    <xf numFmtId="164" fontId="57" fillId="10" borderId="69" xfId="0" applyFont="true" applyBorder="true" applyAlignment="true" applyProtection="false">
      <alignment horizontal="center" vertical="center" textRotation="0" wrapText="true" indent="0" shrinkToFit="false"/>
      <protection locked="true" hidden="false"/>
    </xf>
    <xf numFmtId="164" fontId="57" fillId="10" borderId="69" xfId="0" applyFont="true" applyBorder="true" applyAlignment="true" applyProtection="false">
      <alignment horizontal="center" vertical="center" textRotation="0" wrapText="false" indent="0" shrinkToFit="false"/>
      <protection locked="true" hidden="false"/>
    </xf>
    <xf numFmtId="165" fontId="57" fillId="10" borderId="69" xfId="0" applyFont="true" applyBorder="true" applyAlignment="true" applyProtection="true">
      <alignment horizontal="center" vertical="center" textRotation="0" wrapText="false" indent="0" shrinkToFit="false"/>
      <protection locked="true" hidden="true"/>
    </xf>
    <xf numFmtId="165" fontId="57" fillId="10" borderId="69" xfId="0" applyFont="true" applyBorder="true" applyAlignment="true" applyProtection="false">
      <alignment horizontal="center" vertical="center" textRotation="0" wrapText="true" indent="0" shrinkToFit="false"/>
      <protection locked="true" hidden="false"/>
    </xf>
    <xf numFmtId="173" fontId="26" fillId="0" borderId="70"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true">
      <alignment horizontal="center" vertical="center" textRotation="0" wrapText="false" indent="0" shrinkToFit="false"/>
      <protection locked="false" hidden="false"/>
    </xf>
    <xf numFmtId="169" fontId="25" fillId="5" borderId="31" xfId="0" applyFont="true" applyBorder="true" applyAlignment="true" applyProtection="true">
      <alignment horizontal="general" vertical="center" textRotation="0" wrapText="false" indent="0" shrinkToFit="true"/>
      <protection locked="true" hidden="true"/>
    </xf>
    <xf numFmtId="173" fontId="26" fillId="0" borderId="71"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true">
      <alignment horizontal="center" vertical="center" textRotation="0" wrapText="false" indent="0" shrinkToFit="false"/>
      <protection locked="false" hidden="false"/>
    </xf>
    <xf numFmtId="169" fontId="25" fillId="5" borderId="32"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25" fillId="0" borderId="32" xfId="0" applyFont="true" applyBorder="true" applyAlignment="true" applyProtection="true">
      <alignment horizontal="general" vertical="center" textRotation="0" wrapText="false" indent="0" shrinkToFit="true"/>
      <protection locked="false" hidden="false"/>
    </xf>
    <xf numFmtId="169" fontId="25" fillId="5" borderId="32"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73" fontId="26" fillId="0" borderId="72"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false"/>
    </xf>
    <xf numFmtId="169" fontId="25" fillId="5" borderId="35" xfId="0" applyFont="true" applyBorder="true" applyAlignment="true" applyProtection="true">
      <alignment horizontal="general" vertical="center" textRotation="0" wrapText="false" indent="0" shrinkToFit="tru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true"/>
    </xf>
    <xf numFmtId="164" fontId="53" fillId="0" borderId="41" xfId="0" applyFont="true" applyBorder="true" applyAlignment="true" applyProtection="false">
      <alignment horizontal="center" vertical="bottom" textRotation="0" wrapText="true" indent="0" shrinkToFit="false"/>
      <protection locked="true" hidden="false"/>
    </xf>
    <xf numFmtId="168" fontId="34" fillId="0" borderId="41"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57" fillId="10" borderId="48" xfId="0" applyFont="true" applyBorder="true" applyAlignment="true" applyProtection="false">
      <alignment horizontal="center" vertical="center" textRotation="0" wrapText="true" indent="0" shrinkToFit="false"/>
      <protection locked="true" hidden="false"/>
    </xf>
    <xf numFmtId="165" fontId="57" fillId="10" borderId="48" xfId="0" applyFont="true" applyBorder="true" applyAlignment="true" applyProtection="false">
      <alignment horizontal="center" vertical="center" textRotation="0" wrapText="false" indent="0" shrinkToFit="false"/>
      <protection locked="true" hidden="false"/>
    </xf>
    <xf numFmtId="165" fontId="57" fillId="10" borderId="48" xfId="0" applyFont="true" applyBorder="true" applyAlignment="true" applyProtection="true">
      <alignment horizontal="center" vertical="center" textRotation="0" wrapText="false" indent="0" shrinkToFit="false"/>
      <protection locked="true" hidden="true"/>
    </xf>
    <xf numFmtId="164" fontId="64" fillId="0" borderId="73" xfId="0" applyFont="true" applyBorder="true" applyAlignment="true" applyProtection="false">
      <alignment horizontal="left" vertical="center" textRotation="0" wrapText="true" indent="0" shrinkToFit="false"/>
      <protection locked="true" hidden="false"/>
    </xf>
    <xf numFmtId="173" fontId="44" fillId="0" borderId="34" xfId="0" applyFont="true" applyBorder="true" applyAlignment="true" applyProtection="false">
      <alignment horizontal="center"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false" hidden="false"/>
    </xf>
    <xf numFmtId="169" fontId="51" fillId="0" borderId="31" xfId="0" applyFont="true" applyBorder="true" applyAlignment="true" applyProtection="true">
      <alignment horizontal="right" vertical="center" textRotation="0" wrapText="false" indent="0" shrinkToFit="true"/>
      <protection locked="false" hidden="false"/>
    </xf>
    <xf numFmtId="169" fontId="51" fillId="5" borderId="31" xfId="0" applyFont="true" applyBorder="true" applyAlignment="true" applyProtection="true">
      <alignment horizontal="right" vertical="center" textRotation="0" wrapText="false" indent="0" shrinkToFit="true"/>
      <protection locked="true" hidden="true"/>
    </xf>
    <xf numFmtId="169" fontId="65" fillId="0" borderId="31" xfId="0" applyFont="true" applyBorder="true" applyAlignment="true" applyProtection="true">
      <alignment horizontal="right" vertical="center" textRotation="0" wrapText="false" indent="0" shrinkToFit="true"/>
      <protection locked="false" hidden="false"/>
    </xf>
    <xf numFmtId="164" fontId="66" fillId="0" borderId="64" xfId="0" applyFont="true" applyBorder="true" applyAlignment="true" applyProtection="false">
      <alignment horizontal="left" vertical="center" textRotation="0" wrapText="true" indent="0" shrinkToFit="false"/>
      <protection locked="true" hidden="false"/>
    </xf>
    <xf numFmtId="173" fontId="44" fillId="0" borderId="32" xfId="0" applyFont="true" applyBorder="true" applyAlignment="true" applyProtection="false">
      <alignment horizontal="center" vertical="center" textRotation="0" wrapText="false" indent="0" shrinkToFit="false"/>
      <protection locked="true" hidden="false"/>
    </xf>
    <xf numFmtId="165" fontId="44" fillId="0" borderId="32" xfId="0" applyFont="true" applyBorder="true" applyAlignment="true" applyProtection="true">
      <alignment horizontal="center" vertical="center" textRotation="0" wrapText="false" indent="0" shrinkToFit="false"/>
      <protection locked="false" hidden="false"/>
    </xf>
    <xf numFmtId="169" fontId="51" fillId="0" borderId="32" xfId="0" applyFont="true" applyBorder="true" applyAlignment="true" applyProtection="true">
      <alignment horizontal="right" vertical="center" textRotation="0" wrapText="false" indent="0" shrinkToFit="true"/>
      <protection locked="false" hidden="false"/>
    </xf>
    <xf numFmtId="169" fontId="51" fillId="5" borderId="32" xfId="0" applyFont="true" applyBorder="true" applyAlignment="true" applyProtection="true">
      <alignment horizontal="right" vertical="center" textRotation="0" wrapText="false" indent="0" shrinkToFit="true"/>
      <protection locked="true" hidden="true"/>
    </xf>
    <xf numFmtId="169" fontId="65" fillId="0" borderId="32" xfId="0" applyFont="true" applyBorder="true" applyAlignment="true" applyProtection="true">
      <alignment horizontal="right" vertical="center" textRotation="0" wrapText="false" indent="0" shrinkToFit="true"/>
      <protection locked="false" hidden="false"/>
    </xf>
    <xf numFmtId="164" fontId="64" fillId="0" borderId="64" xfId="0" applyFont="true" applyBorder="true" applyAlignment="true" applyProtection="false">
      <alignment horizontal="left" vertical="center" textRotation="0" wrapText="true" indent="0" shrinkToFit="false"/>
      <protection locked="true" hidden="false"/>
    </xf>
    <xf numFmtId="169" fontId="65" fillId="5" borderId="32" xfId="0" applyFont="true" applyBorder="true" applyAlignment="true" applyProtection="true">
      <alignment horizontal="right" vertical="center" textRotation="0" wrapText="false" indent="0" shrinkToFit="true"/>
      <protection locked="true" hidden="true"/>
    </xf>
    <xf numFmtId="164" fontId="64" fillId="0" borderId="74" xfId="0" applyFont="true" applyBorder="true" applyAlignment="true" applyProtection="false">
      <alignment horizontal="left" vertical="center" textRotation="0" wrapText="true" indent="0" shrinkToFit="false"/>
      <protection locked="true" hidden="false"/>
    </xf>
    <xf numFmtId="173" fontId="44" fillId="0" borderId="75" xfId="0" applyFont="true" applyBorder="true" applyAlignment="true" applyProtection="false">
      <alignment horizontal="center" vertical="center" textRotation="0" wrapText="false" indent="0" shrinkToFit="false"/>
      <protection locked="true" hidden="false"/>
    </xf>
    <xf numFmtId="165" fontId="44" fillId="0" borderId="75" xfId="0" applyFont="true" applyBorder="true" applyAlignment="true" applyProtection="true">
      <alignment horizontal="center" vertical="center" textRotation="0" wrapText="false" indent="0" shrinkToFit="false"/>
      <protection locked="false" hidden="false"/>
    </xf>
    <xf numFmtId="169" fontId="51" fillId="5" borderId="75" xfId="0" applyFont="true" applyBorder="true" applyAlignment="true" applyProtection="true">
      <alignment horizontal="right" vertical="center" textRotation="0" wrapText="false" indent="0" shrinkToFit="true"/>
      <protection locked="true" hidden="true"/>
    </xf>
    <xf numFmtId="169" fontId="65" fillId="5" borderId="75" xfId="0" applyFont="true" applyBorder="true" applyAlignment="true" applyProtection="true">
      <alignment horizontal="right" vertical="center" textRotation="0" wrapText="false" indent="0" shrinkToFit="true"/>
      <protection locked="true" hidden="true"/>
    </xf>
    <xf numFmtId="164" fontId="64" fillId="0" borderId="76" xfId="0" applyFont="true" applyBorder="true" applyAlignment="true" applyProtection="false">
      <alignment horizontal="left" vertical="center" textRotation="0" wrapText="true" indent="0" shrinkToFit="false"/>
      <protection locked="true" hidden="false"/>
    </xf>
    <xf numFmtId="173" fontId="44" fillId="0" borderId="77" xfId="0" applyFont="true" applyBorder="true" applyAlignment="true" applyProtection="false">
      <alignment horizontal="center" vertical="center" textRotation="0" wrapText="false" indent="0" shrinkToFit="false"/>
      <protection locked="true" hidden="false"/>
    </xf>
    <xf numFmtId="165" fontId="44" fillId="0" borderId="77" xfId="0" applyFont="true" applyBorder="true" applyAlignment="true" applyProtection="true">
      <alignment horizontal="center" vertical="center" textRotation="0" wrapText="false" indent="0" shrinkToFit="false"/>
      <protection locked="false" hidden="false"/>
    </xf>
    <xf numFmtId="169" fontId="51" fillId="0" borderId="77" xfId="0" applyFont="true" applyBorder="true" applyAlignment="true" applyProtection="true">
      <alignment horizontal="right" vertical="center" textRotation="0" wrapText="false" indent="0" shrinkToFit="true"/>
      <protection locked="false" hidden="false"/>
    </xf>
    <xf numFmtId="169" fontId="51" fillId="5" borderId="77" xfId="0" applyFont="true" applyBorder="true" applyAlignment="true" applyProtection="true">
      <alignment horizontal="right" vertical="center" textRotation="0" wrapText="false" indent="0" shrinkToFit="true"/>
      <protection locked="true" hidden="true"/>
    </xf>
    <xf numFmtId="169" fontId="65" fillId="0" borderId="77" xfId="0" applyFont="true" applyBorder="true" applyAlignment="true" applyProtection="true">
      <alignment horizontal="right" vertical="center" textRotation="0" wrapText="false" indent="0" shrinkToFit="true"/>
      <protection locked="false" hidden="false"/>
    </xf>
    <xf numFmtId="164" fontId="64" fillId="0" borderId="65" xfId="0" applyFont="true" applyBorder="true" applyAlignment="true" applyProtection="false">
      <alignment horizontal="left" vertical="center" textRotation="0" wrapText="true" indent="0" shrinkToFit="false"/>
      <protection locked="true" hidden="false"/>
    </xf>
    <xf numFmtId="173" fontId="44" fillId="0" borderId="35" xfId="0" applyFont="true" applyBorder="true" applyAlignment="true" applyProtection="false">
      <alignment horizontal="center" vertical="center" textRotation="0" wrapText="false" indent="0" shrinkToFit="false"/>
      <protection locked="true" hidden="false"/>
    </xf>
    <xf numFmtId="165" fontId="44" fillId="0" borderId="35" xfId="0" applyFont="true" applyBorder="true" applyAlignment="true" applyProtection="true">
      <alignment horizontal="center" vertical="center" textRotation="0" wrapText="false" indent="0" shrinkToFit="false"/>
      <protection locked="false" hidden="false"/>
    </xf>
    <xf numFmtId="169" fontId="51" fillId="5" borderId="35" xfId="0" applyFont="true" applyBorder="true" applyAlignment="true" applyProtection="true">
      <alignment horizontal="right" vertical="center" textRotation="0" wrapText="false" indent="0" shrinkToFit="true"/>
      <protection locked="true" hidden="true"/>
    </xf>
    <xf numFmtId="164" fontId="54" fillId="2" borderId="1" xfId="0" applyFont="true" applyBorder="true" applyAlignment="true" applyProtection="true">
      <alignment horizontal="left" vertical="center" textRotation="0" wrapText="true" indent="0" shrinkToFit="false"/>
      <protection locked="true" hidden="true"/>
    </xf>
    <xf numFmtId="164" fontId="53" fillId="0" borderId="20" xfId="0" applyFont="true" applyBorder="true" applyAlignment="true" applyProtection="false">
      <alignment horizontal="center" vertical="center" textRotation="0" wrapText="true" indent="0" shrinkToFit="false"/>
      <protection locked="true" hidden="false"/>
    </xf>
    <xf numFmtId="168" fontId="34" fillId="0" borderId="30" xfId="0" applyFont="true" applyBorder="true" applyAlignment="true" applyProtection="false">
      <alignment horizontal="center" vertical="top" textRotation="0" wrapText="true" indent="0" shrinkToFit="false"/>
      <protection locked="true" hidden="false"/>
    </xf>
    <xf numFmtId="168" fontId="54" fillId="5" borderId="30" xfId="0" applyFont="true" applyBorder="true" applyAlignment="true" applyProtection="true">
      <alignment horizontal="general" vertical="center" textRotation="0" wrapText="true" indent="0" shrinkToFit="false"/>
      <protection locked="true" hidden="true"/>
    </xf>
    <xf numFmtId="164" fontId="9" fillId="10" borderId="78" xfId="0" applyFont="true" applyBorder="true" applyAlignment="true" applyProtection="false">
      <alignment horizontal="center" vertical="center" textRotation="0" wrapText="true" indent="0" shrinkToFit="false"/>
      <protection locked="true" hidden="false"/>
    </xf>
    <xf numFmtId="164" fontId="9" fillId="10" borderId="43" xfId="0" applyFont="true" applyBorder="true" applyAlignment="true" applyProtection="false">
      <alignment horizontal="center" vertical="center" textRotation="0" wrapText="false" indent="0" shrinkToFit="true"/>
      <protection locked="true" hidden="false"/>
    </xf>
    <xf numFmtId="164" fontId="9" fillId="10" borderId="43" xfId="0" applyFont="true" applyBorder="true" applyAlignment="true" applyProtection="false">
      <alignment horizontal="center" vertical="center" textRotation="0" wrapText="false" indent="0" shrinkToFit="false"/>
      <protection locked="true" hidden="false"/>
    </xf>
    <xf numFmtId="164" fontId="57" fillId="10" borderId="43" xfId="0" applyFont="true" applyBorder="true" applyAlignment="true" applyProtection="false">
      <alignment horizontal="center" vertical="center" textRotation="0" wrapText="false" indent="0" shrinkToFit="false"/>
      <protection locked="true" hidden="false"/>
    </xf>
    <xf numFmtId="164" fontId="57" fillId="10" borderId="7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1" shrinkToFit="false"/>
      <protection locked="true" hidden="false"/>
    </xf>
    <xf numFmtId="164" fontId="0" fillId="0" borderId="80" xfId="0" applyFont="false" applyBorder="true" applyAlignment="true" applyProtection="true">
      <alignment horizontal="general" vertical="bottom"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7" fontId="0" fillId="0" borderId="82" xfId="0" applyFont="fals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right" vertical="bottom" textRotation="0" wrapText="false" indent="1" shrinkToFit="false"/>
      <protection locked="true" hidden="false"/>
    </xf>
    <xf numFmtId="164" fontId="0" fillId="0" borderId="83" xfId="0" applyFont="false" applyBorder="true" applyAlignment="true" applyProtection="true">
      <alignment horizontal="general" vertical="bottom" textRotation="0" wrapText="false" indent="0" shrinkToFit="false"/>
      <protection locked="false" hidden="false"/>
    </xf>
    <xf numFmtId="164" fontId="0" fillId="0" borderId="84" xfId="0" applyFont="false" applyBorder="true" applyAlignment="true" applyProtection="true">
      <alignment horizontal="general" vertical="center" textRotation="0" wrapText="false" indent="0" shrinkToFit="false"/>
      <protection locked="false" hidden="false"/>
    </xf>
    <xf numFmtId="167" fontId="0" fillId="0" borderId="85" xfId="0" applyFont="false" applyBorder="true" applyAlignment="false" applyProtection="true">
      <alignment horizontal="general" vertical="bottom" textRotation="0" wrapText="false" indent="0" shrinkToFit="false"/>
      <protection locked="false" hidden="false"/>
    </xf>
    <xf numFmtId="164" fontId="28" fillId="11" borderId="86" xfId="0" applyFont="true" applyBorder="true" applyAlignment="true" applyProtection="true">
      <alignment horizontal="center" vertical="center" textRotation="0" wrapText="true" indent="0" shrinkToFit="false"/>
      <protection locked="true" hidden="true"/>
    </xf>
    <xf numFmtId="164" fontId="10" fillId="10" borderId="3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44" fillId="2" borderId="11" xfId="0" applyFont="true" applyBorder="true" applyAlignment="true" applyProtection="true">
      <alignment horizontal="center" vertical="center" textRotation="0" wrapText="tru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true" hidden="tru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5" fillId="0" borderId="31" xfId="0" applyFont="true" applyBorder="true" applyAlignment="true" applyProtection="true">
      <alignment horizontal="left" vertical="center" textRotation="0" wrapText="true" indent="0" shrinkToFit="false"/>
      <protection locked="true" hidden="true"/>
    </xf>
    <xf numFmtId="164" fontId="5" fillId="0" borderId="32" xfId="0" applyFont="true" applyBorder="true" applyAlignment="true" applyProtection="true">
      <alignment horizontal="left" vertical="center" textRotation="0" wrapText="true" indent="0" shrinkToFit="false"/>
      <protection locked="true" hidden="true"/>
    </xf>
    <xf numFmtId="164" fontId="15" fillId="0" borderId="32"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true">
      <alignment horizontal="left" vertical="center" textRotation="0" wrapText="true" indent="0" shrinkToFit="false"/>
      <protection locked="true" hidden="true"/>
    </xf>
    <xf numFmtId="164" fontId="54" fillId="12" borderId="1" xfId="0" applyFont="true" applyBorder="true" applyAlignment="true" applyProtection="true">
      <alignment horizontal="left" vertical="center" textRotation="0" wrapText="true" indent="0" shrinkToFit="false"/>
      <protection locked="true" hidden="true"/>
    </xf>
    <xf numFmtId="164" fontId="9" fillId="13" borderId="87" xfId="0" applyFont="true" applyBorder="true" applyAlignment="true" applyProtection="true">
      <alignment horizontal="center" vertical="center" textRotation="0" wrapText="true" indent="0" shrinkToFit="false"/>
      <protection locked="true" hidden="true"/>
    </xf>
    <xf numFmtId="164" fontId="9" fillId="13" borderId="88" xfId="0" applyFont="true" applyBorder="true" applyAlignment="true" applyProtection="true">
      <alignment horizontal="center" vertical="center" textRotation="0" wrapText="true" indent="0" shrinkToFit="false"/>
      <protection locked="true" hidden="true"/>
    </xf>
    <xf numFmtId="164" fontId="67" fillId="0" borderId="52" xfId="0" applyFont="true" applyBorder="true" applyAlignment="true" applyProtection="false">
      <alignment horizontal="center"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tru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general" vertical="center" textRotation="0" wrapText="tru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6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true"/>
    </xf>
    <xf numFmtId="164" fontId="10" fillId="10" borderId="87" xfId="21" applyFont="true" applyBorder="true" applyAlignment="true" applyProtection="false">
      <alignment horizontal="center" vertical="center" textRotation="0" wrapText="true" indent="0" shrinkToFit="false"/>
      <protection locked="true" hidden="false"/>
    </xf>
    <xf numFmtId="164" fontId="10" fillId="10" borderId="88" xfId="21" applyFont="true" applyBorder="true" applyAlignment="true" applyProtection="false">
      <alignment horizontal="center" vertical="center" textRotation="0" wrapText="true" indent="0" shrinkToFit="false"/>
      <protection locked="true" hidden="false"/>
    </xf>
    <xf numFmtId="164" fontId="68" fillId="0" borderId="52" xfId="21" applyFont="true" applyBorder="true" applyAlignment="true" applyProtection="false">
      <alignment horizontal="center" vertical="center" textRotation="0" wrapText="false" indent="0" shrinkToFit="false"/>
      <protection locked="true" hidden="false"/>
    </xf>
    <xf numFmtId="164" fontId="68" fillId="0" borderId="54" xfId="21" applyFont="true" applyBorder="true" applyAlignment="true" applyProtection="false">
      <alignment horizontal="left" vertical="center" textRotation="0" wrapText="false" indent="0" shrinkToFit="false"/>
      <protection locked="true" hidden="false"/>
    </xf>
    <xf numFmtId="164" fontId="68" fillId="0" borderId="55" xfId="21" applyFont="true" applyBorder="true" applyAlignment="true" applyProtection="false">
      <alignment horizontal="center" vertical="center" textRotation="0" wrapText="false" indent="0" shrinkToFit="false"/>
      <protection locked="true" hidden="false"/>
    </xf>
    <xf numFmtId="164" fontId="68" fillId="0" borderId="57" xfId="21" applyFont="true" applyBorder="true" applyAlignment="true" applyProtection="false">
      <alignment horizontal="left" vertical="center" textRotation="0" wrapText="false" indent="0" shrinkToFit="false"/>
      <protection locked="true" hidden="false"/>
    </xf>
    <xf numFmtId="164" fontId="67" fillId="0" borderId="55" xfId="21" applyFont="true" applyBorder="true" applyAlignment="true" applyProtection="false">
      <alignment horizontal="center" vertical="center" textRotation="0" wrapText="false" indent="0" shrinkToFit="false"/>
      <protection locked="true" hidden="false"/>
    </xf>
    <xf numFmtId="164" fontId="67" fillId="0" borderId="57" xfId="21" applyFont="true" applyBorder="true" applyAlignment="true" applyProtection="false">
      <alignment horizontal="left" vertical="center" textRotation="0" wrapText="false" indent="0" shrinkToFit="false"/>
      <protection locked="true" hidden="false"/>
    </xf>
    <xf numFmtId="164" fontId="28" fillId="0" borderId="55" xfId="21" applyFont="true" applyBorder="true" applyAlignment="true" applyProtection="false">
      <alignment horizontal="right" vertical="center" textRotation="0" wrapText="false" indent="0" shrinkToFit="false"/>
      <protection locked="true" hidden="false"/>
    </xf>
    <xf numFmtId="164" fontId="28" fillId="0" borderId="57" xfId="21" applyFont="true" applyBorder="true" applyAlignment="true" applyProtection="false">
      <alignment horizontal="left" vertical="center" textRotation="0" wrapText="false" indent="0" shrinkToFit="false"/>
      <protection locked="true" hidden="false"/>
    </xf>
    <xf numFmtId="164" fontId="67" fillId="0" borderId="58" xfId="21" applyFont="true" applyBorder="true" applyAlignment="true" applyProtection="false">
      <alignment horizontal="center" vertical="center" textRotation="0" wrapText="false" indent="0" shrinkToFit="false"/>
      <protection locked="true" hidden="false"/>
    </xf>
    <xf numFmtId="164" fontId="67" fillId="0" borderId="60" xfId="21" applyFont="true" applyBorder="true" applyAlignment="true" applyProtection="false">
      <alignment horizontal="left" vertical="center" textRotation="0" wrapText="false" indent="0" shrinkToFit="false"/>
      <protection locked="true" hidden="false"/>
    </xf>
    <xf numFmtId="164" fontId="28" fillId="0" borderId="58" xfId="21" applyFont="true" applyBorder="true" applyAlignment="true" applyProtection="false">
      <alignment horizontal="right" vertical="center" textRotation="0" wrapText="false" indent="0" shrinkToFit="false"/>
      <protection locked="true" hidden="false"/>
    </xf>
    <xf numFmtId="164" fontId="28" fillId="0" borderId="60"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3" borderId="1" xfId="0" applyFont="true" applyBorder="true" applyAlignment="true" applyProtection="true">
      <alignment horizontal="left" vertical="center" textRotation="0" wrapText="false" indent="0" shrinkToFit="false"/>
      <protection locked="true" hidden="true"/>
    </xf>
    <xf numFmtId="164" fontId="26" fillId="0" borderId="52" xfId="0" applyFont="true" applyBorder="true" applyAlignment="true" applyProtection="true">
      <alignment horizontal="center" vertical="center" textRotation="0" wrapText="false" indent="0" shrinkToFit="false"/>
      <protection locked="true" hidden="true"/>
    </xf>
    <xf numFmtId="164" fontId="26" fillId="0" borderId="54" xfId="0" applyFont="true" applyBorder="true" applyAlignment="true" applyProtection="true">
      <alignment horizontal="general" vertical="center" textRotation="0" wrapText="true" indent="0" shrinkToFit="false"/>
      <protection locked="true" hidden="true"/>
    </xf>
    <xf numFmtId="164" fontId="26" fillId="0" borderId="55"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general"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false" indent="0" shrinkToFit="false"/>
      <protection locked="true" hidden="true"/>
    </xf>
    <xf numFmtId="164" fontId="26" fillId="0" borderId="60" xfId="0" applyFont="true" applyBorder="true" applyAlignment="true" applyProtection="true">
      <alignment horizontal="general" vertical="center" textRotation="0" wrapText="true" indent="0" shrinkToFit="false"/>
      <protection locked="true" hidden="true"/>
    </xf>
    <xf numFmtId="164" fontId="26" fillId="0" borderId="1" xfId="0" applyFont="true" applyBorder="true" applyAlignment="true" applyProtection="false">
      <alignment horizontal="general"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E5"/>
      <rgbColor rgb="FF99CCFF"/>
      <rgbColor rgb="FFFF99CC"/>
      <rgbColor rgb="FFCC99FF"/>
      <rgbColor rgb="FFF7F7F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23800</xdr:colOff>
      <xdr:row>38</xdr:row>
      <xdr:rowOff>105120</xdr:rowOff>
    </xdr:to>
    <xdr:pic>
      <xdr:nvPicPr>
        <xdr:cNvPr id="0" name="Picture 1" descr="HUB obrazac - sivi"/>
        <xdr:cNvPicPr/>
      </xdr:nvPicPr>
      <xdr:blipFill>
        <a:blip r:embed="rId1"/>
        <a:stretch/>
      </xdr:blipFill>
      <xdr:spPr>
        <a:xfrm>
          <a:off x="442440" y="6095880"/>
          <a:ext cx="614628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0</v>
      </c>
      <c r="D2" s="11" t="s">
        <v>29</v>
      </c>
      <c r="E2" s="12" t="n">
        <v>1</v>
      </c>
      <c r="F2" s="13" t="n">
        <f aca="false">Bilanca!F11</f>
        <v>1</v>
      </c>
      <c r="G2" s="12" t="str">
        <f aca="false">IF(Bilanca!G11=0,"",Bilanca!G11)</f>
        <v/>
      </c>
      <c r="H2" s="14" t="n">
        <f aca="false">J2/100*F2+2*K2/100*F2+3*L2/100*F2+4*M2/100*F2+5*N2/100*F2+6*O2/100*F2</f>
        <v>0</v>
      </c>
      <c r="I2" s="15" t="n">
        <f aca="false">ABS(ROUND(J2,0)-J2)+ABS(ROUND(K2,0)-K2)+ABS(ROUND(L2,0)-L2)+ABS(ROUND(M2,0)-M2)+ABS(ROUND(N2,0)-N2)+ABS(ROUND(O2,0)-O2)</f>
        <v>0</v>
      </c>
      <c r="J2" s="15" t="n">
        <f aca="false">Bilanca!H11</f>
        <v>0</v>
      </c>
      <c r="K2" s="15" t="n">
        <f aca="false">Bilanca!I11</f>
        <v>0</v>
      </c>
      <c r="L2" s="15" t="n">
        <f aca="false">Bilanca!J11</f>
        <v>0</v>
      </c>
      <c r="M2" s="15" t="n">
        <f aca="false">Bilanca!K11</f>
        <v>0</v>
      </c>
      <c r="N2" s="15" t="n">
        <f aca="false">Bilanca!L11</f>
        <v>0</v>
      </c>
      <c r="O2" s="16" t="n">
        <f aca="false">Bilanca!M11</f>
        <v>0</v>
      </c>
      <c r="P2" s="15"/>
      <c r="Q2" s="15"/>
      <c r="R2" s="15"/>
      <c r="S2" s="15"/>
      <c r="T2" s="15"/>
      <c r="U2" s="15"/>
      <c r="V2" s="15"/>
      <c r="W2" s="15"/>
      <c r="X2" s="16"/>
      <c r="Y2" s="9" t="str">
        <f aca="false">IF(ListaMB!D9&lt;&gt;"",TEXT(ListaMB!B9,"00000000"),"")</f>
        <v/>
      </c>
      <c r="Z2" s="9" t="str">
        <f aca="false">IF(ListaMB!D9&lt;&gt;"",ListaMB!D9,"")</f>
        <v/>
      </c>
      <c r="AA2" s="9" t="str">
        <f aca="false">IF(ListaMB!D9&lt;&gt;"",ListaMB!I9,"")</f>
        <v/>
      </c>
      <c r="AB2" s="17" t="n">
        <f aca="false">IF(ListaMB!D9&lt;&gt;"",ListaMB!K9,0)</f>
        <v>0</v>
      </c>
      <c r="AC2" s="0" t="n">
        <f aca="false">LEN(Y2)+LEN(Z2)+LEN(AA2)+INT(AB2)</f>
        <v>0</v>
      </c>
    </row>
    <row r="3" customFormat="false" ht="12.75" hidden="false" customHeight="false" outlineLevel="0" collapsed="false">
      <c r="A3" s="9" t="s">
        <v>30</v>
      </c>
      <c r="B3" s="10" t="s">
        <v>31</v>
      </c>
      <c r="D3" s="18" t="s">
        <v>29</v>
      </c>
      <c r="E3" s="9" t="n">
        <v>1</v>
      </c>
      <c r="F3" s="19" t="n">
        <f aca="false">Bilanca!F12</f>
        <v>2</v>
      </c>
      <c r="G3" s="9" t="str">
        <f aca="false">IF(Bilanca!G12=0,"",Bilanca!G12)</f>
        <v/>
      </c>
      <c r="H3" s="20" t="n">
        <f aca="false">J3/100*F3+2*K3/100*F3+3*L3/100*F3+4*M3/100*F3+5*N3/100*F3+6*O3/100*F3</f>
        <v>0</v>
      </c>
      <c r="I3" s="21" t="n">
        <f aca="false">ABS(ROUND(J3,0)-J3)+ABS(ROUND(K3,0)-K3)+ABS(ROUND(L3,0)-L3)+ABS(ROUND(M3,0)-M3)+ABS(ROUND(N3,0)-N3)+ABS(ROUND(O3,0)-O3)</f>
        <v>0</v>
      </c>
      <c r="J3" s="21" t="n">
        <f aca="false">Bilanca!H12</f>
        <v>0</v>
      </c>
      <c r="K3" s="21" t="n">
        <f aca="false">Bilanca!I12</f>
        <v>0</v>
      </c>
      <c r="L3" s="21" t="n">
        <f aca="false">Bilanca!J12</f>
        <v>0</v>
      </c>
      <c r="M3" s="21" t="n">
        <f aca="false">Bilanca!K12</f>
        <v>0</v>
      </c>
      <c r="N3" s="21" t="n">
        <f aca="false">Bilanca!L12</f>
        <v>0</v>
      </c>
      <c r="O3" s="22" t="n">
        <f aca="false">Bilanca!M12</f>
        <v>0</v>
      </c>
      <c r="P3" s="21"/>
      <c r="Q3" s="21"/>
      <c r="R3" s="21"/>
      <c r="S3" s="21"/>
      <c r="T3" s="21"/>
      <c r="U3" s="21"/>
      <c r="V3" s="21"/>
      <c r="W3" s="21"/>
      <c r="X3" s="22"/>
      <c r="Y3" s="9" t="str">
        <f aca="false">IF(ListaMB!D10&lt;&gt;"",TEXT(ListaMB!B10,"00000000"),"")</f>
        <v/>
      </c>
      <c r="Z3" s="9" t="str">
        <f aca="false">IF(ListaMB!D10&lt;&gt;"",ListaMB!D10,"")</f>
        <v/>
      </c>
      <c r="AA3" s="9" t="str">
        <f aca="false">IF(ListaMB!D10&lt;&gt;"",ListaMB!I10,"")</f>
        <v/>
      </c>
      <c r="AB3" s="17" t="n">
        <f aca="false">IF(ListaMB!D10&lt;&gt;"",ListaMB!K10,0)</f>
        <v>0</v>
      </c>
      <c r="AC3" s="0" t="n">
        <f aca="false">LEN(Y3)+LEN(Z3)+LEN(AA3)+INT(AB3)</f>
        <v>0</v>
      </c>
    </row>
    <row r="4" customFormat="false" ht="12.75" hidden="false" customHeight="false" outlineLevel="0" collapsed="false">
      <c r="A4" s="9" t="s">
        <v>32</v>
      </c>
      <c r="B4" s="10" t="s">
        <v>33</v>
      </c>
      <c r="D4" s="18" t="s">
        <v>29</v>
      </c>
      <c r="E4" s="9" t="n">
        <v>1</v>
      </c>
      <c r="F4" s="19" t="n">
        <f aca="false">Bilanca!F13</f>
        <v>3</v>
      </c>
      <c r="G4" s="9" t="str">
        <f aca="false">IF(Bilanca!G13=0,"",Bilanca!G13)</f>
        <v/>
      </c>
      <c r="H4" s="20" t="n">
        <f aca="false">J4/100*F4+2*K4/100*F4+3*L4/100*F4+4*M4/100*F4+5*N4/100*F4+6*O4/100*F4</f>
        <v>0</v>
      </c>
      <c r="I4" s="21" t="n">
        <f aca="false">ABS(ROUND(J4,0)-J4)+ABS(ROUND(K4,0)-K4)+ABS(ROUND(L4,0)-L4)+ABS(ROUND(M4,0)-M4)+ABS(ROUND(N4,0)-N4)+ABS(ROUND(O4,0)-O4)</f>
        <v>0</v>
      </c>
      <c r="J4" s="21" t="n">
        <f aca="false">Bilanca!H13</f>
        <v>0</v>
      </c>
      <c r="K4" s="21" t="n">
        <f aca="false">Bilanca!I13</f>
        <v>0</v>
      </c>
      <c r="L4" s="21" t="n">
        <f aca="false">Bilanca!J13</f>
        <v>0</v>
      </c>
      <c r="M4" s="21" t="n">
        <f aca="false">Bilanca!K13</f>
        <v>0</v>
      </c>
      <c r="N4" s="21" t="n">
        <f aca="false">Bilanca!L13</f>
        <v>0</v>
      </c>
      <c r="O4" s="22" t="n">
        <f aca="false">Bilanca!M13</f>
        <v>0</v>
      </c>
      <c r="P4" s="21"/>
      <c r="Q4" s="21"/>
      <c r="R4" s="21"/>
      <c r="S4" s="21"/>
      <c r="T4" s="21"/>
      <c r="U4" s="21"/>
      <c r="V4" s="21"/>
      <c r="W4" s="21"/>
      <c r="X4" s="22"/>
      <c r="Y4" s="9" t="str">
        <f aca="false">IF(ListaMB!D11&lt;&gt;"",TEXT(ListaMB!B11,"00000000"),"")</f>
        <v/>
      </c>
      <c r="Z4" s="9" t="str">
        <f aca="false">IF(ListaMB!D11&lt;&gt;"",ListaMB!D11,"")</f>
        <v/>
      </c>
      <c r="AA4" s="9" t="str">
        <f aca="false">IF(ListaMB!D11&lt;&gt;"",ListaMB!I11,"")</f>
        <v/>
      </c>
      <c r="AB4" s="17" t="n">
        <f aca="false">IF(ListaMB!D11&lt;&gt;"",ListaMB!K11,0)</f>
        <v>0</v>
      </c>
      <c r="AC4" s="0" t="n">
        <f aca="false">LEN(Y4)+LEN(Z4)+LEN(AA4)+INT(AB4)</f>
        <v>0</v>
      </c>
    </row>
    <row r="5" customFormat="false" ht="12.75" hidden="false" customHeight="false" outlineLevel="0" collapsed="false">
      <c r="A5" s="0" t="s">
        <v>34</v>
      </c>
      <c r="B5" s="1" t="n">
        <f aca="false">IF(ISNUMBER(Opci!C17),Opci!C17,0)</f>
        <v>0</v>
      </c>
      <c r="D5" s="18" t="s">
        <v>29</v>
      </c>
      <c r="E5" s="9" t="n">
        <v>1</v>
      </c>
      <c r="F5" s="19" t="n">
        <f aca="false">Bilanca!F14</f>
        <v>4</v>
      </c>
      <c r="G5" s="9" t="str">
        <f aca="false">IF(Bilanca!G14=0,"",Bilanca!G14)</f>
        <v/>
      </c>
      <c r="H5" s="20" t="n">
        <f aca="false">J5/100*F5+2*K5/100*F5+3*L5/100*F5+4*M5/100*F5+5*N5/100*F5+6*O5/100*F5</f>
        <v>0</v>
      </c>
      <c r="I5" s="21" t="n">
        <f aca="false">ABS(ROUND(J5,0)-J5)+ABS(ROUND(K5,0)-K5)+ABS(ROUND(L5,0)-L5)+ABS(ROUND(M5,0)-M5)+ABS(ROUND(N5,0)-N5)+ABS(ROUND(O5,0)-O5)</f>
        <v>0</v>
      </c>
      <c r="J5" s="21" t="n">
        <f aca="false">Bilanca!H14</f>
        <v>0</v>
      </c>
      <c r="K5" s="21" t="n">
        <f aca="false">Bilanca!I14</f>
        <v>0</v>
      </c>
      <c r="L5" s="21" t="n">
        <f aca="false">Bilanca!J14</f>
        <v>0</v>
      </c>
      <c r="M5" s="21" t="n">
        <f aca="false">Bilanca!K14</f>
        <v>0</v>
      </c>
      <c r="N5" s="21" t="n">
        <f aca="false">Bilanca!L14</f>
        <v>0</v>
      </c>
      <c r="O5" s="22" t="n">
        <f aca="false">Bilanca!M14</f>
        <v>0</v>
      </c>
      <c r="P5" s="21"/>
      <c r="Q5" s="21"/>
      <c r="R5" s="21"/>
      <c r="S5" s="21"/>
      <c r="T5" s="21"/>
      <c r="U5" s="21"/>
      <c r="V5" s="21"/>
      <c r="W5" s="21"/>
      <c r="X5" s="22"/>
      <c r="Y5" s="9" t="str">
        <f aca="false">IF(ListaMB!D12&lt;&gt;"",TEXT(ListaMB!B12,"00000000"),"")</f>
        <v/>
      </c>
      <c r="Z5" s="9" t="str">
        <f aca="false">IF(ListaMB!D12&lt;&gt;"",ListaMB!D12,"")</f>
        <v/>
      </c>
      <c r="AA5" s="9" t="str">
        <f aca="false">IF(ListaMB!D12&lt;&gt;"",ListaMB!I12,"")</f>
        <v/>
      </c>
      <c r="AB5" s="17" t="n">
        <f aca="false">IF(ListaMB!D12&lt;&gt;"",ListaMB!K12,0)</f>
        <v>0</v>
      </c>
      <c r="AC5" s="0" t="n">
        <f aca="false">LEN(Y5)+LEN(Z5)+LEN(AA5)+INT(AB5)</f>
        <v>0</v>
      </c>
    </row>
    <row r="6" customFormat="false" ht="12.75" hidden="false" customHeight="false" outlineLevel="0" collapsed="false">
      <c r="A6" s="0" t="s">
        <v>35</v>
      </c>
      <c r="B6" s="1" t="n">
        <f aca="false">Opci!C19</f>
        <v>0</v>
      </c>
      <c r="D6" s="18" t="s">
        <v>29</v>
      </c>
      <c r="E6" s="9" t="n">
        <v>1</v>
      </c>
      <c r="F6" s="19" t="n">
        <f aca="false">Bilanca!F15</f>
        <v>5</v>
      </c>
      <c r="G6" s="9" t="str">
        <f aca="false">IF(Bilanca!G15=0,"",Bilanca!G15)</f>
        <v/>
      </c>
      <c r="H6" s="20" t="n">
        <f aca="false">J6/100*F6+2*K6/100*F6+3*L6/100*F6+4*M6/100*F6+5*N6/100*F6+6*O6/100*F6</f>
        <v>0</v>
      </c>
      <c r="I6" s="21" t="n">
        <f aca="false">ABS(ROUND(J6,0)-J6)+ABS(ROUND(K6,0)-K6)+ABS(ROUND(L6,0)-L6)+ABS(ROUND(M6,0)-M6)+ABS(ROUND(N6,0)-N6)+ABS(ROUND(O6,0)-O6)</f>
        <v>0</v>
      </c>
      <c r="J6" s="21" t="n">
        <f aca="false">Bilanca!H15</f>
        <v>0</v>
      </c>
      <c r="K6" s="21" t="n">
        <f aca="false">Bilanca!I15</f>
        <v>0</v>
      </c>
      <c r="L6" s="21" t="n">
        <f aca="false">Bilanca!J15</f>
        <v>0</v>
      </c>
      <c r="M6" s="21" t="n">
        <f aca="false">Bilanca!K15</f>
        <v>0</v>
      </c>
      <c r="N6" s="21" t="n">
        <f aca="false">Bilanca!L15</f>
        <v>0</v>
      </c>
      <c r="O6" s="22" t="n">
        <f aca="false">Bilanca!M15</f>
        <v>0</v>
      </c>
      <c r="P6" s="21"/>
      <c r="Q6" s="21"/>
      <c r="R6" s="21"/>
      <c r="S6" s="21"/>
      <c r="T6" s="21"/>
      <c r="U6" s="21"/>
      <c r="V6" s="21"/>
      <c r="W6" s="21"/>
      <c r="X6" s="22"/>
      <c r="Y6" s="9" t="str">
        <f aca="false">IF(ListaMB!D13&lt;&gt;"",TEXT(ListaMB!B13,"00000000"),"")</f>
        <v/>
      </c>
      <c r="Z6" s="9" t="str">
        <f aca="false">IF(ListaMB!D13&lt;&gt;"",ListaMB!D13,"")</f>
        <v/>
      </c>
      <c r="AA6" s="9" t="str">
        <f aca="false">IF(ListaMB!D13&lt;&gt;"",ListaMB!I13,"")</f>
        <v/>
      </c>
      <c r="AB6" s="17" t="n">
        <f aca="false">IF(ListaMB!D13&lt;&gt;"",ListaMB!K13,0)</f>
        <v>0</v>
      </c>
      <c r="AC6" s="0" t="n">
        <f aca="false">LEN(Y6)+LEN(Z6)+LEN(AA6)+INT(AB6)</f>
        <v>0</v>
      </c>
    </row>
    <row r="7" customFormat="false" ht="12.75" hidden="false" customHeight="false" outlineLevel="0" collapsed="false">
      <c r="A7" s="0" t="s">
        <v>36</v>
      </c>
      <c r="B7" s="1" t="n">
        <f aca="false">Opci!C21</f>
        <v>0</v>
      </c>
      <c r="D7" s="18" t="s">
        <v>29</v>
      </c>
      <c r="E7" s="9" t="n">
        <v>1</v>
      </c>
      <c r="F7" s="19" t="n">
        <f aca="false">Bilanca!F16</f>
        <v>6</v>
      </c>
      <c r="G7" s="9" t="str">
        <f aca="false">IF(Bilanca!G16=0,"",Bilanca!G16)</f>
        <v/>
      </c>
      <c r="H7" s="20" t="n">
        <f aca="false">J7/100*F7+2*K7/100*F7+3*L7/100*F7+4*M7/100*F7+5*N7/100*F7+6*O7/100*F7</f>
        <v>0</v>
      </c>
      <c r="I7" s="21" t="n">
        <f aca="false">ABS(ROUND(J7,0)-J7)+ABS(ROUND(K7,0)-K7)+ABS(ROUND(L7,0)-L7)+ABS(ROUND(M7,0)-M7)+ABS(ROUND(N7,0)-N7)+ABS(ROUND(O7,0)-O7)</f>
        <v>0</v>
      </c>
      <c r="J7" s="21" t="n">
        <f aca="false">Bilanca!H16</f>
        <v>0</v>
      </c>
      <c r="K7" s="21" t="n">
        <f aca="false">Bilanca!I16</f>
        <v>0</v>
      </c>
      <c r="L7" s="21" t="n">
        <f aca="false">Bilanca!J16</f>
        <v>0</v>
      </c>
      <c r="M7" s="21" t="n">
        <f aca="false">Bilanca!K16</f>
        <v>0</v>
      </c>
      <c r="N7" s="21" t="n">
        <f aca="false">Bilanca!L16</f>
        <v>0</v>
      </c>
      <c r="O7" s="22" t="n">
        <f aca="false">Bilanca!M16</f>
        <v>0</v>
      </c>
      <c r="P7" s="21"/>
      <c r="Q7" s="21"/>
      <c r="R7" s="21"/>
      <c r="S7" s="21"/>
      <c r="T7" s="21"/>
      <c r="U7" s="21"/>
      <c r="V7" s="21"/>
      <c r="W7" s="21"/>
      <c r="X7" s="22"/>
      <c r="Y7" s="9" t="str">
        <f aca="false">IF(ListaMB!D14&lt;&gt;"",TEXT(ListaMB!B14,"00000000"),"")</f>
        <v/>
      </c>
      <c r="Z7" s="9" t="str">
        <f aca="false">IF(ListaMB!D14&lt;&gt;"",ListaMB!D14,"")</f>
        <v/>
      </c>
      <c r="AA7" s="9" t="str">
        <f aca="false">IF(ListaMB!D14&lt;&gt;"",ListaMB!I14,"")</f>
        <v/>
      </c>
      <c r="AB7" s="17" t="n">
        <f aca="false">IF(ListaMB!D14&lt;&gt;"",ListaMB!K14,0)</f>
        <v>0</v>
      </c>
      <c r="AC7" s="0" t="n">
        <f aca="false">LEN(Y7)+LEN(Z7)+LEN(AA7)+INT(AB7)</f>
        <v>0</v>
      </c>
    </row>
    <row r="8" customFormat="false" ht="12.75" hidden="false" customHeight="false" outlineLevel="0" collapsed="false">
      <c r="A8" s="0" t="s">
        <v>37</v>
      </c>
      <c r="B8" s="1" t="n">
        <f aca="false">Opci!C23</f>
        <v>0</v>
      </c>
      <c r="D8" s="18" t="s">
        <v>29</v>
      </c>
      <c r="E8" s="9" t="n">
        <v>1</v>
      </c>
      <c r="F8" s="19" t="n">
        <f aca="false">Bilanca!F17</f>
        <v>7</v>
      </c>
      <c r="G8" s="9" t="str">
        <f aca="false">IF(Bilanca!G17=0,"",Bilanca!G17)</f>
        <v/>
      </c>
      <c r="H8" s="20" t="n">
        <f aca="false">J8/100*F8+2*K8/100*F8+3*L8/100*F8+4*M8/100*F8+5*N8/100*F8+6*O8/100*F8</f>
        <v>0</v>
      </c>
      <c r="I8" s="21" t="n">
        <f aca="false">ABS(ROUND(J8,0)-J8)+ABS(ROUND(K8,0)-K8)+ABS(ROUND(L8,0)-L8)+ABS(ROUND(M8,0)-M8)+ABS(ROUND(N8,0)-N8)+ABS(ROUND(O8,0)-O8)</f>
        <v>0</v>
      </c>
      <c r="J8" s="21" t="n">
        <f aca="false">Bilanca!H17</f>
        <v>0</v>
      </c>
      <c r="K8" s="21" t="n">
        <f aca="false">Bilanca!I17</f>
        <v>0</v>
      </c>
      <c r="L8" s="21" t="n">
        <f aca="false">Bilanca!J17</f>
        <v>0</v>
      </c>
      <c r="M8" s="21" t="n">
        <f aca="false">Bilanca!K17</f>
        <v>0</v>
      </c>
      <c r="N8" s="21" t="n">
        <f aca="false">Bilanca!L17</f>
        <v>0</v>
      </c>
      <c r="O8" s="22" t="n">
        <f aca="false">Bilanca!M17</f>
        <v>0</v>
      </c>
      <c r="P8" s="21"/>
      <c r="Q8" s="21"/>
      <c r="R8" s="21"/>
      <c r="S8" s="21"/>
      <c r="T8" s="21"/>
      <c r="U8" s="21"/>
      <c r="V8" s="21"/>
      <c r="W8" s="21"/>
      <c r="X8" s="22"/>
      <c r="Y8" s="9" t="str">
        <f aca="false">IF(ListaMB!D15&lt;&gt;"",TEXT(ListaMB!B15,"00000000"),"")</f>
        <v/>
      </c>
      <c r="Z8" s="9" t="str">
        <f aca="false">IF(ListaMB!D15&lt;&gt;"",ListaMB!D15,"")</f>
        <v/>
      </c>
      <c r="AA8" s="9" t="str">
        <f aca="false">IF(ListaMB!D15&lt;&gt;"",ListaMB!I15,"")</f>
        <v/>
      </c>
      <c r="AB8" s="17" t="n">
        <f aca="false">IF(ListaMB!D15&lt;&gt;"",ListaMB!K15,0)</f>
        <v>0</v>
      </c>
      <c r="AC8" s="0" t="n">
        <f aca="false">LEN(Y8)+LEN(Z8)+LEN(AA8)+INT(AB8)</f>
        <v>0</v>
      </c>
    </row>
    <row r="9" customFormat="false" ht="12.75" hidden="false" customHeight="false" outlineLevel="0" collapsed="false">
      <c r="A9" s="0" t="s">
        <v>38</v>
      </c>
      <c r="B9" s="1" t="str">
        <f aca="false">TRIM(Opci!C25)</f>
        <v/>
      </c>
      <c r="D9" s="18" t="s">
        <v>29</v>
      </c>
      <c r="E9" s="9" t="n">
        <v>1</v>
      </c>
      <c r="F9" s="19" t="n">
        <f aca="false">Bilanca!F18</f>
        <v>8</v>
      </c>
      <c r="G9" s="9" t="str">
        <f aca="false">IF(Bilanca!G18=0,"",Bilanca!G18)</f>
        <v/>
      </c>
      <c r="H9" s="20" t="n">
        <f aca="false">J9/100*F9+2*K9/100*F9+3*L9/100*F9+4*M9/100*F9+5*N9/100*F9+6*O9/100*F9</f>
        <v>0</v>
      </c>
      <c r="I9" s="21" t="n">
        <f aca="false">ABS(ROUND(J9,0)-J9)+ABS(ROUND(K9,0)-K9)+ABS(ROUND(L9,0)-L9)+ABS(ROUND(M9,0)-M9)+ABS(ROUND(N9,0)-N9)+ABS(ROUND(O9,0)-O9)</f>
        <v>0</v>
      </c>
      <c r="J9" s="21" t="n">
        <f aca="false">Bilanca!H18</f>
        <v>0</v>
      </c>
      <c r="K9" s="21" t="n">
        <f aca="false">Bilanca!I18</f>
        <v>0</v>
      </c>
      <c r="L9" s="21" t="n">
        <f aca="false">Bilanca!J18</f>
        <v>0</v>
      </c>
      <c r="M9" s="21" t="n">
        <f aca="false">Bilanca!K18</f>
        <v>0</v>
      </c>
      <c r="N9" s="21" t="n">
        <f aca="false">Bilanca!L18</f>
        <v>0</v>
      </c>
      <c r="O9" s="22" t="n">
        <f aca="false">Bilanca!M18</f>
        <v>0</v>
      </c>
      <c r="P9" s="21"/>
      <c r="Q9" s="21"/>
      <c r="R9" s="21"/>
      <c r="S9" s="21"/>
      <c r="T9" s="21"/>
      <c r="U9" s="21"/>
      <c r="V9" s="21"/>
      <c r="W9" s="21"/>
      <c r="X9" s="22"/>
      <c r="Y9" s="9" t="str">
        <f aca="false">IF(ListaMB!D16&lt;&gt;"",TEXT(ListaMB!B16,"00000000"),"")</f>
        <v/>
      </c>
      <c r="Z9" s="9" t="str">
        <f aca="false">IF(ListaMB!D16&lt;&gt;"",ListaMB!D16,"")</f>
        <v/>
      </c>
      <c r="AA9" s="9" t="str">
        <f aca="false">IF(ListaMB!D16&lt;&gt;"",ListaMB!I16,"")</f>
        <v/>
      </c>
      <c r="AB9" s="17" t="n">
        <f aca="false">IF(ListaMB!D16&lt;&gt;"",ListaMB!K16,0)</f>
        <v>0</v>
      </c>
      <c r="AC9" s="0" t="n">
        <f aca="false">LEN(Y9)+LEN(Z9)+LEN(AA9)+INT(AB9)</f>
        <v>0</v>
      </c>
    </row>
    <row r="10" customFormat="false" ht="12.75" hidden="false" customHeight="false" outlineLevel="0" collapsed="false">
      <c r="A10" s="0" t="s">
        <v>39</v>
      </c>
      <c r="B10" s="1" t="str">
        <f aca="false">TEXT(Opci!C27,"00000")</f>
        <v>00000</v>
      </c>
      <c r="D10" s="18" t="s">
        <v>29</v>
      </c>
      <c r="E10" s="9" t="n">
        <v>1</v>
      </c>
      <c r="F10" s="19" t="n">
        <f aca="false">Bilanca!F19</f>
        <v>9</v>
      </c>
      <c r="G10" s="9" t="str">
        <f aca="false">IF(Bilanca!G19=0,"",Bilanca!G19)</f>
        <v/>
      </c>
      <c r="H10" s="20" t="n">
        <f aca="false">J10/100*F10+2*K10/100*F10+3*L10/100*F10+4*M10/100*F10+5*N10/100*F10+6*O10/100*F10</f>
        <v>0</v>
      </c>
      <c r="I10" s="21" t="n">
        <f aca="false">ABS(ROUND(J10,0)-J10)+ABS(ROUND(K10,0)-K10)+ABS(ROUND(L10,0)-L10)+ABS(ROUND(M10,0)-M10)+ABS(ROUND(N10,0)-N10)+ABS(ROUND(O10,0)-O10)</f>
        <v>0</v>
      </c>
      <c r="J10" s="21" t="n">
        <f aca="false">Bilanca!H19</f>
        <v>0</v>
      </c>
      <c r="K10" s="21" t="n">
        <f aca="false">Bilanca!I19</f>
        <v>0</v>
      </c>
      <c r="L10" s="21" t="n">
        <f aca="false">Bilanca!J19</f>
        <v>0</v>
      </c>
      <c r="M10" s="21" t="n">
        <f aca="false">Bilanca!K19</f>
        <v>0</v>
      </c>
      <c r="N10" s="21" t="n">
        <f aca="false">Bilanca!L19</f>
        <v>0</v>
      </c>
      <c r="O10" s="22" t="n">
        <f aca="false">Bilanca!M19</f>
        <v>0</v>
      </c>
      <c r="P10" s="21"/>
      <c r="Q10" s="21"/>
      <c r="R10" s="21"/>
      <c r="S10" s="21"/>
      <c r="T10" s="21"/>
      <c r="U10" s="21"/>
      <c r="V10" s="21"/>
      <c r="W10" s="21"/>
      <c r="X10" s="22"/>
      <c r="Y10" s="9" t="str">
        <f aca="false">IF(ListaMB!D17&lt;&gt;"",TEXT(ListaMB!B17,"00000000"),"")</f>
        <v/>
      </c>
      <c r="Z10" s="9" t="str">
        <f aca="false">IF(ListaMB!D17&lt;&gt;"",ListaMB!D17,"")</f>
        <v/>
      </c>
      <c r="AA10" s="9" t="str">
        <f aca="false">IF(ListaMB!D17&lt;&gt;"",ListaMB!I17,"")</f>
        <v/>
      </c>
      <c r="AB10" s="17" t="n">
        <f aca="false">IF(ListaMB!D17&lt;&gt;"",ListaMB!K17,0)</f>
        <v>0</v>
      </c>
      <c r="AC10" s="0" t="n">
        <f aca="false">LEN(Y10)+LEN(Z10)+LEN(AA10)+INT(AB10)</f>
        <v>0</v>
      </c>
    </row>
    <row r="11" customFormat="false" ht="12.75" hidden="false" customHeight="false" outlineLevel="0" collapsed="false">
      <c r="A11" s="0" t="s">
        <v>40</v>
      </c>
      <c r="B11" s="1" t="str">
        <f aca="false">TRIM(Opci!F27)</f>
        <v/>
      </c>
      <c r="D11" s="18" t="s">
        <v>29</v>
      </c>
      <c r="E11" s="9" t="n">
        <v>1</v>
      </c>
      <c r="F11" s="19" t="n">
        <f aca="false">Bilanca!F20</f>
        <v>10</v>
      </c>
      <c r="G11" s="9" t="str">
        <f aca="false">IF(Bilanca!G20=0,"",Bilanca!G20)</f>
        <v/>
      </c>
      <c r="H11" s="20" t="n">
        <f aca="false">J11/100*F11+2*K11/100*F11+3*L11/100*F11+4*M11/100*F11+5*N11/100*F11+6*O11/100*F11</f>
        <v>0</v>
      </c>
      <c r="I11" s="21" t="n">
        <f aca="false">ABS(ROUND(J11,0)-J11)+ABS(ROUND(K11,0)-K11)+ABS(ROUND(L11,0)-L11)+ABS(ROUND(M11,0)-M11)+ABS(ROUND(N11,0)-N11)+ABS(ROUND(O11,0)-O11)</f>
        <v>0</v>
      </c>
      <c r="J11" s="21" t="n">
        <f aca="false">Bilanca!H20</f>
        <v>0</v>
      </c>
      <c r="K11" s="21" t="n">
        <f aca="false">Bilanca!I20</f>
        <v>0</v>
      </c>
      <c r="L11" s="21" t="n">
        <f aca="false">Bilanca!J20</f>
        <v>0</v>
      </c>
      <c r="M11" s="21" t="n">
        <f aca="false">Bilanca!K20</f>
        <v>0</v>
      </c>
      <c r="N11" s="21" t="n">
        <f aca="false">Bilanca!L20</f>
        <v>0</v>
      </c>
      <c r="O11" s="22" t="n">
        <f aca="false">Bilanca!M20</f>
        <v>0</v>
      </c>
      <c r="P11" s="21"/>
      <c r="Q11" s="21"/>
      <c r="R11" s="21"/>
      <c r="S11" s="21"/>
      <c r="T11" s="21"/>
      <c r="U11" s="21"/>
      <c r="V11" s="21"/>
      <c r="W11" s="21"/>
      <c r="X11" s="22"/>
      <c r="Y11" s="9" t="str">
        <f aca="false">IF(ListaMB!D18&lt;&gt;"",TEXT(ListaMB!B18,"00000000"),"")</f>
        <v/>
      </c>
      <c r="Z11" s="9" t="str">
        <f aca="false">IF(ListaMB!D18&lt;&gt;"",ListaMB!D18,"")</f>
        <v/>
      </c>
      <c r="AA11" s="9" t="str">
        <f aca="false">IF(ListaMB!D18&lt;&gt;"",ListaMB!I18,"")</f>
        <v/>
      </c>
      <c r="AB11" s="17" t="n">
        <f aca="false">IF(ListaMB!D18&lt;&gt;"",ListaMB!K18,0)</f>
        <v>0</v>
      </c>
      <c r="AC11" s="0" t="n">
        <f aca="false">LEN(Y11)+LEN(Z11)+LEN(AA11)+INT(AB11)</f>
        <v>0</v>
      </c>
    </row>
    <row r="12" customFormat="false" ht="12.75" hidden="false" customHeight="false" outlineLevel="0" collapsed="false">
      <c r="A12" s="0" t="s">
        <v>41</v>
      </c>
      <c r="B12" s="1" t="str">
        <f aca="false">TRIM(Opci!C29)</f>
        <v/>
      </c>
      <c r="D12" s="18" t="s">
        <v>29</v>
      </c>
      <c r="E12" s="9" t="n">
        <v>1</v>
      </c>
      <c r="F12" s="19" t="n">
        <f aca="false">Bilanca!F21</f>
        <v>11</v>
      </c>
      <c r="G12" s="9" t="str">
        <f aca="false">IF(Bilanca!G21=0,"",Bilanca!G21)</f>
        <v/>
      </c>
      <c r="H12" s="20" t="n">
        <f aca="false">J12/100*F12+2*K12/100*F12+3*L12/100*F12+4*M12/100*F12+5*N12/100*F12+6*O12/100*F12</f>
        <v>0</v>
      </c>
      <c r="I12" s="21" t="n">
        <f aca="false">ABS(ROUND(J12,0)-J12)+ABS(ROUND(K12,0)-K12)+ABS(ROUND(L12,0)-L12)+ABS(ROUND(M12,0)-M12)+ABS(ROUND(N12,0)-N12)+ABS(ROUND(O12,0)-O12)</f>
        <v>0</v>
      </c>
      <c r="J12" s="21" t="n">
        <f aca="false">Bilanca!H21</f>
        <v>0</v>
      </c>
      <c r="K12" s="21" t="n">
        <f aca="false">Bilanca!I21</f>
        <v>0</v>
      </c>
      <c r="L12" s="21" t="n">
        <f aca="false">Bilanca!J21</f>
        <v>0</v>
      </c>
      <c r="M12" s="21" t="n">
        <f aca="false">Bilanca!K21</f>
        <v>0</v>
      </c>
      <c r="N12" s="21" t="n">
        <f aca="false">Bilanca!L21</f>
        <v>0</v>
      </c>
      <c r="O12" s="22" t="n">
        <f aca="false">Bilanca!M21</f>
        <v>0</v>
      </c>
      <c r="P12" s="21"/>
      <c r="Q12" s="21"/>
      <c r="R12" s="21"/>
      <c r="S12" s="21"/>
      <c r="T12" s="21"/>
      <c r="U12" s="21"/>
      <c r="V12" s="21"/>
      <c r="W12" s="21"/>
      <c r="X12" s="22"/>
      <c r="Y12" s="9" t="str">
        <f aca="false">IF(ListaMB!D19&lt;&gt;"",TEXT(ListaMB!B19,"00000000"),"")</f>
        <v/>
      </c>
      <c r="Z12" s="9" t="str">
        <f aca="false">IF(ListaMB!D19&lt;&gt;"",ListaMB!D19,"")</f>
        <v/>
      </c>
      <c r="AA12" s="9" t="str">
        <f aca="false">IF(ListaMB!D19&lt;&gt;"",ListaMB!I19,"")</f>
        <v/>
      </c>
      <c r="AB12" s="17" t="n">
        <f aca="false">IF(ListaMB!D19&lt;&gt;"",ListaMB!K19,0)</f>
        <v>0</v>
      </c>
      <c r="AC12" s="0" t="n">
        <f aca="false">LEN(Y12)+LEN(Z12)+LEN(AA12)+INT(AB12)</f>
        <v>0</v>
      </c>
    </row>
    <row r="13" customFormat="false" ht="12.75" hidden="false" customHeight="false" outlineLevel="0" collapsed="false">
      <c r="A13" s="0" t="s">
        <v>42</v>
      </c>
      <c r="B13" s="1" t="str">
        <f aca="false">TRIM(Opci!C31)</f>
        <v/>
      </c>
      <c r="D13" s="18" t="s">
        <v>29</v>
      </c>
      <c r="E13" s="9" t="n">
        <v>1</v>
      </c>
      <c r="F13" s="19" t="n">
        <f aca="false">Bilanca!F22</f>
        <v>12</v>
      </c>
      <c r="G13" s="9" t="str">
        <f aca="false">IF(Bilanca!G22=0,"",Bilanca!G22)</f>
        <v/>
      </c>
      <c r="H13" s="20" t="n">
        <f aca="false">J13/100*F13+2*K13/100*F13+3*L13/100*F13+4*M13/100*F13+5*N13/100*F13+6*O13/100*F13</f>
        <v>0</v>
      </c>
      <c r="I13" s="21" t="n">
        <f aca="false">ABS(ROUND(J13,0)-J13)+ABS(ROUND(K13,0)-K13)+ABS(ROUND(L13,0)-L13)+ABS(ROUND(M13,0)-M13)+ABS(ROUND(N13,0)-N13)+ABS(ROUND(O13,0)-O13)</f>
        <v>0</v>
      </c>
      <c r="J13" s="21" t="n">
        <f aca="false">Bilanca!H22</f>
        <v>0</v>
      </c>
      <c r="K13" s="21" t="n">
        <f aca="false">Bilanca!I22</f>
        <v>0</v>
      </c>
      <c r="L13" s="21" t="n">
        <f aca="false">Bilanca!J22</f>
        <v>0</v>
      </c>
      <c r="M13" s="21" t="n">
        <f aca="false">Bilanca!K22</f>
        <v>0</v>
      </c>
      <c r="N13" s="21" t="n">
        <f aca="false">Bilanca!L22</f>
        <v>0</v>
      </c>
      <c r="O13" s="22" t="n">
        <f aca="false">Bilanca!M22</f>
        <v>0</v>
      </c>
      <c r="P13" s="21"/>
      <c r="Q13" s="21"/>
      <c r="R13" s="21"/>
      <c r="S13" s="21"/>
      <c r="T13" s="21"/>
      <c r="U13" s="21"/>
      <c r="V13" s="21"/>
      <c r="W13" s="21"/>
      <c r="X13" s="22"/>
      <c r="Y13" s="9" t="str">
        <f aca="false">IF(ListaMB!D20&lt;&gt;"",TEXT(ListaMB!B20,"00000000"),"")</f>
        <v/>
      </c>
      <c r="Z13" s="9" t="str">
        <f aca="false">IF(ListaMB!D20&lt;&gt;"",ListaMB!D20,"")</f>
        <v/>
      </c>
      <c r="AA13" s="9" t="str">
        <f aca="false">IF(ListaMB!D20&lt;&gt;"",ListaMB!I20,"")</f>
        <v/>
      </c>
      <c r="AB13" s="17" t="n">
        <f aca="false">IF(ListaMB!D20&lt;&gt;"",ListaMB!K20,0)</f>
        <v>0</v>
      </c>
      <c r="AC13" s="0" t="n">
        <f aca="false">LEN(Y13)+LEN(Z13)+LEN(AA13)+INT(AB13)</f>
        <v>0</v>
      </c>
    </row>
    <row r="14" customFormat="false" ht="12.75" hidden="false" customHeight="false" outlineLevel="0" collapsed="false">
      <c r="A14" s="0" t="s">
        <v>43</v>
      </c>
      <c r="B14" s="1" t="str">
        <f aca="false">TRIM(Opci!C33)</f>
        <v/>
      </c>
      <c r="D14" s="18" t="s">
        <v>29</v>
      </c>
      <c r="E14" s="9" t="n">
        <v>1</v>
      </c>
      <c r="F14" s="19" t="n">
        <f aca="false">Bilanca!F23</f>
        <v>13</v>
      </c>
      <c r="G14" s="9" t="str">
        <f aca="false">IF(Bilanca!G23=0,"",Bilanca!G23)</f>
        <v/>
      </c>
      <c r="H14" s="20" t="n">
        <f aca="false">J14/100*F14+2*K14/100*F14+3*L14/100*F14+4*M14/100*F14+5*N14/100*F14+6*O14/100*F14</f>
        <v>0</v>
      </c>
      <c r="I14" s="21" t="n">
        <f aca="false">ABS(ROUND(J14,0)-J14)+ABS(ROUND(K14,0)-K14)+ABS(ROUND(L14,0)-L14)+ABS(ROUND(M14,0)-M14)+ABS(ROUND(N14,0)-N14)+ABS(ROUND(O14,0)-O14)</f>
        <v>0</v>
      </c>
      <c r="J14" s="21" t="n">
        <f aca="false">Bilanca!H23</f>
        <v>0</v>
      </c>
      <c r="K14" s="21" t="n">
        <f aca="false">Bilanca!I23</f>
        <v>0</v>
      </c>
      <c r="L14" s="21" t="n">
        <f aca="false">Bilanca!J23</f>
        <v>0</v>
      </c>
      <c r="M14" s="21" t="n">
        <f aca="false">Bilanca!K23</f>
        <v>0</v>
      </c>
      <c r="N14" s="21" t="n">
        <f aca="false">Bilanca!L23</f>
        <v>0</v>
      </c>
      <c r="O14" s="22" t="n">
        <f aca="false">Bilanca!M23</f>
        <v>0</v>
      </c>
      <c r="P14" s="21"/>
      <c r="Q14" s="21"/>
      <c r="R14" s="21"/>
      <c r="S14" s="21"/>
      <c r="T14" s="21"/>
      <c r="U14" s="21"/>
      <c r="V14" s="21"/>
      <c r="W14" s="21"/>
      <c r="X14" s="22"/>
      <c r="Y14" s="9" t="str">
        <f aca="false">IF(ListaMB!D21&lt;&gt;"",TEXT(ListaMB!B21,"00000000"),"")</f>
        <v/>
      </c>
      <c r="Z14" s="9" t="str">
        <f aca="false">IF(ListaMB!D21&lt;&gt;"",ListaMB!D21,"")</f>
        <v/>
      </c>
      <c r="AA14" s="9" t="str">
        <f aca="false">IF(ListaMB!D21&lt;&gt;"",ListaMB!I21,"")</f>
        <v/>
      </c>
      <c r="AB14" s="17" t="n">
        <f aca="false">IF(ListaMB!D21&lt;&gt;"",ListaMB!K21,0)</f>
        <v>0</v>
      </c>
      <c r="AC14" s="0" t="n">
        <f aca="false">LEN(Y14)+LEN(Z14)+LEN(AA14)+INT(AB14)</f>
        <v>0</v>
      </c>
    </row>
    <row r="15" customFormat="false" ht="12.75" hidden="false" customHeight="false" outlineLevel="0" collapsed="false">
      <c r="A15" s="0" t="s">
        <v>44</v>
      </c>
      <c r="B15" s="1" t="str">
        <f aca="false">TEXT(Opci!C37,"00")</f>
        <v/>
      </c>
      <c r="D15" s="18" t="s">
        <v>29</v>
      </c>
      <c r="E15" s="9" t="n">
        <v>1</v>
      </c>
      <c r="F15" s="19" t="n">
        <f aca="false">Bilanca!F24</f>
        <v>14</v>
      </c>
      <c r="G15" s="9" t="str">
        <f aca="false">IF(Bilanca!G24=0,"",Bilanca!G24)</f>
        <v/>
      </c>
      <c r="H15" s="20" t="n">
        <f aca="false">J15/100*F15+2*K15/100*F15+3*L15/100*F15+4*M15/100*F15+5*N15/100*F15+6*O15/100*F15</f>
        <v>0</v>
      </c>
      <c r="I15" s="21" t="n">
        <f aca="false">ABS(ROUND(J15,0)-J15)+ABS(ROUND(K15,0)-K15)+ABS(ROUND(L15,0)-L15)+ABS(ROUND(M15,0)-M15)+ABS(ROUND(N15,0)-N15)+ABS(ROUND(O15,0)-O15)</f>
        <v>0</v>
      </c>
      <c r="J15" s="21" t="n">
        <f aca="false">Bilanca!H24</f>
        <v>0</v>
      </c>
      <c r="K15" s="21" t="n">
        <f aca="false">Bilanca!I24</f>
        <v>0</v>
      </c>
      <c r="L15" s="21" t="n">
        <f aca="false">Bilanca!J24</f>
        <v>0</v>
      </c>
      <c r="M15" s="21" t="n">
        <f aca="false">Bilanca!K24</f>
        <v>0</v>
      </c>
      <c r="N15" s="21" t="n">
        <f aca="false">Bilanca!L24</f>
        <v>0</v>
      </c>
      <c r="O15" s="22" t="n">
        <f aca="false">Bilanca!M24</f>
        <v>0</v>
      </c>
      <c r="P15" s="21"/>
      <c r="Q15" s="21"/>
      <c r="R15" s="21"/>
      <c r="S15" s="21"/>
      <c r="T15" s="21"/>
      <c r="U15" s="21"/>
      <c r="V15" s="21"/>
      <c r="W15" s="21"/>
      <c r="X15" s="22"/>
      <c r="Y15" s="9" t="str">
        <f aca="false">IF(ListaMB!D22&lt;&gt;"",TEXT(ListaMB!B22,"00000000"),"")</f>
        <v/>
      </c>
      <c r="Z15" s="9" t="str">
        <f aca="false">IF(ListaMB!D22&lt;&gt;"",ListaMB!D22,"")</f>
        <v/>
      </c>
      <c r="AA15" s="9" t="str">
        <f aca="false">IF(ListaMB!D22&lt;&gt;"",ListaMB!I22,"")</f>
        <v/>
      </c>
      <c r="AB15" s="17"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18" t="s">
        <v>29</v>
      </c>
      <c r="E16" s="9" t="n">
        <v>1</v>
      </c>
      <c r="F16" s="19" t="n">
        <f aca="false">Bilanca!F25</f>
        <v>15</v>
      </c>
      <c r="G16" s="9" t="str">
        <f aca="false">IF(Bilanca!G25=0,"",Bilanca!G25)</f>
        <v/>
      </c>
      <c r="H16" s="20" t="n">
        <f aca="false">J16/100*F16+2*K16/100*F16+3*L16/100*F16+4*M16/100*F16+5*N16/100*F16+6*O16/100*F16</f>
        <v>0</v>
      </c>
      <c r="I16" s="21" t="n">
        <f aca="false">ABS(ROUND(J16,0)-J16)+ABS(ROUND(K16,0)-K16)+ABS(ROUND(L16,0)-L16)+ABS(ROUND(M16,0)-M16)+ABS(ROUND(N16,0)-N16)+ABS(ROUND(O16,0)-O16)</f>
        <v>0</v>
      </c>
      <c r="J16" s="21" t="n">
        <f aca="false">Bilanca!H25</f>
        <v>0</v>
      </c>
      <c r="K16" s="21" t="n">
        <f aca="false">Bilanca!I25</f>
        <v>0</v>
      </c>
      <c r="L16" s="21" t="n">
        <f aca="false">Bilanca!J25</f>
        <v>0</v>
      </c>
      <c r="M16" s="21" t="n">
        <f aca="false">Bilanca!K25</f>
        <v>0</v>
      </c>
      <c r="N16" s="21" t="n">
        <f aca="false">Bilanca!L25</f>
        <v>0</v>
      </c>
      <c r="O16" s="22" t="n">
        <f aca="false">Bilanca!M25</f>
        <v>0</v>
      </c>
      <c r="P16" s="21"/>
      <c r="Q16" s="21"/>
      <c r="R16" s="21"/>
      <c r="S16" s="21"/>
      <c r="T16" s="21"/>
      <c r="U16" s="21"/>
      <c r="V16" s="21"/>
      <c r="W16" s="21"/>
      <c r="X16" s="22"/>
      <c r="Y16" s="9" t="str">
        <f aca="false">IF(ListaMB!D23&lt;&gt;"",TEXT(ListaMB!B23,"00000000"),"")</f>
        <v/>
      </c>
      <c r="Z16" s="9" t="str">
        <f aca="false">IF(ListaMB!D23&lt;&gt;"",ListaMB!D23,"")</f>
        <v/>
      </c>
      <c r="AA16" s="9" t="str">
        <f aca="false">IF(ListaMB!D23&lt;&gt;"",ListaMB!I23,"")</f>
        <v/>
      </c>
      <c r="AB16" s="17" t="n">
        <f aca="false">IF(ListaMB!D23&lt;&gt;"",ListaMB!K23,0)</f>
        <v>0</v>
      </c>
      <c r="AC16" s="0" t="n">
        <f aca="false">LEN(Y16)+LEN(Z16)+LEN(AA16)+INT(AB16)</f>
        <v>0</v>
      </c>
    </row>
    <row r="17" customFormat="false" ht="12.75" hidden="false" customHeight="false" outlineLevel="0" collapsed="false">
      <c r="A17" s="0" t="s">
        <v>46</v>
      </c>
      <c r="B17" s="1" t="n">
        <f aca="false">Opci!C39</f>
        <v>0</v>
      </c>
      <c r="D17" s="18" t="s">
        <v>29</v>
      </c>
      <c r="E17" s="9" t="n">
        <v>1</v>
      </c>
      <c r="F17" s="19" t="n">
        <f aca="false">Bilanca!F26</f>
        <v>16</v>
      </c>
      <c r="G17" s="9" t="str">
        <f aca="false">IF(Bilanca!G26=0,"",Bilanca!G26)</f>
        <v/>
      </c>
      <c r="H17" s="20" t="n">
        <f aca="false">J17/100*F17+2*K17/100*F17+3*L17/100*F17+4*M17/100*F17+5*N17/100*F17+6*O17/100*F17</f>
        <v>0</v>
      </c>
      <c r="I17" s="21" t="n">
        <f aca="false">ABS(ROUND(J17,0)-J17)+ABS(ROUND(K17,0)-K17)+ABS(ROUND(L17,0)-L17)+ABS(ROUND(M17,0)-M17)+ABS(ROUND(N17,0)-N17)+ABS(ROUND(O17,0)-O17)</f>
        <v>0</v>
      </c>
      <c r="J17" s="21" t="n">
        <f aca="false">Bilanca!H26</f>
        <v>0</v>
      </c>
      <c r="K17" s="21" t="n">
        <f aca="false">Bilanca!I26</f>
        <v>0</v>
      </c>
      <c r="L17" s="21" t="n">
        <f aca="false">Bilanca!J26</f>
        <v>0</v>
      </c>
      <c r="M17" s="21" t="n">
        <f aca="false">Bilanca!K26</f>
        <v>0</v>
      </c>
      <c r="N17" s="21" t="n">
        <f aca="false">Bilanca!L26</f>
        <v>0</v>
      </c>
      <c r="O17" s="22" t="n">
        <f aca="false">Bilanca!M26</f>
        <v>0</v>
      </c>
      <c r="P17" s="21"/>
      <c r="Q17" s="21"/>
      <c r="R17" s="21"/>
      <c r="S17" s="21"/>
      <c r="T17" s="21"/>
      <c r="U17" s="21"/>
      <c r="V17" s="21"/>
      <c r="W17" s="21"/>
      <c r="X17" s="22"/>
      <c r="Y17" s="9" t="str">
        <f aca="false">IF(ListaMB!D24&lt;&gt;"",TEXT(ListaMB!B24,"00000000"),"")</f>
        <v/>
      </c>
      <c r="Z17" s="9" t="str">
        <f aca="false">IF(ListaMB!D24&lt;&gt;"",ListaMB!D24,"")</f>
        <v/>
      </c>
      <c r="AA17" s="9" t="str">
        <f aca="false">IF(ListaMB!D24&lt;&gt;"",ListaMB!I24,"")</f>
        <v/>
      </c>
      <c r="AB17" s="17" t="n">
        <f aca="false">IF(ListaMB!D24&lt;&gt;"",ListaMB!K24,0)</f>
        <v>0</v>
      </c>
      <c r="AC17" s="0" t="n">
        <f aca="false">LEN(Y17)+LEN(Z17)+LEN(AA17)+INT(AB17)</f>
        <v>0</v>
      </c>
    </row>
    <row r="18" customFormat="false" ht="12.75" hidden="false" customHeight="false" outlineLevel="0" collapsed="false">
      <c r="A18" s="0" t="s">
        <v>47</v>
      </c>
      <c r="B18" s="1" t="str">
        <f aca="false">IF(Opci!C41&lt;&gt;"",Opci!C41,"")</f>
        <v/>
      </c>
      <c r="D18" s="18" t="s">
        <v>29</v>
      </c>
      <c r="E18" s="9" t="n">
        <v>1</v>
      </c>
      <c r="F18" s="19" t="n">
        <f aca="false">Bilanca!F27</f>
        <v>17</v>
      </c>
      <c r="G18" s="9" t="str">
        <f aca="false">IF(Bilanca!G27=0,"",Bilanca!G27)</f>
        <v/>
      </c>
      <c r="H18" s="20" t="n">
        <f aca="false">J18/100*F18+2*K18/100*F18+3*L18/100*F18+4*M18/100*F18+5*N18/100*F18+6*O18/100*F18</f>
        <v>0</v>
      </c>
      <c r="I18" s="21" t="n">
        <f aca="false">ABS(ROUND(J18,0)-J18)+ABS(ROUND(K18,0)-K18)+ABS(ROUND(L18,0)-L18)+ABS(ROUND(M18,0)-M18)+ABS(ROUND(N18,0)-N18)+ABS(ROUND(O18,0)-O18)</f>
        <v>0</v>
      </c>
      <c r="J18" s="21" t="n">
        <f aca="false">Bilanca!H27</f>
        <v>0</v>
      </c>
      <c r="K18" s="21" t="n">
        <f aca="false">Bilanca!I27</f>
        <v>0</v>
      </c>
      <c r="L18" s="21" t="n">
        <f aca="false">Bilanca!J27</f>
        <v>0</v>
      </c>
      <c r="M18" s="21" t="n">
        <f aca="false">Bilanca!K27</f>
        <v>0</v>
      </c>
      <c r="N18" s="21" t="n">
        <f aca="false">Bilanca!L27</f>
        <v>0</v>
      </c>
      <c r="O18" s="22" t="n">
        <f aca="false">Bilanca!M27</f>
        <v>0</v>
      </c>
      <c r="P18" s="21"/>
      <c r="Q18" s="21"/>
      <c r="R18" s="21"/>
      <c r="S18" s="21"/>
      <c r="T18" s="21"/>
      <c r="U18" s="21"/>
      <c r="V18" s="21"/>
      <c r="W18" s="21"/>
      <c r="X18" s="22"/>
      <c r="Y18" s="9" t="str">
        <f aca="false">IF(ListaMB!D25&lt;&gt;"",TEXT(ListaMB!B25,"00000000"),"")</f>
        <v/>
      </c>
      <c r="Z18" s="9" t="str">
        <f aca="false">IF(ListaMB!D25&lt;&gt;"",ListaMB!D25,"")</f>
        <v/>
      </c>
      <c r="AA18" s="9" t="str">
        <f aca="false">IF(ListaMB!D25&lt;&gt;"",ListaMB!I25,"")</f>
        <v/>
      </c>
      <c r="AB18" s="17"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18" t="s">
        <v>29</v>
      </c>
      <c r="E19" s="9" t="n">
        <v>1</v>
      </c>
      <c r="F19" s="19" t="n">
        <f aca="false">Bilanca!F28</f>
        <v>18</v>
      </c>
      <c r="G19" s="9" t="str">
        <f aca="false">IF(Bilanca!G28=0,"",Bilanca!G28)</f>
        <v/>
      </c>
      <c r="H19" s="20" t="n">
        <f aca="false">J19/100*F19+2*K19/100*F19+3*L19/100*F19+4*M19/100*F19+5*N19/100*F19+6*O19/100*F19</f>
        <v>0</v>
      </c>
      <c r="I19" s="21" t="n">
        <f aca="false">ABS(ROUND(J19,0)-J19)+ABS(ROUND(K19,0)-K19)+ABS(ROUND(L19,0)-L19)+ABS(ROUND(M19,0)-M19)+ABS(ROUND(N19,0)-N19)+ABS(ROUND(O19,0)-O19)</f>
        <v>0</v>
      </c>
      <c r="J19" s="21" t="n">
        <f aca="false">Bilanca!H28</f>
        <v>0</v>
      </c>
      <c r="K19" s="21" t="n">
        <f aca="false">Bilanca!I28</f>
        <v>0</v>
      </c>
      <c r="L19" s="21" t="n">
        <f aca="false">Bilanca!J28</f>
        <v>0</v>
      </c>
      <c r="M19" s="21" t="n">
        <f aca="false">Bilanca!K28</f>
        <v>0</v>
      </c>
      <c r="N19" s="21" t="n">
        <f aca="false">Bilanca!L28</f>
        <v>0</v>
      </c>
      <c r="O19" s="22" t="n">
        <f aca="false">Bilanca!M28</f>
        <v>0</v>
      </c>
      <c r="P19" s="21"/>
      <c r="Q19" s="21"/>
      <c r="R19" s="21"/>
      <c r="S19" s="21"/>
      <c r="T19" s="21"/>
      <c r="U19" s="21"/>
      <c r="V19" s="21"/>
      <c r="W19" s="21"/>
      <c r="X19" s="22"/>
      <c r="Y19" s="9" t="str">
        <f aca="false">IF(ListaMB!D26&lt;&gt;"",TEXT(ListaMB!B26,"00000000"),"")</f>
        <v/>
      </c>
      <c r="Z19" s="9" t="str">
        <f aca="false">IF(ListaMB!D26&lt;&gt;"",ListaMB!D26,"")</f>
        <v/>
      </c>
      <c r="AA19" s="9" t="str">
        <f aca="false">IF(ListaMB!D26&lt;&gt;"",ListaMB!I26,"")</f>
        <v/>
      </c>
      <c r="AB19" s="17" t="n">
        <f aca="false">IF(ListaMB!D26&lt;&gt;"",ListaMB!K26,0)</f>
        <v>0</v>
      </c>
      <c r="AC19" s="0" t="n">
        <f aca="false">LEN(Y19)+LEN(Z19)+LEN(AA19)+INT(AB19)</f>
        <v>0</v>
      </c>
    </row>
    <row r="20" customFormat="false" ht="12.75" hidden="false" customHeight="false" outlineLevel="0" collapsed="false">
      <c r="A20" s="0" t="s">
        <v>49</v>
      </c>
      <c r="B20" s="1" t="n">
        <f aca="false">Opci!C45</f>
        <v>0</v>
      </c>
      <c r="D20" s="18" t="s">
        <v>29</v>
      </c>
      <c r="E20" s="9" t="n">
        <v>1</v>
      </c>
      <c r="F20" s="19" t="n">
        <f aca="false">Bilanca!F29</f>
        <v>19</v>
      </c>
      <c r="G20" s="9" t="str">
        <f aca="false">IF(Bilanca!G29=0,"",Bilanca!G29)</f>
        <v/>
      </c>
      <c r="H20" s="20" t="n">
        <f aca="false">J20/100*F20+2*K20/100*F20+3*L20/100*F20+4*M20/100*F20+5*N20/100*F20+6*O20/100*F20</f>
        <v>0</v>
      </c>
      <c r="I20" s="21" t="n">
        <f aca="false">ABS(ROUND(J20,0)-J20)+ABS(ROUND(K20,0)-K20)+ABS(ROUND(L20,0)-L20)+ABS(ROUND(M20,0)-M20)+ABS(ROUND(N20,0)-N20)+ABS(ROUND(O20,0)-O20)</f>
        <v>0</v>
      </c>
      <c r="J20" s="21" t="n">
        <f aca="false">Bilanca!H29</f>
        <v>0</v>
      </c>
      <c r="K20" s="21" t="n">
        <f aca="false">Bilanca!I29</f>
        <v>0</v>
      </c>
      <c r="L20" s="21" t="n">
        <f aca="false">Bilanca!J29</f>
        <v>0</v>
      </c>
      <c r="M20" s="21" t="n">
        <f aca="false">Bilanca!K29</f>
        <v>0</v>
      </c>
      <c r="N20" s="21" t="n">
        <f aca="false">Bilanca!L29</f>
        <v>0</v>
      </c>
      <c r="O20" s="22" t="n">
        <f aca="false">Bilanca!M29</f>
        <v>0</v>
      </c>
      <c r="P20" s="21"/>
      <c r="Q20" s="21"/>
      <c r="R20" s="21"/>
      <c r="S20" s="21"/>
      <c r="T20" s="21"/>
      <c r="U20" s="21"/>
      <c r="V20" s="21"/>
      <c r="W20" s="21"/>
      <c r="X20" s="22"/>
      <c r="Y20" s="9" t="str">
        <f aca="false">IF(ListaMB!D27&lt;&gt;"",TEXT(ListaMB!B27,"00000000"),"")</f>
        <v/>
      </c>
      <c r="Z20" s="9" t="str">
        <f aca="false">IF(ListaMB!D27&lt;&gt;"",ListaMB!D27,"")</f>
        <v/>
      </c>
      <c r="AA20" s="9" t="str">
        <f aca="false">IF(ListaMB!D27&lt;&gt;"",ListaMB!I27,"")</f>
        <v/>
      </c>
      <c r="AB20" s="17" t="n">
        <f aca="false">IF(ListaMB!D27&lt;&gt;"",ListaMB!K27,0)</f>
        <v>0</v>
      </c>
      <c r="AC20" s="0" t="n">
        <f aca="false">LEN(Y20)+LEN(Z20)+LEN(AA20)+INT(AB20)</f>
        <v>0</v>
      </c>
    </row>
    <row r="21" customFormat="false" ht="12.75" hidden="false" customHeight="false" outlineLevel="0" collapsed="false">
      <c r="A21" s="0" t="s">
        <v>50</v>
      </c>
      <c r="B21" s="1" t="n">
        <f aca="false">Opci!C47</f>
        <v>3</v>
      </c>
      <c r="D21" s="18" t="s">
        <v>29</v>
      </c>
      <c r="E21" s="9" t="n">
        <v>1</v>
      </c>
      <c r="F21" s="19" t="n">
        <f aca="false">Bilanca!F30</f>
        <v>20</v>
      </c>
      <c r="G21" s="9" t="str">
        <f aca="false">IF(Bilanca!G30=0,"",Bilanca!G30)</f>
        <v/>
      </c>
      <c r="H21" s="20" t="n">
        <f aca="false">J21/100*F21+2*K21/100*F21+3*L21/100*F21+4*M21/100*F21+5*N21/100*F21+6*O21/100*F21</f>
        <v>0</v>
      </c>
      <c r="I21" s="21" t="n">
        <f aca="false">ABS(ROUND(J21,0)-J21)+ABS(ROUND(K21,0)-K21)+ABS(ROUND(L21,0)-L21)+ABS(ROUND(M21,0)-M21)+ABS(ROUND(N21,0)-N21)+ABS(ROUND(O21,0)-O21)</f>
        <v>0</v>
      </c>
      <c r="J21" s="21" t="n">
        <f aca="false">Bilanca!H30</f>
        <v>0</v>
      </c>
      <c r="K21" s="21" t="n">
        <f aca="false">Bilanca!I30</f>
        <v>0</v>
      </c>
      <c r="L21" s="21" t="n">
        <f aca="false">Bilanca!J30</f>
        <v>0</v>
      </c>
      <c r="M21" s="21" t="n">
        <f aca="false">Bilanca!K30</f>
        <v>0</v>
      </c>
      <c r="N21" s="21" t="n">
        <f aca="false">Bilanca!L30</f>
        <v>0</v>
      </c>
      <c r="O21" s="22" t="n">
        <f aca="false">Bilanca!M30</f>
        <v>0</v>
      </c>
      <c r="P21" s="21"/>
      <c r="Q21" s="21"/>
      <c r="R21" s="21"/>
      <c r="S21" s="21"/>
      <c r="T21" s="21"/>
      <c r="U21" s="21"/>
      <c r="V21" s="21"/>
      <c r="W21" s="21"/>
      <c r="X21" s="22"/>
      <c r="Y21" s="9" t="str">
        <f aca="false">IF(ListaMB!D28&lt;&gt;"",TEXT(ListaMB!B28,"00000000"),"")</f>
        <v/>
      </c>
      <c r="Z21" s="9" t="str">
        <f aca="false">IF(ListaMB!D28&lt;&gt;"",ListaMB!D28,"")</f>
        <v/>
      </c>
      <c r="AA21" s="9" t="str">
        <f aca="false">IF(ListaMB!D28&lt;&gt;"",ListaMB!I28,"")</f>
        <v/>
      </c>
      <c r="AB21" s="17" t="n">
        <f aca="false">IF(ListaMB!D28&lt;&gt;"",ListaMB!K28,0)</f>
        <v>0</v>
      </c>
      <c r="AC21" s="0" t="n">
        <f aca="false">LEN(Y21)+LEN(Z21)+LEN(AA21)+INT(AB21)</f>
        <v>0</v>
      </c>
    </row>
    <row r="22" customFormat="false" ht="12.75" hidden="false" customHeight="false" outlineLevel="0" collapsed="false">
      <c r="A22" s="0" t="s">
        <v>51</v>
      </c>
      <c r="B22" s="1" t="n">
        <f aca="false">Opci!C49</f>
        <v>0</v>
      </c>
      <c r="D22" s="18" t="s">
        <v>29</v>
      </c>
      <c r="E22" s="9" t="n">
        <v>1</v>
      </c>
      <c r="F22" s="19" t="n">
        <f aca="false">Bilanca!F31</f>
        <v>21</v>
      </c>
      <c r="G22" s="9" t="str">
        <f aca="false">IF(Bilanca!G31=0,"",Bilanca!G31)</f>
        <v/>
      </c>
      <c r="H22" s="20" t="n">
        <f aca="false">J22/100*F22+2*K22/100*F22+3*L22/100*F22+4*M22/100*F22+5*N22/100*F22+6*O22/100*F22</f>
        <v>0</v>
      </c>
      <c r="I22" s="21" t="n">
        <f aca="false">ABS(ROUND(J22,0)-J22)+ABS(ROUND(K22,0)-K22)+ABS(ROUND(L22,0)-L22)+ABS(ROUND(M22,0)-M22)+ABS(ROUND(N22,0)-N22)+ABS(ROUND(O22,0)-O22)</f>
        <v>0</v>
      </c>
      <c r="J22" s="21" t="n">
        <f aca="false">Bilanca!H31</f>
        <v>0</v>
      </c>
      <c r="K22" s="21" t="n">
        <f aca="false">Bilanca!I31</f>
        <v>0</v>
      </c>
      <c r="L22" s="21" t="n">
        <f aca="false">Bilanca!J31</f>
        <v>0</v>
      </c>
      <c r="M22" s="21" t="n">
        <f aca="false">Bilanca!K31</f>
        <v>0</v>
      </c>
      <c r="N22" s="21" t="n">
        <f aca="false">Bilanca!L31</f>
        <v>0</v>
      </c>
      <c r="O22" s="22" t="n">
        <f aca="false">Bilanca!M31</f>
        <v>0</v>
      </c>
      <c r="P22" s="21"/>
      <c r="Q22" s="21"/>
      <c r="R22" s="21"/>
      <c r="S22" s="21"/>
      <c r="T22" s="21"/>
      <c r="U22" s="21"/>
      <c r="V22" s="21"/>
      <c r="W22" s="21"/>
      <c r="X22" s="22"/>
      <c r="Y22" s="9" t="str">
        <f aca="false">IF(ListaMB!D29&lt;&gt;"",TEXT(ListaMB!B29,"00000000"),"")</f>
        <v/>
      </c>
      <c r="Z22" s="9" t="str">
        <f aca="false">IF(ListaMB!D29&lt;&gt;"",ListaMB!D29,"")</f>
        <v/>
      </c>
      <c r="AA22" s="9" t="str">
        <f aca="false">IF(ListaMB!D29&lt;&gt;"",ListaMB!I29,"")</f>
        <v/>
      </c>
      <c r="AB22" s="17" t="n">
        <f aca="false">IF(ListaMB!D29&lt;&gt;"",ListaMB!K29,0)</f>
        <v>0</v>
      </c>
      <c r="AC22" s="0" t="n">
        <f aca="false">LEN(Y22)+LEN(Z22)+LEN(AA22)+INT(AB22)</f>
        <v>0</v>
      </c>
    </row>
    <row r="23" customFormat="false" ht="12.75" hidden="false" customHeight="false" outlineLevel="0" collapsed="false">
      <c r="A23" s="0" t="s">
        <v>52</v>
      </c>
      <c r="B23" s="1" t="n">
        <f aca="false">Opci!C51</f>
        <v>0</v>
      </c>
      <c r="D23" s="18" t="s">
        <v>29</v>
      </c>
      <c r="E23" s="9" t="n">
        <v>1</v>
      </c>
      <c r="F23" s="19" t="n">
        <f aca="false">Bilanca!F32</f>
        <v>22</v>
      </c>
      <c r="G23" s="9" t="str">
        <f aca="false">IF(Bilanca!G32=0,"",Bilanca!G32)</f>
        <v/>
      </c>
      <c r="H23" s="20" t="n">
        <f aca="false">J23/100*F23+2*K23/100*F23+3*L23/100*F23+4*M23/100*F23+5*N23/100*F23+6*O23/100*F23</f>
        <v>0</v>
      </c>
      <c r="I23" s="21" t="n">
        <f aca="false">ABS(ROUND(J23,0)-J23)+ABS(ROUND(K23,0)-K23)+ABS(ROUND(L23,0)-L23)+ABS(ROUND(M23,0)-M23)+ABS(ROUND(N23,0)-N23)+ABS(ROUND(O23,0)-O23)</f>
        <v>0</v>
      </c>
      <c r="J23" s="21" t="n">
        <f aca="false">Bilanca!H32</f>
        <v>0</v>
      </c>
      <c r="K23" s="21" t="n">
        <f aca="false">Bilanca!I32</f>
        <v>0</v>
      </c>
      <c r="L23" s="21" t="n">
        <f aca="false">Bilanca!J32</f>
        <v>0</v>
      </c>
      <c r="M23" s="21" t="n">
        <f aca="false">Bilanca!K32</f>
        <v>0</v>
      </c>
      <c r="N23" s="21" t="n">
        <f aca="false">Bilanca!L32</f>
        <v>0</v>
      </c>
      <c r="O23" s="22" t="n">
        <f aca="false">Bilanca!M32</f>
        <v>0</v>
      </c>
      <c r="P23" s="21"/>
      <c r="Q23" s="21"/>
      <c r="R23" s="21"/>
      <c r="S23" s="21"/>
      <c r="T23" s="21"/>
      <c r="U23" s="21"/>
      <c r="V23" s="21"/>
      <c r="W23" s="21"/>
      <c r="X23" s="22"/>
      <c r="Y23" s="9" t="str">
        <f aca="false">IF(ListaMB!D30&lt;&gt;"",TEXT(ListaMB!B30,"00000000"),"")</f>
        <v/>
      </c>
      <c r="Z23" s="9" t="str">
        <f aca="false">IF(ListaMB!D30&lt;&gt;"",ListaMB!D30,"")</f>
        <v/>
      </c>
      <c r="AA23" s="9" t="str">
        <f aca="false">IF(ListaMB!D30&lt;&gt;"",ListaMB!I30,"")</f>
        <v/>
      </c>
      <c r="AB23" s="17" t="n">
        <f aca="false">IF(ListaMB!D30&lt;&gt;"",ListaMB!K30,0)</f>
        <v>0</v>
      </c>
      <c r="AC23" s="0" t="n">
        <f aca="false">LEN(Y23)+LEN(Z23)+LEN(AA23)+INT(AB23)</f>
        <v>0</v>
      </c>
    </row>
    <row r="24" customFormat="false" ht="12.75" hidden="false" customHeight="false" outlineLevel="0" collapsed="false">
      <c r="A24" s="0" t="s">
        <v>53</v>
      </c>
      <c r="B24" s="1" t="n">
        <f aca="false">Opci!E51</f>
        <v>0</v>
      </c>
      <c r="D24" s="18" t="s">
        <v>29</v>
      </c>
      <c r="E24" s="9" t="n">
        <v>1</v>
      </c>
      <c r="F24" s="19" t="n">
        <f aca="false">Bilanca!F33</f>
        <v>23</v>
      </c>
      <c r="G24" s="9" t="str">
        <f aca="false">IF(Bilanca!G33=0,"",Bilanca!G33)</f>
        <v/>
      </c>
      <c r="H24" s="20" t="n">
        <f aca="false">J24/100*F24+2*K24/100*F24+3*L24/100*F24+4*M24/100*F24+5*N24/100*F24+6*O24/100*F24</f>
        <v>0</v>
      </c>
      <c r="I24" s="21" t="n">
        <f aca="false">ABS(ROUND(J24,0)-J24)+ABS(ROUND(K24,0)-K24)+ABS(ROUND(L24,0)-L24)+ABS(ROUND(M24,0)-M24)+ABS(ROUND(N24,0)-N24)+ABS(ROUND(O24,0)-O24)</f>
        <v>0</v>
      </c>
      <c r="J24" s="21" t="n">
        <f aca="false">Bilanca!H33</f>
        <v>0</v>
      </c>
      <c r="K24" s="21" t="n">
        <f aca="false">Bilanca!I33</f>
        <v>0</v>
      </c>
      <c r="L24" s="21" t="n">
        <f aca="false">Bilanca!J33</f>
        <v>0</v>
      </c>
      <c r="M24" s="21" t="n">
        <f aca="false">Bilanca!K33</f>
        <v>0</v>
      </c>
      <c r="N24" s="21" t="n">
        <f aca="false">Bilanca!L33</f>
        <v>0</v>
      </c>
      <c r="O24" s="22" t="n">
        <f aca="false">Bilanca!M33</f>
        <v>0</v>
      </c>
      <c r="P24" s="21"/>
      <c r="Q24" s="21"/>
      <c r="R24" s="21"/>
      <c r="S24" s="21"/>
      <c r="T24" s="21"/>
      <c r="U24" s="21"/>
      <c r="V24" s="21"/>
      <c r="W24" s="21"/>
      <c r="X24" s="22"/>
      <c r="Y24" s="9" t="str">
        <f aca="false">IF(ListaMB!D31&lt;&gt;"",TEXT(ListaMB!B31,"00000000"),"")</f>
        <v/>
      </c>
      <c r="Z24" s="9" t="str">
        <f aca="false">IF(ListaMB!D31&lt;&gt;"",ListaMB!D31,"")</f>
        <v/>
      </c>
      <c r="AA24" s="9" t="str">
        <f aca="false">IF(ListaMB!D31&lt;&gt;"",ListaMB!I31,"")</f>
        <v/>
      </c>
      <c r="AB24" s="17" t="n">
        <f aca="false">IF(ListaMB!D31&lt;&gt;"",ListaMB!K31,0)</f>
        <v>0</v>
      </c>
      <c r="AC24" s="0" t="n">
        <f aca="false">LEN(Y24)+LEN(Z24)+LEN(AA24)+INT(AB24)</f>
        <v>0</v>
      </c>
    </row>
    <row r="25" customFormat="false" ht="12.75" hidden="false" customHeight="false" outlineLevel="0" collapsed="false">
      <c r="A25" s="0" t="s">
        <v>54</v>
      </c>
      <c r="B25" s="1" t="n">
        <f aca="false">Opci!C53</f>
        <v>0</v>
      </c>
      <c r="D25" s="18" t="s">
        <v>29</v>
      </c>
      <c r="E25" s="9" t="n">
        <v>1</v>
      </c>
      <c r="F25" s="19" t="n">
        <f aca="false">Bilanca!F34</f>
        <v>24</v>
      </c>
      <c r="G25" s="9" t="str">
        <f aca="false">IF(Bilanca!G34=0,"",Bilanca!G34)</f>
        <v/>
      </c>
      <c r="H25" s="20" t="n">
        <f aca="false">J25/100*F25+2*K25/100*F25+3*L25/100*F25+4*M25/100*F25+5*N25/100*F25+6*O25/100*F25</f>
        <v>0</v>
      </c>
      <c r="I25" s="21" t="n">
        <f aca="false">ABS(ROUND(J25,0)-J25)+ABS(ROUND(K25,0)-K25)+ABS(ROUND(L25,0)-L25)+ABS(ROUND(M25,0)-M25)+ABS(ROUND(N25,0)-N25)+ABS(ROUND(O25,0)-O25)</f>
        <v>0</v>
      </c>
      <c r="J25" s="21" t="n">
        <f aca="false">Bilanca!H34</f>
        <v>0</v>
      </c>
      <c r="K25" s="21" t="n">
        <f aca="false">Bilanca!I34</f>
        <v>0</v>
      </c>
      <c r="L25" s="21" t="n">
        <f aca="false">Bilanca!J34</f>
        <v>0</v>
      </c>
      <c r="M25" s="21" t="n">
        <f aca="false">Bilanca!K34</f>
        <v>0</v>
      </c>
      <c r="N25" s="21" t="n">
        <f aca="false">Bilanca!L34</f>
        <v>0</v>
      </c>
      <c r="O25" s="22" t="n">
        <f aca="false">Bilanca!M34</f>
        <v>0</v>
      </c>
      <c r="P25" s="21"/>
      <c r="Q25" s="21"/>
      <c r="R25" s="21"/>
      <c r="S25" s="21"/>
      <c r="T25" s="21"/>
      <c r="U25" s="21"/>
      <c r="V25" s="21"/>
      <c r="W25" s="21"/>
      <c r="X25" s="22"/>
      <c r="Y25" s="9" t="str">
        <f aca="false">IF(ListaMB!D32&lt;&gt;"",TEXT(ListaMB!B32,"00000000"),"")</f>
        <v/>
      </c>
      <c r="Z25" s="9" t="str">
        <f aca="false">IF(ListaMB!D32&lt;&gt;"",ListaMB!D32,"")</f>
        <v/>
      </c>
      <c r="AA25" s="9" t="str">
        <f aca="false">IF(ListaMB!D32&lt;&gt;"",ListaMB!I32,"")</f>
        <v/>
      </c>
      <c r="AB25" s="17" t="n">
        <f aca="false">IF(ListaMB!D32&lt;&gt;"",ListaMB!K32,0)</f>
        <v>0</v>
      </c>
      <c r="AC25" s="0" t="n">
        <f aca="false">LEN(Y25)+LEN(Z25)+LEN(AA25)+INT(AB25)</f>
        <v>0</v>
      </c>
    </row>
    <row r="26" customFormat="false" ht="12.75" hidden="false" customHeight="false" outlineLevel="0" collapsed="false">
      <c r="A26" s="0" t="s">
        <v>55</v>
      </c>
      <c r="B26" s="1" t="n">
        <f aca="false">Opci!E53</f>
        <v>0</v>
      </c>
      <c r="D26" s="18" t="s">
        <v>29</v>
      </c>
      <c r="E26" s="9" t="n">
        <v>1</v>
      </c>
      <c r="F26" s="19" t="n">
        <f aca="false">Bilanca!F35</f>
        <v>25</v>
      </c>
      <c r="G26" s="9" t="str">
        <f aca="false">IF(Bilanca!G35=0,"",Bilanca!G35)</f>
        <v/>
      </c>
      <c r="H26" s="20" t="n">
        <f aca="false">J26/100*F26+2*K26/100*F26+3*L26/100*F26+4*M26/100*F26+5*N26/100*F26+6*O26/100*F26</f>
        <v>0</v>
      </c>
      <c r="I26" s="21" t="n">
        <f aca="false">ABS(ROUND(J26,0)-J26)+ABS(ROUND(K26,0)-K26)+ABS(ROUND(L26,0)-L26)+ABS(ROUND(M26,0)-M26)+ABS(ROUND(N26,0)-N26)+ABS(ROUND(O26,0)-O26)</f>
        <v>0</v>
      </c>
      <c r="J26" s="21" t="n">
        <f aca="false">Bilanca!H35</f>
        <v>0</v>
      </c>
      <c r="K26" s="21" t="n">
        <f aca="false">Bilanca!I35</f>
        <v>0</v>
      </c>
      <c r="L26" s="21" t="n">
        <f aca="false">Bilanca!J35</f>
        <v>0</v>
      </c>
      <c r="M26" s="21" t="n">
        <f aca="false">Bilanca!K35</f>
        <v>0</v>
      </c>
      <c r="N26" s="21" t="n">
        <f aca="false">Bilanca!L35</f>
        <v>0</v>
      </c>
      <c r="O26" s="22" t="n">
        <f aca="false">Bilanca!M35</f>
        <v>0</v>
      </c>
      <c r="P26" s="21"/>
      <c r="Q26" s="21"/>
      <c r="R26" s="21"/>
      <c r="S26" s="21"/>
      <c r="T26" s="21"/>
      <c r="U26" s="21"/>
      <c r="V26" s="21"/>
      <c r="W26" s="21"/>
      <c r="X26" s="22"/>
      <c r="Y26" s="9" t="str">
        <f aca="false">IF(ListaMB!D33&lt;&gt;"",TEXT(ListaMB!B33,"00000000"),"")</f>
        <v/>
      </c>
      <c r="Z26" s="9" t="str">
        <f aca="false">IF(ListaMB!D33&lt;&gt;"",ListaMB!D33,"")</f>
        <v/>
      </c>
      <c r="AA26" s="9" t="str">
        <f aca="false">IF(ListaMB!D33&lt;&gt;"",ListaMB!I33,"")</f>
        <v/>
      </c>
      <c r="AB26" s="17" t="n">
        <f aca="false">IF(ListaMB!D33&lt;&gt;"",ListaMB!K33,0)</f>
        <v>0</v>
      </c>
      <c r="AC26" s="0" t="n">
        <f aca="false">LEN(Y26)+LEN(Z26)+LEN(AA26)+INT(AB26)</f>
        <v>0</v>
      </c>
    </row>
    <row r="27" customFormat="false" ht="12.75" hidden="false" customHeight="false" outlineLevel="0" collapsed="false">
      <c r="A27" s="0" t="s">
        <v>56</v>
      </c>
      <c r="B27" s="1" t="n">
        <f aca="false">Opci!C55</f>
        <v>0</v>
      </c>
      <c r="D27" s="18" t="s">
        <v>29</v>
      </c>
      <c r="E27" s="9" t="n">
        <v>1</v>
      </c>
      <c r="F27" s="19" t="n">
        <f aca="false">Bilanca!F36</f>
        <v>26</v>
      </c>
      <c r="G27" s="9" t="str">
        <f aca="false">IF(Bilanca!G36=0,"",Bilanca!G36)</f>
        <v/>
      </c>
      <c r="H27" s="20" t="n">
        <f aca="false">J27/100*F27+2*K27/100*F27+3*L27/100*F27+4*M27/100*F27+5*N27/100*F27+6*O27/100*F27</f>
        <v>0</v>
      </c>
      <c r="I27" s="21" t="n">
        <f aca="false">ABS(ROUND(J27,0)-J27)+ABS(ROUND(K27,0)-K27)+ABS(ROUND(L27,0)-L27)+ABS(ROUND(M27,0)-M27)+ABS(ROUND(N27,0)-N27)+ABS(ROUND(O27,0)-O27)</f>
        <v>0</v>
      </c>
      <c r="J27" s="21" t="n">
        <f aca="false">Bilanca!H36</f>
        <v>0</v>
      </c>
      <c r="K27" s="21" t="n">
        <f aca="false">Bilanca!I36</f>
        <v>0</v>
      </c>
      <c r="L27" s="21" t="n">
        <f aca="false">Bilanca!J36</f>
        <v>0</v>
      </c>
      <c r="M27" s="21" t="n">
        <f aca="false">Bilanca!K36</f>
        <v>0</v>
      </c>
      <c r="N27" s="21" t="n">
        <f aca="false">Bilanca!L36</f>
        <v>0</v>
      </c>
      <c r="O27" s="22" t="n">
        <f aca="false">Bilanca!M36</f>
        <v>0</v>
      </c>
      <c r="P27" s="21"/>
      <c r="Q27" s="21"/>
      <c r="R27" s="21"/>
      <c r="S27" s="21"/>
      <c r="T27" s="21"/>
      <c r="U27" s="21"/>
      <c r="V27" s="21"/>
      <c r="W27" s="21"/>
      <c r="X27" s="22"/>
      <c r="Y27" s="9" t="str">
        <f aca="false">IF(ListaMB!D34&lt;&gt;"",TEXT(ListaMB!B34,"00000000"),"")</f>
        <v/>
      </c>
      <c r="Z27" s="9" t="str">
        <f aca="false">IF(ListaMB!D34&lt;&gt;"",ListaMB!D34,"")</f>
        <v/>
      </c>
      <c r="AA27" s="9" t="str">
        <f aca="false">IF(ListaMB!D34&lt;&gt;"",ListaMB!I34,"")</f>
        <v/>
      </c>
      <c r="AB27" s="17" t="n">
        <f aca="false">IF(ListaMB!D34&lt;&gt;"",ListaMB!K34,0)</f>
        <v>0</v>
      </c>
      <c r="AC27" s="0" t="n">
        <f aca="false">LEN(Y27)+LEN(Z27)+LEN(AA27)+INT(AB27)</f>
        <v>0</v>
      </c>
    </row>
    <row r="28" customFormat="false" ht="12.75" hidden="false" customHeight="false" outlineLevel="0" collapsed="false">
      <c r="A28" s="0" t="s">
        <v>57</v>
      </c>
      <c r="B28" s="1" t="n">
        <f aca="false">Opci!E55</f>
        <v>0</v>
      </c>
      <c r="D28" s="18" t="s">
        <v>29</v>
      </c>
      <c r="E28" s="9" t="n">
        <v>1</v>
      </c>
      <c r="F28" s="19" t="n">
        <f aca="false">Bilanca!F37</f>
        <v>27</v>
      </c>
      <c r="G28" s="9" t="str">
        <f aca="false">IF(Bilanca!G37=0,"",Bilanca!G37)</f>
        <v/>
      </c>
      <c r="H28" s="20" t="n">
        <f aca="false">J28/100*F28+2*K28/100*F28+3*L28/100*F28+4*M28/100*F28+5*N28/100*F28+6*O28/100*F28</f>
        <v>0</v>
      </c>
      <c r="I28" s="21" t="n">
        <f aca="false">ABS(ROUND(J28,0)-J28)+ABS(ROUND(K28,0)-K28)+ABS(ROUND(L28,0)-L28)+ABS(ROUND(M28,0)-M28)+ABS(ROUND(N28,0)-N28)+ABS(ROUND(O28,0)-O28)</f>
        <v>0</v>
      </c>
      <c r="J28" s="21" t="n">
        <f aca="false">Bilanca!H37</f>
        <v>0</v>
      </c>
      <c r="K28" s="21" t="n">
        <f aca="false">Bilanca!I37</f>
        <v>0</v>
      </c>
      <c r="L28" s="21" t="n">
        <f aca="false">Bilanca!J37</f>
        <v>0</v>
      </c>
      <c r="M28" s="21" t="n">
        <f aca="false">Bilanca!K37</f>
        <v>0</v>
      </c>
      <c r="N28" s="21" t="n">
        <f aca="false">Bilanca!L37</f>
        <v>0</v>
      </c>
      <c r="O28" s="22" t="n">
        <f aca="false">Bilanca!M37</f>
        <v>0</v>
      </c>
      <c r="P28" s="21"/>
      <c r="Q28" s="21"/>
      <c r="R28" s="21"/>
      <c r="S28" s="21"/>
      <c r="T28" s="21"/>
      <c r="U28" s="21"/>
      <c r="V28" s="21"/>
      <c r="W28" s="21"/>
      <c r="X28" s="22"/>
      <c r="Y28" s="9" t="str">
        <f aca="false">IF(ListaMB!D35&lt;&gt;"",TEXT(ListaMB!B35,"00000000"),"")</f>
        <v/>
      </c>
      <c r="Z28" s="9" t="str">
        <f aca="false">IF(ListaMB!D35&lt;&gt;"",ListaMB!D35,"")</f>
        <v/>
      </c>
      <c r="AA28" s="9" t="str">
        <f aca="false">IF(ListaMB!D35&lt;&gt;"",ListaMB!I35,"")</f>
        <v/>
      </c>
      <c r="AB28" s="17" t="n">
        <f aca="false">IF(ListaMB!D35&lt;&gt;"",ListaMB!K35,0)</f>
        <v>0</v>
      </c>
      <c r="AC28" s="0" t="n">
        <f aca="false">LEN(Y28)+LEN(Z28)+LEN(AA28)+INT(AB28)</f>
        <v>0</v>
      </c>
    </row>
    <row r="29" customFormat="false" ht="12.75" hidden="false" customHeight="false" outlineLevel="0" collapsed="false">
      <c r="A29" s="0" t="s">
        <v>58</v>
      </c>
      <c r="B29" s="1" t="n">
        <f aca="false">Opci!C57</f>
        <v>0</v>
      </c>
      <c r="D29" s="18" t="s">
        <v>29</v>
      </c>
      <c r="E29" s="9" t="n">
        <v>1</v>
      </c>
      <c r="F29" s="19" t="n">
        <f aca="false">Bilanca!F38</f>
        <v>28</v>
      </c>
      <c r="G29" s="9" t="str">
        <f aca="false">IF(Bilanca!G38=0,"",Bilanca!G38)</f>
        <v/>
      </c>
      <c r="H29" s="20" t="n">
        <f aca="false">J29/100*F29+2*K29/100*F29+3*L29/100*F29+4*M29/100*F29+5*N29/100*F29+6*O29/100*F29</f>
        <v>0</v>
      </c>
      <c r="I29" s="21" t="n">
        <f aca="false">ABS(ROUND(J29,0)-J29)+ABS(ROUND(K29,0)-K29)+ABS(ROUND(L29,0)-L29)+ABS(ROUND(M29,0)-M29)+ABS(ROUND(N29,0)-N29)+ABS(ROUND(O29,0)-O29)</f>
        <v>0</v>
      </c>
      <c r="J29" s="21" t="n">
        <f aca="false">Bilanca!H38</f>
        <v>0</v>
      </c>
      <c r="K29" s="21" t="n">
        <f aca="false">Bilanca!I38</f>
        <v>0</v>
      </c>
      <c r="L29" s="21" t="n">
        <f aca="false">Bilanca!J38</f>
        <v>0</v>
      </c>
      <c r="M29" s="21" t="n">
        <f aca="false">Bilanca!K38</f>
        <v>0</v>
      </c>
      <c r="N29" s="21" t="n">
        <f aca="false">Bilanca!L38</f>
        <v>0</v>
      </c>
      <c r="O29" s="22" t="n">
        <f aca="false">Bilanca!M38</f>
        <v>0</v>
      </c>
      <c r="P29" s="21"/>
      <c r="Q29" s="21"/>
      <c r="R29" s="21"/>
      <c r="S29" s="21"/>
      <c r="T29" s="21"/>
      <c r="U29" s="21"/>
      <c r="V29" s="21"/>
      <c r="W29" s="21"/>
      <c r="X29" s="22"/>
      <c r="Y29" s="9" t="str">
        <f aca="false">IF(ListaMB!D36&lt;&gt;"",TEXT(ListaMB!B36,"00000000"),"")</f>
        <v/>
      </c>
      <c r="Z29" s="9" t="str">
        <f aca="false">IF(ListaMB!D36&lt;&gt;"",ListaMB!D36,"")</f>
        <v/>
      </c>
      <c r="AA29" s="9" t="str">
        <f aca="false">IF(ListaMB!D36&lt;&gt;"",ListaMB!I36,"")</f>
        <v/>
      </c>
      <c r="AB29" s="17" t="n">
        <f aca="false">IF(ListaMB!D36&lt;&gt;"",ListaMB!K36,0)</f>
        <v>0</v>
      </c>
      <c r="AC29" s="0" t="n">
        <f aca="false">LEN(Y29)+LEN(Z29)+LEN(AA29)+INT(AB29)</f>
        <v>0</v>
      </c>
    </row>
    <row r="30" customFormat="false" ht="12.75" hidden="false" customHeight="false" outlineLevel="0" collapsed="false">
      <c r="A30" s="0" t="s">
        <v>59</v>
      </c>
      <c r="B30" s="1" t="n">
        <f aca="false">Opci!E57</f>
        <v>0</v>
      </c>
      <c r="D30" s="18" t="s">
        <v>29</v>
      </c>
      <c r="E30" s="9" t="n">
        <v>1</v>
      </c>
      <c r="F30" s="19" t="n">
        <f aca="false">Bilanca!F39</f>
        <v>29</v>
      </c>
      <c r="G30" s="9" t="str">
        <f aca="false">IF(Bilanca!G39=0,"",Bilanca!G39)</f>
        <v/>
      </c>
      <c r="H30" s="20" t="n">
        <f aca="false">J30/100*F30+2*K30/100*F30+3*L30/100*F30+4*M30/100*F30+5*N30/100*F30+6*O30/100*F30</f>
        <v>0</v>
      </c>
      <c r="I30" s="21" t="n">
        <f aca="false">ABS(ROUND(J30,0)-J30)+ABS(ROUND(K30,0)-K30)+ABS(ROUND(L30,0)-L30)+ABS(ROUND(M30,0)-M30)+ABS(ROUND(N30,0)-N30)+ABS(ROUND(O30,0)-O30)</f>
        <v>0</v>
      </c>
      <c r="J30" s="21" t="n">
        <f aca="false">Bilanca!H39</f>
        <v>0</v>
      </c>
      <c r="K30" s="21" t="n">
        <f aca="false">Bilanca!I39</f>
        <v>0</v>
      </c>
      <c r="L30" s="21" t="n">
        <f aca="false">Bilanca!J39</f>
        <v>0</v>
      </c>
      <c r="M30" s="21" t="n">
        <f aca="false">Bilanca!K39</f>
        <v>0</v>
      </c>
      <c r="N30" s="21" t="n">
        <f aca="false">Bilanca!L39</f>
        <v>0</v>
      </c>
      <c r="O30" s="22" t="n">
        <f aca="false">Bilanca!M39</f>
        <v>0</v>
      </c>
      <c r="P30" s="21"/>
      <c r="Q30" s="21"/>
      <c r="R30" s="21"/>
      <c r="S30" s="21"/>
      <c r="T30" s="21"/>
      <c r="U30" s="21"/>
      <c r="V30" s="21"/>
      <c r="W30" s="21"/>
      <c r="X30" s="22"/>
      <c r="Y30" s="9" t="str">
        <f aca="false">IF(ListaMB!D37&lt;&gt;"",TEXT(ListaMB!B37,"00000000"),"")</f>
        <v/>
      </c>
      <c r="Z30" s="9" t="str">
        <f aca="false">IF(ListaMB!D37&lt;&gt;"",ListaMB!D37,"")</f>
        <v/>
      </c>
      <c r="AA30" s="9" t="str">
        <f aca="false">IF(ListaMB!D37&lt;&gt;"",ListaMB!I37,"")</f>
        <v/>
      </c>
      <c r="AB30" s="17" t="n">
        <f aca="false">IF(ListaMB!D37&lt;&gt;"",ListaMB!K37,0)</f>
        <v>0</v>
      </c>
      <c r="AC30" s="0" t="n">
        <f aca="false">LEN(Y30)+LEN(Z30)+LEN(AA30)+INT(AB30)</f>
        <v>0</v>
      </c>
    </row>
    <row r="31" customFormat="false" ht="12.75" hidden="false" customHeight="false" outlineLevel="0" collapsed="false">
      <c r="A31" s="0" t="s">
        <v>60</v>
      </c>
      <c r="B31" s="1" t="n">
        <f aca="false">Opci!G59</f>
        <v>0</v>
      </c>
      <c r="D31" s="18" t="s">
        <v>29</v>
      </c>
      <c r="E31" s="9" t="n">
        <v>1</v>
      </c>
      <c r="F31" s="19" t="n">
        <f aca="false">Bilanca!F40</f>
        <v>30</v>
      </c>
      <c r="G31" s="9" t="str">
        <f aca="false">IF(Bilanca!G40=0,"",Bilanca!G40)</f>
        <v/>
      </c>
      <c r="H31" s="20" t="n">
        <f aca="false">J31/100*F31+2*K31/100*F31+3*L31/100*F31+4*M31/100*F31+5*N31/100*F31+6*O31/100*F31</f>
        <v>0</v>
      </c>
      <c r="I31" s="21" t="n">
        <f aca="false">ABS(ROUND(J31,0)-J31)+ABS(ROUND(K31,0)-K31)+ABS(ROUND(L31,0)-L31)+ABS(ROUND(M31,0)-M31)+ABS(ROUND(N31,0)-N31)+ABS(ROUND(O31,0)-O31)</f>
        <v>0</v>
      </c>
      <c r="J31" s="21" t="n">
        <f aca="false">Bilanca!H40</f>
        <v>0</v>
      </c>
      <c r="K31" s="21" t="n">
        <f aca="false">Bilanca!I40</f>
        <v>0</v>
      </c>
      <c r="L31" s="21" t="n">
        <f aca="false">Bilanca!J40</f>
        <v>0</v>
      </c>
      <c r="M31" s="21" t="n">
        <f aca="false">Bilanca!K40</f>
        <v>0</v>
      </c>
      <c r="N31" s="21" t="n">
        <f aca="false">Bilanca!L40</f>
        <v>0</v>
      </c>
      <c r="O31" s="22" t="n">
        <f aca="false">Bilanca!M40</f>
        <v>0</v>
      </c>
      <c r="P31" s="21"/>
      <c r="Q31" s="21"/>
      <c r="R31" s="21"/>
      <c r="S31" s="21"/>
      <c r="T31" s="21"/>
      <c r="U31" s="21"/>
      <c r="V31" s="21"/>
      <c r="W31" s="21"/>
      <c r="X31" s="22"/>
      <c r="Y31" s="9" t="str">
        <f aca="false">IF(ListaMB!D38&lt;&gt;"",TEXT(ListaMB!B38,"00000000"),"")</f>
        <v/>
      </c>
      <c r="Z31" s="9" t="str">
        <f aca="false">IF(ListaMB!D38&lt;&gt;"",ListaMB!D38,"")</f>
        <v/>
      </c>
      <c r="AA31" s="9" t="str">
        <f aca="false">IF(ListaMB!D38&lt;&gt;"",ListaMB!I38,"")</f>
        <v/>
      </c>
      <c r="AB31" s="17" t="n">
        <f aca="false">IF(ListaMB!D38&lt;&gt;"",ListaMB!K38,0)</f>
        <v>0</v>
      </c>
      <c r="AC31" s="0" t="n">
        <f aca="false">LEN(Y31)+LEN(Z31)+LEN(AA31)+INT(AB31)</f>
        <v>0</v>
      </c>
    </row>
    <row r="32" customFormat="false" ht="12.75" hidden="false" customHeight="false" outlineLevel="0" collapsed="false">
      <c r="A32" s="0" t="s">
        <v>61</v>
      </c>
      <c r="B32" s="1" t="n">
        <f aca="false">Opci!J59</f>
        <v>0</v>
      </c>
      <c r="D32" s="18" t="s">
        <v>29</v>
      </c>
      <c r="E32" s="9" t="n">
        <v>1</v>
      </c>
      <c r="F32" s="19" t="n">
        <f aca="false">Bilanca!F41</f>
        <v>31</v>
      </c>
      <c r="G32" s="9" t="str">
        <f aca="false">IF(Bilanca!G41=0,"",Bilanca!G41)</f>
        <v/>
      </c>
      <c r="H32" s="20" t="n">
        <f aca="false">J32/100*F32+2*K32/100*F32+3*L32/100*F32+4*M32/100*F32+5*N32/100*F32+6*O32/100*F32</f>
        <v>0</v>
      </c>
      <c r="I32" s="21" t="n">
        <f aca="false">ABS(ROUND(J32,0)-J32)+ABS(ROUND(K32,0)-K32)+ABS(ROUND(L32,0)-L32)+ABS(ROUND(M32,0)-M32)+ABS(ROUND(N32,0)-N32)+ABS(ROUND(O32,0)-O32)</f>
        <v>0</v>
      </c>
      <c r="J32" s="21" t="n">
        <f aca="false">Bilanca!H41</f>
        <v>0</v>
      </c>
      <c r="K32" s="21" t="n">
        <f aca="false">Bilanca!I41</f>
        <v>0</v>
      </c>
      <c r="L32" s="21" t="n">
        <f aca="false">Bilanca!J41</f>
        <v>0</v>
      </c>
      <c r="M32" s="21" t="n">
        <f aca="false">Bilanca!K41</f>
        <v>0</v>
      </c>
      <c r="N32" s="21" t="n">
        <f aca="false">Bilanca!L41</f>
        <v>0</v>
      </c>
      <c r="O32" s="22" t="n">
        <f aca="false">Bilanca!M41</f>
        <v>0</v>
      </c>
      <c r="P32" s="21"/>
      <c r="Q32" s="21"/>
      <c r="R32" s="21"/>
      <c r="S32" s="21"/>
      <c r="T32" s="21"/>
      <c r="U32" s="21"/>
      <c r="V32" s="21"/>
      <c r="W32" s="21"/>
      <c r="X32" s="22"/>
      <c r="Y32" s="9" t="str">
        <f aca="false">IF(ListaMB!D39&lt;&gt;"",TEXT(ListaMB!B39,"00000000"),"")</f>
        <v/>
      </c>
      <c r="Z32" s="9" t="str">
        <f aca="false">IF(ListaMB!D39&lt;&gt;"",ListaMB!D39,"")</f>
        <v/>
      </c>
      <c r="AA32" s="9" t="str">
        <f aca="false">IF(ListaMB!D39&lt;&gt;"",ListaMB!I39,"")</f>
        <v/>
      </c>
      <c r="AB32" s="17" t="n">
        <f aca="false">IF(ListaMB!D39&lt;&gt;"",ListaMB!K39,0)</f>
        <v>0</v>
      </c>
      <c r="AC32" s="0" t="n">
        <f aca="false">LEN(Y32)+LEN(Z32)+LEN(AA32)+INT(AB32)</f>
        <v>0</v>
      </c>
    </row>
    <row r="33" customFormat="false" ht="12.75" hidden="false" customHeight="false" outlineLevel="0" collapsed="false">
      <c r="A33" s="0" t="s">
        <v>62</v>
      </c>
      <c r="B33" s="1" t="n">
        <f aca="false">Opci!M59</f>
        <v>0</v>
      </c>
      <c r="D33" s="18" t="s">
        <v>29</v>
      </c>
      <c r="E33" s="9" t="n">
        <v>1</v>
      </c>
      <c r="F33" s="19" t="n">
        <f aca="false">Bilanca!F42</f>
        <v>32</v>
      </c>
      <c r="G33" s="9" t="str">
        <f aca="false">IF(Bilanca!G42=0,"",Bilanca!G42)</f>
        <v/>
      </c>
      <c r="H33" s="20" t="n">
        <f aca="false">J33/100*F33+2*K33/100*F33+3*L33/100*F33+4*M33/100*F33+5*N33/100*F33+6*O33/100*F33</f>
        <v>0</v>
      </c>
      <c r="I33" s="21" t="n">
        <f aca="false">ABS(ROUND(J33,0)-J33)+ABS(ROUND(K33,0)-K33)+ABS(ROUND(L33,0)-L33)+ABS(ROUND(M33,0)-M33)+ABS(ROUND(N33,0)-N33)+ABS(ROUND(O33,0)-O33)</f>
        <v>0</v>
      </c>
      <c r="J33" s="21" t="n">
        <f aca="false">Bilanca!H42</f>
        <v>0</v>
      </c>
      <c r="K33" s="21" t="n">
        <f aca="false">Bilanca!I42</f>
        <v>0</v>
      </c>
      <c r="L33" s="21" t="n">
        <f aca="false">Bilanca!J42</f>
        <v>0</v>
      </c>
      <c r="M33" s="21" t="n">
        <f aca="false">Bilanca!K42</f>
        <v>0</v>
      </c>
      <c r="N33" s="21" t="n">
        <f aca="false">Bilanca!L42</f>
        <v>0</v>
      </c>
      <c r="O33" s="22" t="n">
        <f aca="false">Bilanca!M42</f>
        <v>0</v>
      </c>
      <c r="P33" s="21"/>
      <c r="Q33" s="21"/>
      <c r="R33" s="21"/>
      <c r="S33" s="21"/>
      <c r="T33" s="21"/>
      <c r="U33" s="21"/>
      <c r="V33" s="21"/>
      <c r="W33" s="21"/>
      <c r="X33" s="22"/>
      <c r="Y33" s="9" t="str">
        <f aca="false">IF(ListaMB!D40&lt;&gt;"",TEXT(ListaMB!B40,"00000000"),"")</f>
        <v/>
      </c>
      <c r="Z33" s="9" t="str">
        <f aca="false">IF(ListaMB!D40&lt;&gt;"",ListaMB!D40,"")</f>
        <v/>
      </c>
      <c r="AA33" s="9" t="str">
        <f aca="false">IF(ListaMB!D40&lt;&gt;"",ListaMB!I40,"")</f>
        <v/>
      </c>
      <c r="AB33" s="17" t="n">
        <f aca="false">IF(ListaMB!D40&lt;&gt;"",ListaMB!K40,0)</f>
        <v>0</v>
      </c>
      <c r="AC33" s="0" t="n">
        <f aca="false">LEN(Y33)+LEN(Z33)+LEN(AA33)+INT(AB33)</f>
        <v>0</v>
      </c>
    </row>
    <row r="34" customFormat="false" ht="12.75" hidden="false" customHeight="false" outlineLevel="0" collapsed="false">
      <c r="A34" s="0" t="s">
        <v>63</v>
      </c>
      <c r="B34" s="1" t="n">
        <f aca="false">Opci!G61</f>
        <v>0</v>
      </c>
      <c r="D34" s="18" t="s">
        <v>29</v>
      </c>
      <c r="E34" s="9" t="n">
        <v>1</v>
      </c>
      <c r="F34" s="19" t="n">
        <f aca="false">Bilanca!F43</f>
        <v>33</v>
      </c>
      <c r="G34" s="9" t="str">
        <f aca="false">IF(Bilanca!G43=0,"",Bilanca!G43)</f>
        <v/>
      </c>
      <c r="H34" s="20" t="n">
        <f aca="false">J34/100*F34+2*K34/100*F34+3*L34/100*F34+4*M34/100*F34+5*N34/100*F34+6*O34/100*F34</f>
        <v>0</v>
      </c>
      <c r="I34" s="21" t="n">
        <f aca="false">ABS(ROUND(J34,0)-J34)+ABS(ROUND(K34,0)-K34)+ABS(ROUND(L34,0)-L34)+ABS(ROUND(M34,0)-M34)+ABS(ROUND(N34,0)-N34)+ABS(ROUND(O34,0)-O34)</f>
        <v>0</v>
      </c>
      <c r="J34" s="21" t="n">
        <f aca="false">Bilanca!H43</f>
        <v>0</v>
      </c>
      <c r="K34" s="21" t="n">
        <f aca="false">Bilanca!I43</f>
        <v>0</v>
      </c>
      <c r="L34" s="21" t="n">
        <f aca="false">Bilanca!J43</f>
        <v>0</v>
      </c>
      <c r="M34" s="21" t="n">
        <f aca="false">Bilanca!K43</f>
        <v>0</v>
      </c>
      <c r="N34" s="21" t="n">
        <f aca="false">Bilanca!L43</f>
        <v>0</v>
      </c>
      <c r="O34" s="22" t="n">
        <f aca="false">Bilanca!M43</f>
        <v>0</v>
      </c>
      <c r="P34" s="21"/>
      <c r="Q34" s="21"/>
      <c r="R34" s="21"/>
      <c r="S34" s="21"/>
      <c r="T34" s="21"/>
      <c r="U34" s="21"/>
      <c r="V34" s="21"/>
      <c r="W34" s="21"/>
      <c r="X34" s="22"/>
      <c r="Y34" s="9" t="str">
        <f aca="false">IF(ListaMB!D41&lt;&gt;"",TEXT(ListaMB!B41,"00000000"),"")</f>
        <v/>
      </c>
      <c r="Z34" s="9" t="str">
        <f aca="false">IF(ListaMB!D41&lt;&gt;"",ListaMB!D41,"")</f>
        <v/>
      </c>
      <c r="AA34" s="9" t="str">
        <f aca="false">IF(ListaMB!D41&lt;&gt;"",ListaMB!I41,"")</f>
        <v/>
      </c>
      <c r="AB34" s="17" t="n">
        <f aca="false">IF(ListaMB!D41&lt;&gt;"",ListaMB!K41,0)</f>
        <v>0</v>
      </c>
      <c r="AC34" s="0" t="n">
        <f aca="false">LEN(Y34)+LEN(Z34)+LEN(AA34)+INT(AB34)</f>
        <v>0</v>
      </c>
    </row>
    <row r="35" customFormat="false" ht="12.75" hidden="false" customHeight="false" outlineLevel="0" collapsed="false">
      <c r="A35" s="0" t="s">
        <v>64</v>
      </c>
      <c r="B35" s="1" t="n">
        <f aca="false">Opci!J61</f>
        <v>0</v>
      </c>
      <c r="D35" s="18" t="s">
        <v>29</v>
      </c>
      <c r="E35" s="9" t="n">
        <v>1</v>
      </c>
      <c r="F35" s="19" t="n">
        <f aca="false">Bilanca!F44</f>
        <v>34</v>
      </c>
      <c r="G35" s="9" t="str">
        <f aca="false">IF(Bilanca!G44=0,"",Bilanca!G44)</f>
        <v/>
      </c>
      <c r="H35" s="20" t="n">
        <f aca="false">J35/100*F35+2*K35/100*F35+3*L35/100*F35+4*M35/100*F35+5*N35/100*F35+6*O35/100*F35</f>
        <v>0</v>
      </c>
      <c r="I35" s="21" t="n">
        <f aca="false">ABS(ROUND(J35,0)-J35)+ABS(ROUND(K35,0)-K35)+ABS(ROUND(L35,0)-L35)+ABS(ROUND(M35,0)-M35)+ABS(ROUND(N35,0)-N35)+ABS(ROUND(O35,0)-O35)</f>
        <v>0</v>
      </c>
      <c r="J35" s="21" t="n">
        <f aca="false">Bilanca!H44</f>
        <v>0</v>
      </c>
      <c r="K35" s="21" t="n">
        <f aca="false">Bilanca!I44</f>
        <v>0</v>
      </c>
      <c r="L35" s="21" t="n">
        <f aca="false">Bilanca!J44</f>
        <v>0</v>
      </c>
      <c r="M35" s="21" t="n">
        <f aca="false">Bilanca!K44</f>
        <v>0</v>
      </c>
      <c r="N35" s="21" t="n">
        <f aca="false">Bilanca!L44</f>
        <v>0</v>
      </c>
      <c r="O35" s="22" t="n">
        <f aca="false">Bilanca!M44</f>
        <v>0</v>
      </c>
      <c r="P35" s="21"/>
      <c r="Q35" s="21"/>
      <c r="R35" s="21"/>
      <c r="S35" s="21"/>
      <c r="T35" s="21"/>
      <c r="U35" s="21"/>
      <c r="V35" s="21"/>
      <c r="W35" s="21"/>
      <c r="X35" s="22"/>
      <c r="Y35" s="9" t="str">
        <f aca="false">IF(ListaMB!D42&lt;&gt;"",TEXT(ListaMB!B42,"00000000"),"")</f>
        <v/>
      </c>
      <c r="Z35" s="9" t="str">
        <f aca="false">IF(ListaMB!D42&lt;&gt;"",ListaMB!D42,"")</f>
        <v/>
      </c>
      <c r="AA35" s="9" t="str">
        <f aca="false">IF(ListaMB!D42&lt;&gt;"",ListaMB!I42,"")</f>
        <v/>
      </c>
      <c r="AB35" s="17" t="n">
        <f aca="false">IF(ListaMB!D42&lt;&gt;"",ListaMB!K42,0)</f>
        <v>0</v>
      </c>
      <c r="AC35" s="0" t="n">
        <f aca="false">LEN(Y35)+LEN(Z35)+LEN(AA35)+INT(AB35)</f>
        <v>0</v>
      </c>
    </row>
    <row r="36" customFormat="false" ht="12.75" hidden="false" customHeight="false" outlineLevel="0" collapsed="false">
      <c r="A36" s="0" t="s">
        <v>65</v>
      </c>
      <c r="B36" s="1" t="n">
        <f aca="false">Opci!M61</f>
        <v>0</v>
      </c>
      <c r="D36" s="18" t="s">
        <v>29</v>
      </c>
      <c r="E36" s="9" t="n">
        <v>1</v>
      </c>
      <c r="F36" s="19" t="n">
        <f aca="false">Bilanca!F45</f>
        <v>35</v>
      </c>
      <c r="G36" s="9" t="str">
        <f aca="false">IF(Bilanca!G45=0,"",Bilanca!G45)</f>
        <v/>
      </c>
      <c r="H36" s="20" t="n">
        <f aca="false">J36/100*F36+2*K36/100*F36+3*L36/100*F36+4*M36/100*F36+5*N36/100*F36+6*O36/100*F36</f>
        <v>0</v>
      </c>
      <c r="I36" s="21" t="n">
        <f aca="false">ABS(ROUND(J36,0)-J36)+ABS(ROUND(K36,0)-K36)+ABS(ROUND(L36,0)-L36)+ABS(ROUND(M36,0)-M36)+ABS(ROUND(N36,0)-N36)+ABS(ROUND(O36,0)-O36)</f>
        <v>0</v>
      </c>
      <c r="J36" s="21" t="n">
        <f aca="false">Bilanca!H45</f>
        <v>0</v>
      </c>
      <c r="K36" s="21" t="n">
        <f aca="false">Bilanca!I45</f>
        <v>0</v>
      </c>
      <c r="L36" s="21" t="n">
        <f aca="false">Bilanca!J45</f>
        <v>0</v>
      </c>
      <c r="M36" s="21" t="n">
        <f aca="false">Bilanca!K45</f>
        <v>0</v>
      </c>
      <c r="N36" s="21" t="n">
        <f aca="false">Bilanca!L45</f>
        <v>0</v>
      </c>
      <c r="O36" s="22" t="n">
        <f aca="false">Bilanca!M45</f>
        <v>0</v>
      </c>
      <c r="P36" s="21"/>
      <c r="Q36" s="21"/>
      <c r="R36" s="21"/>
      <c r="S36" s="21"/>
      <c r="T36" s="21"/>
      <c r="U36" s="21"/>
      <c r="V36" s="21"/>
      <c r="W36" s="21"/>
      <c r="X36" s="22"/>
      <c r="Y36" s="9" t="str">
        <f aca="false">IF(ListaMB!D43&lt;&gt;"",TEXT(ListaMB!B43,"00000000"),"")</f>
        <v/>
      </c>
      <c r="Z36" s="9" t="str">
        <f aca="false">IF(ListaMB!D43&lt;&gt;"",ListaMB!D43,"")</f>
        <v/>
      </c>
      <c r="AA36" s="9" t="str">
        <f aca="false">IF(ListaMB!D43&lt;&gt;"",ListaMB!I43,"")</f>
        <v/>
      </c>
      <c r="AB36" s="17" t="n">
        <f aca="false">IF(ListaMB!D43&lt;&gt;"",ListaMB!K43,0)</f>
        <v>0</v>
      </c>
      <c r="AC36" s="0" t="n">
        <f aca="false">LEN(Y36)+LEN(Z36)+LEN(AA36)+INT(AB36)</f>
        <v>0</v>
      </c>
    </row>
    <row r="37" customFormat="false" ht="12.75" hidden="false" customHeight="false" outlineLevel="0" collapsed="false">
      <c r="A37" s="0" t="s">
        <v>66</v>
      </c>
      <c r="B37" s="1" t="s">
        <v>67</v>
      </c>
      <c r="D37" s="18" t="s">
        <v>29</v>
      </c>
      <c r="E37" s="9" t="n">
        <v>1</v>
      </c>
      <c r="F37" s="19" t="n">
        <f aca="false">Bilanca!F46</f>
        <v>36</v>
      </c>
      <c r="G37" s="9" t="str">
        <f aca="false">IF(Bilanca!G46=0,"",Bilanca!G46)</f>
        <v/>
      </c>
      <c r="H37" s="20" t="n">
        <f aca="false">J37/100*F37+2*K37/100*F37+3*L37/100*F37+4*M37/100*F37+5*N37/100*F37+6*O37/100*F37</f>
        <v>0</v>
      </c>
      <c r="I37" s="21" t="n">
        <f aca="false">ABS(ROUND(J37,0)-J37)+ABS(ROUND(K37,0)-K37)+ABS(ROUND(L37,0)-L37)+ABS(ROUND(M37,0)-M37)+ABS(ROUND(N37,0)-N37)+ABS(ROUND(O37,0)-O37)</f>
        <v>0</v>
      </c>
      <c r="J37" s="21" t="n">
        <f aca="false">Bilanca!H46</f>
        <v>0</v>
      </c>
      <c r="K37" s="21" t="n">
        <f aca="false">Bilanca!I46</f>
        <v>0</v>
      </c>
      <c r="L37" s="21" t="n">
        <f aca="false">Bilanca!J46</f>
        <v>0</v>
      </c>
      <c r="M37" s="21" t="n">
        <f aca="false">Bilanca!K46</f>
        <v>0</v>
      </c>
      <c r="N37" s="21" t="n">
        <f aca="false">Bilanca!L46</f>
        <v>0</v>
      </c>
      <c r="O37" s="22" t="n">
        <f aca="false">Bilanca!M46</f>
        <v>0</v>
      </c>
      <c r="P37" s="21"/>
      <c r="Q37" s="21"/>
      <c r="R37" s="21"/>
      <c r="S37" s="21"/>
      <c r="T37" s="21"/>
      <c r="U37" s="21"/>
      <c r="V37" s="21"/>
      <c r="W37" s="21"/>
      <c r="X37" s="22"/>
      <c r="Y37" s="9" t="str">
        <f aca="false">IF(ListaMB!D44&lt;&gt;"",TEXT(ListaMB!B44,"00000000"),"")</f>
        <v/>
      </c>
      <c r="Z37" s="9" t="str">
        <f aca="false">IF(ListaMB!D44&lt;&gt;"",ListaMB!D44,"")</f>
        <v/>
      </c>
      <c r="AA37" s="9" t="str">
        <f aca="false">IF(ListaMB!D44&lt;&gt;"",ListaMB!I44,"")</f>
        <v/>
      </c>
      <c r="AB37" s="17" t="n">
        <f aca="false">IF(ListaMB!D44&lt;&gt;"",ListaMB!K44,0)</f>
        <v>0</v>
      </c>
      <c r="AC37" s="0" t="n">
        <f aca="false">LEN(Y37)+LEN(Z37)+LEN(AA37)+INT(AB37)</f>
        <v>0</v>
      </c>
    </row>
    <row r="38" customFormat="false" ht="12.75" hidden="false" customHeight="false" outlineLevel="0" collapsed="false">
      <c r="A38" s="0" t="s">
        <v>68</v>
      </c>
      <c r="B38" s="1" t="str">
        <f aca="false">TRIM(Opci!F63)</f>
        <v/>
      </c>
      <c r="D38" s="18" t="s">
        <v>29</v>
      </c>
      <c r="E38" s="9" t="n">
        <v>1</v>
      </c>
      <c r="F38" s="19" t="n">
        <f aca="false">Bilanca!F47</f>
        <v>37</v>
      </c>
      <c r="G38" s="9" t="str">
        <f aca="false">IF(Bilanca!G47=0,"",Bilanca!G47)</f>
        <v/>
      </c>
      <c r="H38" s="20" t="n">
        <f aca="false">J38/100*F38+2*K38/100*F38+3*L38/100*F38+4*M38/100*F38+5*N38/100*F38+6*O38/100*F38</f>
        <v>0</v>
      </c>
      <c r="I38" s="21" t="n">
        <f aca="false">ABS(ROUND(J38,0)-J38)+ABS(ROUND(K38,0)-K38)+ABS(ROUND(L38,0)-L38)+ABS(ROUND(M38,0)-M38)+ABS(ROUND(N38,0)-N38)+ABS(ROUND(O38,0)-O38)</f>
        <v>0</v>
      </c>
      <c r="J38" s="21" t="n">
        <f aca="false">Bilanca!H47</f>
        <v>0</v>
      </c>
      <c r="K38" s="21" t="n">
        <f aca="false">Bilanca!I47</f>
        <v>0</v>
      </c>
      <c r="L38" s="21" t="n">
        <f aca="false">Bilanca!J47</f>
        <v>0</v>
      </c>
      <c r="M38" s="21" t="n">
        <f aca="false">Bilanca!K47</f>
        <v>0</v>
      </c>
      <c r="N38" s="21" t="n">
        <f aca="false">Bilanca!L47</f>
        <v>0</v>
      </c>
      <c r="O38" s="22" t="n">
        <f aca="false">Bilanca!M47</f>
        <v>0</v>
      </c>
      <c r="P38" s="21"/>
      <c r="Q38" s="21"/>
      <c r="R38" s="21"/>
      <c r="S38" s="21"/>
      <c r="T38" s="21"/>
      <c r="U38" s="21"/>
      <c r="V38" s="21"/>
      <c r="W38" s="21"/>
      <c r="X38" s="22"/>
      <c r="Y38" s="9" t="str">
        <f aca="false">IF(ListaMB!D45&lt;&gt;"",TEXT(ListaMB!B45,"00000000"),"")</f>
        <v/>
      </c>
      <c r="Z38" s="9" t="str">
        <f aca="false">IF(ListaMB!D45&lt;&gt;"",ListaMB!D45,"")</f>
        <v/>
      </c>
      <c r="AA38" s="9" t="str">
        <f aca="false">IF(ListaMB!D45&lt;&gt;"",ListaMB!I45,"")</f>
        <v/>
      </c>
      <c r="AB38" s="17" t="n">
        <f aca="false">IF(ListaMB!D45&lt;&gt;"",ListaMB!K45,0)</f>
        <v>0</v>
      </c>
      <c r="AC38" s="0" t="n">
        <f aca="false">LEN(Y38)+LEN(Z38)+LEN(AA38)+INT(AB38)</f>
        <v>0</v>
      </c>
    </row>
    <row r="39" customFormat="false" ht="12.75" hidden="false" customHeight="false" outlineLevel="0" collapsed="false">
      <c r="A39" s="0" t="s">
        <v>69</v>
      </c>
      <c r="B39" s="1" t="str">
        <f aca="false">TRIM(Opci!C65)</f>
        <v/>
      </c>
      <c r="D39" s="18" t="s">
        <v>29</v>
      </c>
      <c r="E39" s="9" t="n">
        <v>1</v>
      </c>
      <c r="F39" s="19" t="n">
        <f aca="false">Bilanca!F48</f>
        <v>38</v>
      </c>
      <c r="G39" s="9" t="str">
        <f aca="false">IF(Bilanca!G48=0,"",Bilanca!G48)</f>
        <v/>
      </c>
      <c r="H39" s="20" t="n">
        <f aca="false">J39/100*F39+2*K39/100*F39+3*L39/100*F39+4*M39/100*F39+5*N39/100*F39+6*O39/100*F39</f>
        <v>0</v>
      </c>
      <c r="I39" s="21" t="n">
        <f aca="false">ABS(ROUND(J39,0)-J39)+ABS(ROUND(K39,0)-K39)+ABS(ROUND(L39,0)-L39)+ABS(ROUND(M39,0)-M39)+ABS(ROUND(N39,0)-N39)+ABS(ROUND(O39,0)-O39)</f>
        <v>0</v>
      </c>
      <c r="J39" s="21" t="n">
        <f aca="false">Bilanca!H48</f>
        <v>0</v>
      </c>
      <c r="K39" s="21" t="n">
        <f aca="false">Bilanca!I48</f>
        <v>0</v>
      </c>
      <c r="L39" s="21" t="n">
        <f aca="false">Bilanca!J48</f>
        <v>0</v>
      </c>
      <c r="M39" s="21" t="n">
        <f aca="false">Bilanca!K48</f>
        <v>0</v>
      </c>
      <c r="N39" s="21" t="n">
        <f aca="false">Bilanca!L48</f>
        <v>0</v>
      </c>
      <c r="O39" s="22" t="n">
        <f aca="false">Bilanca!M48</f>
        <v>0</v>
      </c>
      <c r="P39" s="21"/>
      <c r="Q39" s="21"/>
      <c r="R39" s="21"/>
      <c r="S39" s="21"/>
      <c r="T39" s="21"/>
      <c r="U39" s="21"/>
      <c r="V39" s="21"/>
      <c r="W39" s="21"/>
      <c r="X39" s="22"/>
      <c r="Y39" s="9" t="str">
        <f aca="false">IF(ListaMB!D46&lt;&gt;"",TEXT(ListaMB!B46,"00000000"),"")</f>
        <v/>
      </c>
      <c r="Z39" s="9" t="str">
        <f aca="false">IF(ListaMB!D46&lt;&gt;"",ListaMB!D46,"")</f>
        <v/>
      </c>
      <c r="AA39" s="9" t="str">
        <f aca="false">IF(ListaMB!D46&lt;&gt;"",ListaMB!I46,"")</f>
        <v/>
      </c>
      <c r="AB39" s="17" t="n">
        <f aca="false">IF(ListaMB!D46&lt;&gt;"",ListaMB!K46,0)</f>
        <v>0</v>
      </c>
      <c r="AC39" s="0" t="n">
        <f aca="false">LEN(Y39)+LEN(Z39)+LEN(AA39)+INT(AB39)</f>
        <v>0</v>
      </c>
    </row>
    <row r="40" customFormat="false" ht="12.75" hidden="false" customHeight="false" outlineLevel="0" collapsed="false">
      <c r="A40" s="0" t="s">
        <v>70</v>
      </c>
      <c r="B40" s="1" t="str">
        <f aca="false">TRIM(Opci!C67)</f>
        <v/>
      </c>
      <c r="D40" s="18" t="s">
        <v>29</v>
      </c>
      <c r="E40" s="9" t="n">
        <v>1</v>
      </c>
      <c r="F40" s="19" t="n">
        <f aca="false">Bilanca!F49</f>
        <v>39</v>
      </c>
      <c r="G40" s="9" t="str">
        <f aca="false">IF(Bilanca!G49=0,"",Bilanca!G49)</f>
        <v/>
      </c>
      <c r="H40" s="20" t="n">
        <f aca="false">J40/100*F40+2*K40/100*F40+3*L40/100*F40+4*M40/100*F40+5*N40/100*F40+6*O40/100*F40</f>
        <v>0</v>
      </c>
      <c r="I40" s="21" t="n">
        <f aca="false">ABS(ROUND(J40,0)-J40)+ABS(ROUND(K40,0)-K40)+ABS(ROUND(L40,0)-L40)+ABS(ROUND(M40,0)-M40)+ABS(ROUND(N40,0)-N40)+ABS(ROUND(O40,0)-O40)</f>
        <v>0</v>
      </c>
      <c r="J40" s="21" t="n">
        <f aca="false">Bilanca!H49</f>
        <v>0</v>
      </c>
      <c r="K40" s="21" t="n">
        <f aca="false">Bilanca!I49</f>
        <v>0</v>
      </c>
      <c r="L40" s="21" t="n">
        <f aca="false">Bilanca!J49</f>
        <v>0</v>
      </c>
      <c r="M40" s="21" t="n">
        <f aca="false">Bilanca!K49</f>
        <v>0</v>
      </c>
      <c r="N40" s="21" t="n">
        <f aca="false">Bilanca!L49</f>
        <v>0</v>
      </c>
      <c r="O40" s="22" t="n">
        <f aca="false">Bilanca!M49</f>
        <v>0</v>
      </c>
      <c r="P40" s="21"/>
      <c r="Q40" s="21"/>
      <c r="R40" s="21"/>
      <c r="S40" s="21"/>
      <c r="T40" s="21"/>
      <c r="U40" s="21"/>
      <c r="V40" s="21"/>
      <c r="W40" s="21"/>
      <c r="X40" s="22"/>
      <c r="Y40" s="9" t="str">
        <f aca="false">IF(ListaMB!D47&lt;&gt;"",TEXT(ListaMB!B47,"00000000"),"")</f>
        <v/>
      </c>
      <c r="Z40" s="9" t="str">
        <f aca="false">IF(ListaMB!D47&lt;&gt;"",ListaMB!D47,"")</f>
        <v/>
      </c>
      <c r="AA40" s="9" t="str">
        <f aca="false">IF(ListaMB!D47&lt;&gt;"",ListaMB!I47,"")</f>
        <v/>
      </c>
      <c r="AB40" s="17" t="n">
        <f aca="false">IF(ListaMB!D47&lt;&gt;"",ListaMB!K47,0)</f>
        <v>0</v>
      </c>
      <c r="AC40" s="0" t="n">
        <f aca="false">LEN(Y40)+LEN(Z40)+LEN(AA40)+INT(AB40)</f>
        <v>0</v>
      </c>
    </row>
    <row r="41" customFormat="false" ht="12.75" hidden="false" customHeight="false" outlineLevel="0" collapsed="false">
      <c r="A41" s="0" t="s">
        <v>71</v>
      </c>
      <c r="B41" s="1" t="str">
        <f aca="false">TRIM(Opci!H67)</f>
        <v/>
      </c>
      <c r="D41" s="18" t="s">
        <v>29</v>
      </c>
      <c r="E41" s="9" t="n">
        <v>1</v>
      </c>
      <c r="F41" s="19" t="n">
        <f aca="false">Bilanca!F50</f>
        <v>40</v>
      </c>
      <c r="G41" s="9" t="str">
        <f aca="false">IF(Bilanca!G50=0,"",Bilanca!G50)</f>
        <v/>
      </c>
      <c r="H41" s="20" t="n">
        <f aca="false">J41/100*F41+2*K41/100*F41+3*L41/100*F41+4*M41/100*F41+5*N41/100*F41+6*O41/100*F41</f>
        <v>0</v>
      </c>
      <c r="I41" s="21" t="n">
        <f aca="false">ABS(ROUND(J41,0)-J41)+ABS(ROUND(K41,0)-K41)+ABS(ROUND(L41,0)-L41)+ABS(ROUND(M41,0)-M41)+ABS(ROUND(N41,0)-N41)+ABS(ROUND(O41,0)-O41)</f>
        <v>0</v>
      </c>
      <c r="J41" s="21" t="n">
        <f aca="false">Bilanca!H50</f>
        <v>0</v>
      </c>
      <c r="K41" s="21" t="n">
        <f aca="false">Bilanca!I50</f>
        <v>0</v>
      </c>
      <c r="L41" s="21" t="n">
        <f aca="false">Bilanca!J50</f>
        <v>0</v>
      </c>
      <c r="M41" s="21" t="n">
        <f aca="false">Bilanca!K50</f>
        <v>0</v>
      </c>
      <c r="N41" s="21" t="n">
        <f aca="false">Bilanca!L50</f>
        <v>0</v>
      </c>
      <c r="O41" s="22" t="n">
        <f aca="false">Bilanca!M50</f>
        <v>0</v>
      </c>
      <c r="P41" s="21"/>
      <c r="Q41" s="21"/>
      <c r="R41" s="21"/>
      <c r="S41" s="21"/>
      <c r="T41" s="21"/>
      <c r="U41" s="21"/>
      <c r="V41" s="21"/>
      <c r="W41" s="21"/>
      <c r="X41" s="22"/>
      <c r="Y41" s="9" t="str">
        <f aca="false">IF(ListaMB!D48&lt;&gt;"",TEXT(ListaMB!B48,"00000000"),"")</f>
        <v/>
      </c>
      <c r="Z41" s="9" t="str">
        <f aca="false">IF(ListaMB!D48&lt;&gt;"",ListaMB!D48,"")</f>
        <v/>
      </c>
      <c r="AA41" s="9" t="str">
        <f aca="false">IF(ListaMB!D48&lt;&gt;"",ListaMB!I48,"")</f>
        <v/>
      </c>
      <c r="AB41" s="17" t="n">
        <f aca="false">IF(ListaMB!D48&lt;&gt;"",ListaMB!K48,0)</f>
        <v>0</v>
      </c>
      <c r="AC41" s="0" t="n">
        <f aca="false">LEN(Y41)+LEN(Z41)+LEN(AA41)+INT(AB41)</f>
        <v>0</v>
      </c>
    </row>
    <row r="42" customFormat="false" ht="12.75" hidden="false" customHeight="false" outlineLevel="0" collapsed="false">
      <c r="A42" s="0" t="s">
        <v>72</v>
      </c>
      <c r="B42" s="1" t="str">
        <f aca="false">TRIM(Opci!C69)</f>
        <v/>
      </c>
      <c r="D42" s="18" t="s">
        <v>29</v>
      </c>
      <c r="E42" s="9" t="n">
        <v>1</v>
      </c>
      <c r="F42" s="19" t="n">
        <f aca="false">Bilanca!F51</f>
        <v>41</v>
      </c>
      <c r="G42" s="9" t="str">
        <f aca="false">IF(Bilanca!G51=0,"",Bilanca!G51)</f>
        <v/>
      </c>
      <c r="H42" s="20" t="n">
        <f aca="false">J42/100*F42+2*K42/100*F42+3*L42/100*F42+4*M42/100*F42+5*N42/100*F42+6*O42/100*F42</f>
        <v>0</v>
      </c>
      <c r="I42" s="21" t="n">
        <f aca="false">ABS(ROUND(J42,0)-J42)+ABS(ROUND(K42,0)-K42)+ABS(ROUND(L42,0)-L42)+ABS(ROUND(M42,0)-M42)+ABS(ROUND(N42,0)-N42)+ABS(ROUND(O42,0)-O42)</f>
        <v>0</v>
      </c>
      <c r="J42" s="21" t="n">
        <f aca="false">Bilanca!H51</f>
        <v>0</v>
      </c>
      <c r="K42" s="21" t="n">
        <f aca="false">Bilanca!I51</f>
        <v>0</v>
      </c>
      <c r="L42" s="21" t="n">
        <f aca="false">Bilanca!J51</f>
        <v>0</v>
      </c>
      <c r="M42" s="21" t="n">
        <f aca="false">Bilanca!K51</f>
        <v>0</v>
      </c>
      <c r="N42" s="21" t="n">
        <f aca="false">Bilanca!L51</f>
        <v>0</v>
      </c>
      <c r="O42" s="22" t="n">
        <f aca="false">Bilanca!M51</f>
        <v>0</v>
      </c>
      <c r="P42" s="21"/>
      <c r="Q42" s="21"/>
      <c r="R42" s="21"/>
      <c r="S42" s="21"/>
      <c r="T42" s="21"/>
      <c r="U42" s="21"/>
      <c r="V42" s="21"/>
      <c r="W42" s="21"/>
      <c r="X42" s="22"/>
      <c r="Y42" s="9" t="str">
        <f aca="false">IF(ListaMB!D49&lt;&gt;"",TEXT(ListaMB!B49,"00000000"),"")</f>
        <v/>
      </c>
      <c r="Z42" s="9" t="str">
        <f aca="false">IF(ListaMB!D49&lt;&gt;"",ListaMB!D49,"")</f>
        <v/>
      </c>
      <c r="AA42" s="9" t="str">
        <f aca="false">IF(ListaMB!D49&lt;&gt;"",ListaMB!I49,"")</f>
        <v/>
      </c>
      <c r="AB42" s="17" t="n">
        <f aca="false">IF(ListaMB!D49&lt;&gt;"",ListaMB!K49,0)</f>
        <v>0</v>
      </c>
      <c r="AC42" s="0" t="n">
        <f aca="false">LEN(Y42)+LEN(Z42)+LEN(AA42)+INT(AB42)</f>
        <v>0</v>
      </c>
    </row>
    <row r="43" customFormat="false" ht="12.75" hidden="false" customHeight="false" outlineLevel="0" collapsed="false">
      <c r="A43" s="0" t="s">
        <v>73</v>
      </c>
      <c r="B43" s="1" t="str">
        <f aca="false">TRIM(Opci!C71)</f>
        <v/>
      </c>
      <c r="D43" s="18" t="s">
        <v>29</v>
      </c>
      <c r="E43" s="9" t="n">
        <v>1</v>
      </c>
      <c r="F43" s="19" t="n">
        <f aca="false">Bilanca!F52</f>
        <v>42</v>
      </c>
      <c r="G43" s="9" t="str">
        <f aca="false">IF(Bilanca!G52=0,"",Bilanca!G52)</f>
        <v/>
      </c>
      <c r="H43" s="20" t="n">
        <f aca="false">J43/100*F43+2*K43/100*F43+3*L43/100*F43+4*M43/100*F43+5*N43/100*F43+6*O43/100*F43</f>
        <v>0</v>
      </c>
      <c r="I43" s="21" t="n">
        <f aca="false">ABS(ROUND(J43,0)-J43)+ABS(ROUND(K43,0)-K43)+ABS(ROUND(L43,0)-L43)+ABS(ROUND(M43,0)-M43)+ABS(ROUND(N43,0)-N43)+ABS(ROUND(O43,0)-O43)</f>
        <v>0</v>
      </c>
      <c r="J43" s="21" t="n">
        <f aca="false">Bilanca!H52</f>
        <v>0</v>
      </c>
      <c r="K43" s="21" t="n">
        <f aca="false">Bilanca!I52</f>
        <v>0</v>
      </c>
      <c r="L43" s="21" t="n">
        <f aca="false">Bilanca!J52</f>
        <v>0</v>
      </c>
      <c r="M43" s="21" t="n">
        <f aca="false">Bilanca!K52</f>
        <v>0</v>
      </c>
      <c r="N43" s="21" t="n">
        <f aca="false">Bilanca!L52</f>
        <v>0</v>
      </c>
      <c r="O43" s="22" t="n">
        <f aca="false">Bilanca!M52</f>
        <v>0</v>
      </c>
      <c r="P43" s="21"/>
      <c r="Q43" s="21"/>
      <c r="R43" s="21"/>
      <c r="S43" s="21"/>
      <c r="T43" s="21"/>
      <c r="U43" s="21"/>
      <c r="V43" s="21"/>
      <c r="W43" s="21"/>
      <c r="X43" s="22"/>
      <c r="Y43" s="9" t="str">
        <f aca="false">IF(ListaMB!D50&lt;&gt;"",TEXT(ListaMB!B50,"00000000"),"")</f>
        <v/>
      </c>
      <c r="Z43" s="9" t="str">
        <f aca="false">IF(ListaMB!D50&lt;&gt;"",ListaMB!D50,"")</f>
        <v/>
      </c>
      <c r="AA43" s="9" t="str">
        <f aca="false">IF(ListaMB!D50&lt;&gt;"",ListaMB!I50,"")</f>
        <v/>
      </c>
      <c r="AB43" s="17"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
      </c>
      <c r="D44" s="18" t="s">
        <v>29</v>
      </c>
      <c r="E44" s="9" t="n">
        <v>1</v>
      </c>
      <c r="F44" s="19" t="n">
        <f aca="false">Bilanca!F53</f>
        <v>43</v>
      </c>
      <c r="G44" s="9" t="str">
        <f aca="false">IF(Bilanca!G53=0,"",Bilanca!G53)</f>
        <v/>
      </c>
      <c r="H44" s="20" t="n">
        <f aca="false">J44/100*F44+2*K44/100*F44+3*L44/100*F44+4*M44/100*F44+5*N44/100*F44+6*O44/100*F44</f>
        <v>0</v>
      </c>
      <c r="I44" s="21" t="n">
        <f aca="false">ABS(ROUND(J44,0)-J44)+ABS(ROUND(K44,0)-K44)+ABS(ROUND(L44,0)-L44)+ABS(ROUND(M44,0)-M44)+ABS(ROUND(N44,0)-N44)+ABS(ROUND(O44,0)-O44)</f>
        <v>0</v>
      </c>
      <c r="J44" s="21" t="n">
        <f aca="false">Bilanca!H53</f>
        <v>0</v>
      </c>
      <c r="K44" s="21" t="n">
        <f aca="false">Bilanca!I53</f>
        <v>0</v>
      </c>
      <c r="L44" s="21" t="n">
        <f aca="false">Bilanca!J53</f>
        <v>0</v>
      </c>
      <c r="M44" s="21" t="n">
        <f aca="false">Bilanca!K53</f>
        <v>0</v>
      </c>
      <c r="N44" s="21" t="n">
        <f aca="false">Bilanca!L53</f>
        <v>0</v>
      </c>
      <c r="O44" s="22" t="n">
        <f aca="false">Bilanca!M53</f>
        <v>0</v>
      </c>
      <c r="P44" s="21"/>
      <c r="Q44" s="21"/>
      <c r="R44" s="21"/>
      <c r="S44" s="21"/>
      <c r="T44" s="21"/>
      <c r="U44" s="21"/>
      <c r="V44" s="21"/>
      <c r="W44" s="21"/>
      <c r="X44" s="22"/>
      <c r="Y44" s="9" t="str">
        <f aca="false">IF(ListaMB!D51&lt;&gt;"",TEXT(ListaMB!B51,"00000000"),"")</f>
        <v/>
      </c>
      <c r="Z44" s="9" t="str">
        <f aca="false">IF(ListaMB!D51&lt;&gt;"",ListaMB!D51,"")</f>
        <v/>
      </c>
      <c r="AA44" s="9" t="str">
        <f aca="false">IF(ListaMB!D51&lt;&gt;"",ListaMB!I51,"")</f>
        <v/>
      </c>
      <c r="AB44" s="17"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
      </c>
      <c r="D45" s="18" t="s">
        <v>29</v>
      </c>
      <c r="E45" s="9" t="n">
        <v>1</v>
      </c>
      <c r="F45" s="19" t="n">
        <f aca="false">Bilanca!F54</f>
        <v>44</v>
      </c>
      <c r="G45" s="9" t="str">
        <f aca="false">IF(Bilanca!G54=0,"",Bilanca!G54)</f>
        <v/>
      </c>
      <c r="H45" s="20" t="n">
        <f aca="false">J45/100*F45+2*K45/100*F45+3*L45/100*F45+4*M45/100*F45+5*N45/100*F45+6*O45/100*F45</f>
        <v>0</v>
      </c>
      <c r="I45" s="21" t="n">
        <f aca="false">ABS(ROUND(J45,0)-J45)+ABS(ROUND(K45,0)-K45)+ABS(ROUND(L45,0)-L45)+ABS(ROUND(M45,0)-M45)+ABS(ROUND(N45,0)-N45)+ABS(ROUND(O45,0)-O45)</f>
        <v>0</v>
      </c>
      <c r="J45" s="21" t="n">
        <f aca="false">Bilanca!H54</f>
        <v>0</v>
      </c>
      <c r="K45" s="21" t="n">
        <f aca="false">Bilanca!I54</f>
        <v>0</v>
      </c>
      <c r="L45" s="21" t="n">
        <f aca="false">Bilanca!J54</f>
        <v>0</v>
      </c>
      <c r="M45" s="21" t="n">
        <f aca="false">Bilanca!K54</f>
        <v>0</v>
      </c>
      <c r="N45" s="21" t="n">
        <f aca="false">Bilanca!L54</f>
        <v>0</v>
      </c>
      <c r="O45" s="22" t="n">
        <f aca="false">Bilanca!M54</f>
        <v>0</v>
      </c>
      <c r="P45" s="21"/>
      <c r="Q45" s="21"/>
      <c r="R45" s="21"/>
      <c r="S45" s="21"/>
      <c r="T45" s="21"/>
      <c r="U45" s="21"/>
      <c r="V45" s="21"/>
      <c r="W45" s="21"/>
      <c r="X45" s="22"/>
      <c r="Y45" s="9" t="str">
        <f aca="false">IF(ListaMB!D52&lt;&gt;"",TEXT(ListaMB!B52,"00000000"),"")</f>
        <v/>
      </c>
      <c r="Z45" s="9" t="str">
        <f aca="false">IF(ListaMB!D52&lt;&gt;"",ListaMB!D52,"")</f>
        <v/>
      </c>
      <c r="AA45" s="9" t="str">
        <f aca="false">IF(ListaMB!D52&lt;&gt;"",ListaMB!I52,"")</f>
        <v/>
      </c>
      <c r="AB45" s="17" t="n">
        <f aca="false">IF(ListaMB!D52&lt;&gt;"",ListaMB!K52,0)</f>
        <v>0</v>
      </c>
      <c r="AC45" s="0" t="n">
        <f aca="false">LEN(Y45)+LEN(Z45)+LEN(AA45)+INT(AB45)</f>
        <v>0</v>
      </c>
    </row>
    <row r="46" customFormat="false" ht="12.75" hidden="false" customHeight="false" outlineLevel="0" collapsed="false">
      <c r="A46" s="0" t="s">
        <v>76</v>
      </c>
      <c r="B46" s="1" t="str">
        <f aca="false">IF(Bilanca!Q1&lt;&gt;0,"DA","NE")</f>
        <v>NE</v>
      </c>
      <c r="D46" s="18" t="s">
        <v>29</v>
      </c>
      <c r="E46" s="9" t="n">
        <v>1</v>
      </c>
      <c r="F46" s="19" t="n">
        <f aca="false">Bilanca!F55</f>
        <v>45</v>
      </c>
      <c r="G46" s="9" t="str">
        <f aca="false">IF(Bilanca!G55=0,"",Bilanca!G55)</f>
        <v/>
      </c>
      <c r="H46" s="20" t="n">
        <f aca="false">J46/100*F46+2*K46/100*F46+3*L46/100*F46+4*M46/100*F46+5*N46/100*F46+6*O46/100*F46</f>
        <v>0</v>
      </c>
      <c r="I46" s="21" t="n">
        <f aca="false">ABS(ROUND(J46,0)-J46)+ABS(ROUND(K46,0)-K46)+ABS(ROUND(L46,0)-L46)+ABS(ROUND(M46,0)-M46)+ABS(ROUND(N46,0)-N46)+ABS(ROUND(O46,0)-O46)</f>
        <v>0</v>
      </c>
      <c r="J46" s="21" t="n">
        <f aca="false">Bilanca!H55</f>
        <v>0</v>
      </c>
      <c r="K46" s="21" t="n">
        <f aca="false">Bilanca!I55</f>
        <v>0</v>
      </c>
      <c r="L46" s="21" t="n">
        <f aca="false">Bilanca!J55</f>
        <v>0</v>
      </c>
      <c r="M46" s="21" t="n">
        <f aca="false">Bilanca!K55</f>
        <v>0</v>
      </c>
      <c r="N46" s="21" t="n">
        <f aca="false">Bilanca!L55</f>
        <v>0</v>
      </c>
      <c r="O46" s="22" t="n">
        <f aca="false">Bilanca!M55</f>
        <v>0</v>
      </c>
      <c r="P46" s="21"/>
      <c r="Q46" s="21"/>
      <c r="R46" s="21"/>
      <c r="S46" s="21"/>
      <c r="T46" s="21"/>
      <c r="U46" s="21"/>
      <c r="V46" s="21"/>
      <c r="W46" s="21"/>
      <c r="X46" s="22"/>
      <c r="Y46" s="9" t="str">
        <f aca="false">IF(ListaMB!D53&lt;&gt;"",TEXT(ListaMB!B53,"00000000"),"")</f>
        <v/>
      </c>
      <c r="Z46" s="9" t="str">
        <f aca="false">IF(ListaMB!D53&lt;&gt;"",ListaMB!D53,"")</f>
        <v/>
      </c>
      <c r="AA46" s="9" t="str">
        <f aca="false">IF(ListaMB!D53&lt;&gt;"",ListaMB!I53,"")</f>
        <v/>
      </c>
      <c r="AB46" s="17" t="n">
        <f aca="false">IF(ListaMB!D53&lt;&gt;"",ListaMB!K53,0)</f>
        <v>0</v>
      </c>
      <c r="AC46" s="0" t="n">
        <f aca="false">LEN(Y46)+LEN(Z46)+LEN(AA46)+INT(AB46)</f>
        <v>0</v>
      </c>
    </row>
    <row r="47" customFormat="false" ht="12.75" hidden="false" customHeight="false" outlineLevel="0" collapsed="false">
      <c r="A47" s="0" t="s">
        <v>77</v>
      </c>
      <c r="B47" s="1" t="str">
        <f aca="false">IF(RDG!Q1&lt;&gt;0,"DA","NE")</f>
        <v>NE</v>
      </c>
      <c r="D47" s="18" t="s">
        <v>29</v>
      </c>
      <c r="E47" s="9" t="n">
        <v>1</v>
      </c>
      <c r="F47" s="19" t="n">
        <f aca="false">Bilanca!F56</f>
        <v>46</v>
      </c>
      <c r="G47" s="9" t="str">
        <f aca="false">IF(Bilanca!G56=0,"",Bilanca!G56)</f>
        <v/>
      </c>
      <c r="H47" s="20" t="n">
        <f aca="false">J47/100*F47+2*K47/100*F47+3*L47/100*F47+4*M47/100*F47+5*N47/100*F47+6*O47/100*F47</f>
        <v>0</v>
      </c>
      <c r="I47" s="21" t="n">
        <f aca="false">ABS(ROUND(J47,0)-J47)+ABS(ROUND(K47,0)-K47)+ABS(ROUND(L47,0)-L47)+ABS(ROUND(M47,0)-M47)+ABS(ROUND(N47,0)-N47)+ABS(ROUND(O47,0)-O47)</f>
        <v>0</v>
      </c>
      <c r="J47" s="21" t="n">
        <f aca="false">Bilanca!H56</f>
        <v>0</v>
      </c>
      <c r="K47" s="21" t="n">
        <f aca="false">Bilanca!I56</f>
        <v>0</v>
      </c>
      <c r="L47" s="21" t="n">
        <f aca="false">Bilanca!J56</f>
        <v>0</v>
      </c>
      <c r="M47" s="21" t="n">
        <f aca="false">Bilanca!K56</f>
        <v>0</v>
      </c>
      <c r="N47" s="21" t="n">
        <f aca="false">Bilanca!L56</f>
        <v>0</v>
      </c>
      <c r="O47" s="22" t="n">
        <f aca="false">Bilanca!M56</f>
        <v>0</v>
      </c>
      <c r="P47" s="21"/>
      <c r="Q47" s="21"/>
      <c r="R47" s="21"/>
      <c r="S47" s="21"/>
      <c r="T47" s="21"/>
      <c r="U47" s="21"/>
      <c r="V47" s="21"/>
      <c r="W47" s="21"/>
      <c r="X47" s="22"/>
      <c r="Y47" s="9" t="str">
        <f aca="false">IF(ListaMB!D54&lt;&gt;"",TEXT(ListaMB!B54,"00000000"),"")</f>
        <v/>
      </c>
      <c r="Z47" s="9" t="str">
        <f aca="false">IF(ListaMB!D54&lt;&gt;"",ListaMB!D54,"")</f>
        <v/>
      </c>
      <c r="AA47" s="9" t="str">
        <f aca="false">IF(ListaMB!D54&lt;&gt;"",ListaMB!I54,"")</f>
        <v/>
      </c>
      <c r="AB47" s="17" t="n">
        <f aca="false">IF(ListaMB!D54&lt;&gt;"",ListaMB!K54,0)</f>
        <v>0</v>
      </c>
      <c r="AC47" s="0" t="n">
        <f aca="false">LEN(Y47)+LEN(Z47)+LEN(AA47)+INT(AB47)</f>
        <v>0</v>
      </c>
    </row>
    <row r="48" customFormat="false" ht="12.75" hidden="false" customHeight="false" outlineLevel="0" collapsed="false">
      <c r="A48" s="0" t="s">
        <v>78</v>
      </c>
      <c r="B48" s="1" t="str">
        <f aca="false">Opci!H41</f>
        <v>NE</v>
      </c>
      <c r="D48" s="18" t="s">
        <v>29</v>
      </c>
      <c r="E48" s="9" t="n">
        <v>1</v>
      </c>
      <c r="F48" s="19" t="n">
        <f aca="false">Bilanca!F57</f>
        <v>47</v>
      </c>
      <c r="G48" s="9" t="str">
        <f aca="false">IF(Bilanca!G57=0,"",Bilanca!G57)</f>
        <v/>
      </c>
      <c r="H48" s="20" t="n">
        <f aca="false">J48/100*F48+2*K48/100*F48+3*L48/100*F48+4*M48/100*F48+5*N48/100*F48+6*O48/100*F48</f>
        <v>0</v>
      </c>
      <c r="I48" s="21" t="n">
        <f aca="false">ABS(ROUND(J48,0)-J48)+ABS(ROUND(K48,0)-K48)+ABS(ROUND(L48,0)-L48)+ABS(ROUND(M48,0)-M48)+ABS(ROUND(N48,0)-N48)+ABS(ROUND(O48,0)-O48)</f>
        <v>0</v>
      </c>
      <c r="J48" s="21" t="n">
        <f aca="false">Bilanca!H57</f>
        <v>0</v>
      </c>
      <c r="K48" s="21" t="n">
        <f aca="false">Bilanca!I57</f>
        <v>0</v>
      </c>
      <c r="L48" s="21" t="n">
        <f aca="false">Bilanca!J57</f>
        <v>0</v>
      </c>
      <c r="M48" s="21" t="n">
        <f aca="false">Bilanca!K57</f>
        <v>0</v>
      </c>
      <c r="N48" s="21" t="n">
        <f aca="false">Bilanca!L57</f>
        <v>0</v>
      </c>
      <c r="O48" s="22" t="n">
        <f aca="false">Bilanca!M57</f>
        <v>0</v>
      </c>
      <c r="P48" s="21"/>
      <c r="Q48" s="21"/>
      <c r="R48" s="21"/>
      <c r="S48" s="21"/>
      <c r="T48" s="21"/>
      <c r="U48" s="21"/>
      <c r="V48" s="21"/>
      <c r="W48" s="21"/>
      <c r="X48" s="22"/>
      <c r="Y48" s="9" t="str">
        <f aca="false">IF(ListaMB!D55&lt;&gt;"",TEXT(ListaMB!B55,"00000000"),"")</f>
        <v/>
      </c>
      <c r="Z48" s="9" t="str">
        <f aca="false">IF(ListaMB!D55&lt;&gt;"",ListaMB!D55,"")</f>
        <v/>
      </c>
      <c r="AA48" s="9" t="str">
        <f aca="false">IF(ListaMB!D55&lt;&gt;"",ListaMB!I55,"")</f>
        <v/>
      </c>
      <c r="AB48" s="17" t="n">
        <f aca="false">IF(ListaMB!D55&lt;&gt;"",ListaMB!K55,0)</f>
        <v>0</v>
      </c>
      <c r="AC48" s="0" t="n">
        <f aca="false">LEN(Y48)+LEN(Z48)+LEN(AA48)+INT(AB48)</f>
        <v>0</v>
      </c>
    </row>
    <row r="49" customFormat="false" ht="12.75" hidden="false" customHeight="false" outlineLevel="0" collapsed="false">
      <c r="A49" s="0" t="s">
        <v>79</v>
      </c>
      <c r="B49" s="1" t="str">
        <f aca="false">IF(NT!Q1&lt;&gt;0,"DA","NE")</f>
        <v>NE</v>
      </c>
      <c r="D49" s="18" t="s">
        <v>29</v>
      </c>
      <c r="E49" s="9" t="n">
        <v>1</v>
      </c>
      <c r="F49" s="19" t="n">
        <f aca="false">Bilanca!F58</f>
        <v>48</v>
      </c>
      <c r="G49" s="9" t="str">
        <f aca="false">IF(Bilanca!G58=0,"",Bilanca!G58)</f>
        <v/>
      </c>
      <c r="H49" s="20" t="n">
        <f aca="false">J49/100*F49+2*K49/100*F49+3*L49/100*F49+4*M49/100*F49+5*N49/100*F49+6*O49/100*F49</f>
        <v>0</v>
      </c>
      <c r="I49" s="21" t="n">
        <f aca="false">ABS(ROUND(J49,0)-J49)+ABS(ROUND(K49,0)-K49)+ABS(ROUND(L49,0)-L49)+ABS(ROUND(M49,0)-M49)+ABS(ROUND(N49,0)-N49)+ABS(ROUND(O49,0)-O49)</f>
        <v>0</v>
      </c>
      <c r="J49" s="21" t="n">
        <f aca="false">Bilanca!H58</f>
        <v>0</v>
      </c>
      <c r="K49" s="21" t="n">
        <f aca="false">Bilanca!I58</f>
        <v>0</v>
      </c>
      <c r="L49" s="21" t="n">
        <f aca="false">Bilanca!J58</f>
        <v>0</v>
      </c>
      <c r="M49" s="21" t="n">
        <f aca="false">Bilanca!K58</f>
        <v>0</v>
      </c>
      <c r="N49" s="21" t="n">
        <f aca="false">Bilanca!L58</f>
        <v>0</v>
      </c>
      <c r="O49" s="22" t="n">
        <f aca="false">Bilanca!M58</f>
        <v>0</v>
      </c>
      <c r="P49" s="21"/>
      <c r="Q49" s="21"/>
      <c r="R49" s="21"/>
      <c r="S49" s="21"/>
      <c r="T49" s="21"/>
      <c r="U49" s="21"/>
      <c r="V49" s="21"/>
      <c r="W49" s="21"/>
      <c r="X49" s="22"/>
      <c r="Y49" s="9" t="str">
        <f aca="false">IF(ListaMB!D56&lt;&gt;"",TEXT(ListaMB!B56,"00000000"),"")</f>
        <v/>
      </c>
      <c r="Z49" s="9" t="str">
        <f aca="false">IF(ListaMB!D56&lt;&gt;"",ListaMB!D56,"")</f>
        <v/>
      </c>
      <c r="AA49" s="9" t="str">
        <f aca="false">IF(ListaMB!D56&lt;&gt;"",ListaMB!I56,"")</f>
        <v/>
      </c>
      <c r="AB49" s="17" t="n">
        <f aca="false">IF(ListaMB!D56&lt;&gt;"",ListaMB!K56,0)</f>
        <v>0</v>
      </c>
      <c r="AC49" s="0" t="n">
        <f aca="false">LEN(Y49)+LEN(Z49)+LEN(AA49)+INT(AB49)</f>
        <v>0</v>
      </c>
    </row>
    <row r="50" customFormat="false" ht="12.75" hidden="false" customHeight="false" outlineLevel="0" collapsed="false">
      <c r="A50" s="0" t="s">
        <v>80</v>
      </c>
      <c r="B50" s="1" t="s">
        <v>81</v>
      </c>
      <c r="D50" s="18" t="s">
        <v>29</v>
      </c>
      <c r="E50" s="9" t="n">
        <v>1</v>
      </c>
      <c r="F50" s="19" t="n">
        <f aca="false">Bilanca!F59</f>
        <v>49</v>
      </c>
      <c r="G50" s="9" t="str">
        <f aca="false">IF(Bilanca!G59=0,"",Bilanca!G59)</f>
        <v/>
      </c>
      <c r="H50" s="20" t="n">
        <f aca="false">J50/100*F50+2*K50/100*F50+3*L50/100*F50+4*M50/100*F50+5*N50/100*F50+6*O50/100*F50</f>
        <v>0</v>
      </c>
      <c r="I50" s="21" t="n">
        <f aca="false">ABS(ROUND(J50,0)-J50)+ABS(ROUND(K50,0)-K50)+ABS(ROUND(L50,0)-L50)+ABS(ROUND(M50,0)-M50)+ABS(ROUND(N50,0)-N50)+ABS(ROUND(O50,0)-O50)</f>
        <v>0</v>
      </c>
      <c r="J50" s="21" t="n">
        <f aca="false">Bilanca!H59</f>
        <v>0</v>
      </c>
      <c r="K50" s="21" t="n">
        <f aca="false">Bilanca!I59</f>
        <v>0</v>
      </c>
      <c r="L50" s="21" t="n">
        <f aca="false">Bilanca!J59</f>
        <v>0</v>
      </c>
      <c r="M50" s="21" t="n">
        <f aca="false">Bilanca!K59</f>
        <v>0</v>
      </c>
      <c r="N50" s="21" t="n">
        <f aca="false">Bilanca!L59</f>
        <v>0</v>
      </c>
      <c r="O50" s="22" t="n">
        <f aca="false">Bilanca!M59</f>
        <v>0</v>
      </c>
      <c r="P50" s="21"/>
      <c r="Q50" s="21"/>
      <c r="R50" s="21"/>
      <c r="S50" s="21"/>
      <c r="T50" s="21"/>
      <c r="U50" s="21"/>
      <c r="V50" s="21"/>
      <c r="W50" s="21"/>
      <c r="X50" s="22"/>
      <c r="Y50" s="9" t="str">
        <f aca="false">IF(ListaMB!D57&lt;&gt;"",TEXT(ListaMB!B57,"00000000"),"")</f>
        <v/>
      </c>
      <c r="Z50" s="9" t="str">
        <f aca="false">IF(ListaMB!D57&lt;&gt;"",ListaMB!D57,"")</f>
        <v/>
      </c>
      <c r="AA50" s="9" t="str">
        <f aca="false">IF(ListaMB!D57&lt;&gt;"",ListaMB!I57,"")</f>
        <v/>
      </c>
      <c r="AB50" s="17" t="n">
        <f aca="false">IF(ListaMB!D57&lt;&gt;"",ListaMB!K57,0)</f>
        <v>0</v>
      </c>
      <c r="AC50" s="0" t="n">
        <f aca="false">LEN(Y50)+LEN(Z50)+LEN(AA50)+INT(AB50)</f>
        <v>0</v>
      </c>
    </row>
    <row r="51" customFormat="false" ht="12.75" hidden="false" customHeight="false" outlineLevel="0" collapsed="false">
      <c r="A51" s="0" t="s">
        <v>82</v>
      </c>
      <c r="B51" s="1" t="str">
        <f aca="false">Opci!H47</f>
        <v>NE</v>
      </c>
      <c r="D51" s="18" t="s">
        <v>29</v>
      </c>
      <c r="E51" s="9" t="n">
        <v>1</v>
      </c>
      <c r="F51" s="19" t="n">
        <f aca="false">Bilanca!F60</f>
        <v>50</v>
      </c>
      <c r="G51" s="9" t="str">
        <f aca="false">IF(Bilanca!G60=0,"",Bilanca!G60)</f>
        <v/>
      </c>
      <c r="H51" s="20" t="n">
        <f aca="false">J51/100*F51+2*K51/100*F51+3*L51/100*F51+4*M51/100*F51+5*N51/100*F51+6*O51/100*F51</f>
        <v>0</v>
      </c>
      <c r="I51" s="21" t="n">
        <f aca="false">ABS(ROUND(J51,0)-J51)+ABS(ROUND(K51,0)-K51)+ABS(ROUND(L51,0)-L51)+ABS(ROUND(M51,0)-M51)+ABS(ROUND(N51,0)-N51)+ABS(ROUND(O51,0)-O51)</f>
        <v>0</v>
      </c>
      <c r="J51" s="21" t="n">
        <f aca="false">Bilanca!H60</f>
        <v>0</v>
      </c>
      <c r="K51" s="21" t="n">
        <f aca="false">Bilanca!I60</f>
        <v>0</v>
      </c>
      <c r="L51" s="21" t="n">
        <f aca="false">Bilanca!J60</f>
        <v>0</v>
      </c>
      <c r="M51" s="21" t="n">
        <f aca="false">Bilanca!K60</f>
        <v>0</v>
      </c>
      <c r="N51" s="21" t="n">
        <f aca="false">Bilanca!L60</f>
        <v>0</v>
      </c>
      <c r="O51" s="22" t="n">
        <f aca="false">Bilanca!M60</f>
        <v>0</v>
      </c>
      <c r="P51" s="21"/>
      <c r="Q51" s="21"/>
      <c r="R51" s="21"/>
      <c r="S51" s="21"/>
      <c r="T51" s="21"/>
      <c r="U51" s="21"/>
      <c r="V51" s="21"/>
      <c r="W51" s="21"/>
      <c r="X51" s="22"/>
      <c r="Y51" s="9" t="str">
        <f aca="false">IF(ListaMB!D58&lt;&gt;"",TEXT(ListaMB!B58,"00000000"),"")</f>
        <v/>
      </c>
      <c r="Z51" s="9" t="str">
        <f aca="false">IF(ListaMB!D58&lt;&gt;"",ListaMB!D58,"")</f>
        <v/>
      </c>
      <c r="AA51" s="9" t="str">
        <f aca="false">IF(ListaMB!D58&lt;&gt;"",ListaMB!I58,"")</f>
        <v/>
      </c>
      <c r="AB51" s="17"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18" t="s">
        <v>29</v>
      </c>
      <c r="E52" s="9" t="n">
        <v>1</v>
      </c>
      <c r="F52" s="19" t="n">
        <f aca="false">Bilanca!F61</f>
        <v>51</v>
      </c>
      <c r="G52" s="9" t="str">
        <f aca="false">IF(Bilanca!G61=0,"",Bilanca!G61)</f>
        <v/>
      </c>
      <c r="H52" s="20" t="n">
        <f aca="false">J52/100*F52+2*K52/100*F52+3*L52/100*F52+4*M52/100*F52+5*N52/100*F52+6*O52/100*F52</f>
        <v>0</v>
      </c>
      <c r="I52" s="21" t="n">
        <f aca="false">ABS(ROUND(J52,0)-J52)+ABS(ROUND(K52,0)-K52)+ABS(ROUND(L52,0)-L52)+ABS(ROUND(M52,0)-M52)+ABS(ROUND(N52,0)-N52)+ABS(ROUND(O52,0)-O52)</f>
        <v>0</v>
      </c>
      <c r="J52" s="21" t="n">
        <f aca="false">Bilanca!H61</f>
        <v>0</v>
      </c>
      <c r="K52" s="21" t="n">
        <f aca="false">Bilanca!I61</f>
        <v>0</v>
      </c>
      <c r="L52" s="21" t="n">
        <f aca="false">Bilanca!J61</f>
        <v>0</v>
      </c>
      <c r="M52" s="21" t="n">
        <f aca="false">Bilanca!K61</f>
        <v>0</v>
      </c>
      <c r="N52" s="21" t="n">
        <f aca="false">Bilanca!L61</f>
        <v>0</v>
      </c>
      <c r="O52" s="22" t="n">
        <f aca="false">Bilanca!M61</f>
        <v>0</v>
      </c>
      <c r="P52" s="21"/>
      <c r="Q52" s="21"/>
      <c r="R52" s="21"/>
      <c r="S52" s="21"/>
      <c r="T52" s="21"/>
      <c r="U52" s="21"/>
      <c r="V52" s="21"/>
      <c r="W52" s="21"/>
      <c r="X52" s="22"/>
      <c r="Y52" s="9" t="str">
        <f aca="false">IF(ListaMB!D59&lt;&gt;"",TEXT(ListaMB!B59,"00000000"),"")</f>
        <v/>
      </c>
      <c r="Z52" s="9" t="str">
        <f aca="false">IF(ListaMB!D59&lt;&gt;"",ListaMB!D59,"")</f>
        <v/>
      </c>
      <c r="AA52" s="9" t="str">
        <f aca="false">IF(ListaMB!D59&lt;&gt;"",ListaMB!I59,"")</f>
        <v/>
      </c>
      <c r="AB52" s="17" t="n">
        <f aca="false">IF(ListaMB!D59&lt;&gt;"",ListaMB!K59,0)</f>
        <v>0</v>
      </c>
      <c r="AC52" s="0" t="n">
        <f aca="false">LEN(Y52)+LEN(Z52)+LEN(AA52)+INT(AB52)</f>
        <v>0</v>
      </c>
    </row>
    <row r="53" customFormat="false" ht="12.75" hidden="false" customHeight="false" outlineLevel="0" collapsed="false">
      <c r="A53" s="0" t="s">
        <v>84</v>
      </c>
      <c r="B53" s="1" t="str">
        <f aca="false">Opci!H43</f>
        <v>NE</v>
      </c>
      <c r="D53" s="18" t="s">
        <v>29</v>
      </c>
      <c r="E53" s="9" t="n">
        <v>1</v>
      </c>
      <c r="F53" s="19" t="n">
        <f aca="false">Bilanca!F62</f>
        <v>52</v>
      </c>
      <c r="G53" s="9" t="str">
        <f aca="false">IF(Bilanca!G62=0,"",Bilanca!G62)</f>
        <v/>
      </c>
      <c r="H53" s="20" t="n">
        <f aca="false">J53/100*F53+2*K53/100*F53+3*L53/100*F53+4*M53/100*F53+5*N53/100*F53+6*O53/100*F53</f>
        <v>0</v>
      </c>
      <c r="I53" s="21" t="n">
        <f aca="false">ABS(ROUND(J53,0)-J53)+ABS(ROUND(K53,0)-K53)+ABS(ROUND(L53,0)-L53)+ABS(ROUND(M53,0)-M53)+ABS(ROUND(N53,0)-N53)+ABS(ROUND(O53,0)-O53)</f>
        <v>0</v>
      </c>
      <c r="J53" s="21" t="n">
        <f aca="false">Bilanca!H62</f>
        <v>0</v>
      </c>
      <c r="K53" s="21" t="n">
        <f aca="false">Bilanca!I62</f>
        <v>0</v>
      </c>
      <c r="L53" s="21" t="n">
        <f aca="false">Bilanca!J62</f>
        <v>0</v>
      </c>
      <c r="M53" s="21" t="n">
        <f aca="false">Bilanca!K62</f>
        <v>0</v>
      </c>
      <c r="N53" s="21" t="n">
        <f aca="false">Bilanca!L62</f>
        <v>0</v>
      </c>
      <c r="O53" s="22" t="n">
        <f aca="false">Bilanca!M62</f>
        <v>0</v>
      </c>
      <c r="P53" s="21"/>
      <c r="Q53" s="21"/>
      <c r="R53" s="21"/>
      <c r="S53" s="21"/>
      <c r="T53" s="21"/>
      <c r="U53" s="21"/>
      <c r="V53" s="21"/>
      <c r="W53" s="21"/>
      <c r="X53" s="22"/>
      <c r="Y53" s="9" t="str">
        <f aca="false">IF(ListaMB!D60&lt;&gt;"",TEXT(ListaMB!B60,"00000000"),"")</f>
        <v/>
      </c>
      <c r="Z53" s="9" t="str">
        <f aca="false">IF(ListaMB!D60&lt;&gt;"",ListaMB!D60,"")</f>
        <v/>
      </c>
      <c r="AA53" s="9" t="str">
        <f aca="false">IF(ListaMB!D60&lt;&gt;"",ListaMB!I60,"")</f>
        <v/>
      </c>
      <c r="AB53" s="17" t="n">
        <f aca="false">IF(ListaMB!D60&lt;&gt;"",ListaMB!K60,0)</f>
        <v>0</v>
      </c>
      <c r="AC53" s="0" t="n">
        <f aca="false">LEN(Y53)+LEN(Z53)+LEN(AA53)+INT(AB53)</f>
        <v>0</v>
      </c>
    </row>
    <row r="54" customFormat="false" ht="12.75" hidden="false" customHeight="false" outlineLevel="0" collapsed="false">
      <c r="A54" s="0" t="s">
        <v>85</v>
      </c>
      <c r="B54" s="1" t="str">
        <f aca="false">Opci!H49</f>
        <v>NE</v>
      </c>
      <c r="D54" s="18" t="s">
        <v>29</v>
      </c>
      <c r="E54" s="9" t="n">
        <v>1</v>
      </c>
      <c r="F54" s="19" t="n">
        <f aca="false">Bilanca!F63</f>
        <v>53</v>
      </c>
      <c r="G54" s="9" t="str">
        <f aca="false">IF(Bilanca!G63=0,"",Bilanca!G63)</f>
        <v/>
      </c>
      <c r="H54" s="20" t="n">
        <f aca="false">J54/100*F54+2*K54/100*F54+3*L54/100*F54+4*M54/100*F54+5*N54/100*F54+6*O54/100*F54</f>
        <v>0</v>
      </c>
      <c r="I54" s="21" t="n">
        <f aca="false">ABS(ROUND(J54,0)-J54)+ABS(ROUND(K54,0)-K54)+ABS(ROUND(L54,0)-L54)+ABS(ROUND(M54,0)-M54)+ABS(ROUND(N54,0)-N54)+ABS(ROUND(O54,0)-O54)</f>
        <v>0</v>
      </c>
      <c r="J54" s="21" t="n">
        <f aca="false">Bilanca!H63</f>
        <v>0</v>
      </c>
      <c r="K54" s="21" t="n">
        <f aca="false">Bilanca!I63</f>
        <v>0</v>
      </c>
      <c r="L54" s="21" t="n">
        <f aca="false">Bilanca!J63</f>
        <v>0</v>
      </c>
      <c r="M54" s="21" t="n">
        <f aca="false">Bilanca!K63</f>
        <v>0</v>
      </c>
      <c r="N54" s="21" t="n">
        <f aca="false">Bilanca!L63</f>
        <v>0</v>
      </c>
      <c r="O54" s="22" t="n">
        <f aca="false">Bilanca!M63</f>
        <v>0</v>
      </c>
      <c r="P54" s="21"/>
      <c r="Q54" s="21"/>
      <c r="R54" s="21"/>
      <c r="S54" s="21"/>
      <c r="T54" s="21"/>
      <c r="U54" s="21"/>
      <c r="V54" s="21"/>
      <c r="W54" s="21"/>
      <c r="X54" s="22"/>
      <c r="Y54" s="9" t="str">
        <f aca="false">IF(ListaMB!D61&lt;&gt;"",TEXT(ListaMB!B61,"00000000"),"")</f>
        <v/>
      </c>
      <c r="Z54" s="9" t="str">
        <f aca="false">IF(ListaMB!D61&lt;&gt;"",ListaMB!D61,"")</f>
        <v/>
      </c>
      <c r="AA54" s="9" t="str">
        <f aca="false">IF(ListaMB!D61&lt;&gt;"",ListaMB!I61,"")</f>
        <v/>
      </c>
      <c r="AB54" s="17" t="n">
        <f aca="false">IF(ListaMB!D61&lt;&gt;"",ListaMB!K61,0)</f>
        <v>0</v>
      </c>
      <c r="AC54" s="0" t="n">
        <f aca="false">LEN(Y54)+LEN(Z54)+LEN(AA54)+INT(AB54)</f>
        <v>0</v>
      </c>
    </row>
    <row r="55" customFormat="false" ht="12.75" hidden="false" customHeight="false" outlineLevel="0" collapsed="false">
      <c r="A55" s="0" t="s">
        <v>86</v>
      </c>
      <c r="B55" s="1" t="str">
        <f aca="false">Opci!H51</f>
        <v>NE</v>
      </c>
      <c r="D55" s="18" t="s">
        <v>29</v>
      </c>
      <c r="E55" s="9" t="n">
        <v>1</v>
      </c>
      <c r="F55" s="19" t="n">
        <f aca="false">Bilanca!F64</f>
        <v>54</v>
      </c>
      <c r="G55" s="9" t="str">
        <f aca="false">IF(Bilanca!G64=0,"",Bilanca!G64)</f>
        <v/>
      </c>
      <c r="H55" s="20" t="n">
        <f aca="false">J55/100*F55+2*K55/100*F55+3*L55/100*F55+4*M55/100*F55+5*N55/100*F55+6*O55/100*F55</f>
        <v>0</v>
      </c>
      <c r="I55" s="21" t="n">
        <f aca="false">ABS(ROUND(J55,0)-J55)+ABS(ROUND(K55,0)-K55)+ABS(ROUND(L55,0)-L55)+ABS(ROUND(M55,0)-M55)+ABS(ROUND(N55,0)-N55)+ABS(ROUND(O55,0)-O55)</f>
        <v>0</v>
      </c>
      <c r="J55" s="21" t="n">
        <f aca="false">Bilanca!H64</f>
        <v>0</v>
      </c>
      <c r="K55" s="21" t="n">
        <f aca="false">Bilanca!I64</f>
        <v>0</v>
      </c>
      <c r="L55" s="21" t="n">
        <f aca="false">Bilanca!J64</f>
        <v>0</v>
      </c>
      <c r="M55" s="21" t="n">
        <f aca="false">Bilanca!K64</f>
        <v>0</v>
      </c>
      <c r="N55" s="21" t="n">
        <f aca="false">Bilanca!L64</f>
        <v>0</v>
      </c>
      <c r="O55" s="22" t="n">
        <f aca="false">Bilanca!M64</f>
        <v>0</v>
      </c>
      <c r="P55" s="21"/>
      <c r="Q55" s="21"/>
      <c r="R55" s="21"/>
      <c r="S55" s="21"/>
      <c r="T55" s="21"/>
      <c r="U55" s="21"/>
      <c r="V55" s="21"/>
      <c r="W55" s="21"/>
      <c r="X55" s="22"/>
      <c r="Y55" s="9" t="str">
        <f aca="false">IF(ListaMB!D62&lt;&gt;"",TEXT(ListaMB!B62,"00000000"),"")</f>
        <v/>
      </c>
      <c r="Z55" s="9" t="str">
        <f aca="false">IF(ListaMB!D62&lt;&gt;"",ListaMB!D62,"")</f>
        <v/>
      </c>
      <c r="AA55" s="9" t="str">
        <f aca="false">IF(ListaMB!D62&lt;&gt;"",ListaMB!I62,"")</f>
        <v/>
      </c>
      <c r="AB55" s="17" t="n">
        <f aca="false">IF(ListaMB!D62&lt;&gt;"",ListaMB!K62,0)</f>
        <v>0</v>
      </c>
      <c r="AC55" s="0" t="n">
        <f aca="false">LEN(Y55)+LEN(Z55)+LEN(AA55)+INT(AB55)</f>
        <v>0</v>
      </c>
    </row>
    <row r="56" customFormat="false" ht="12.75" hidden="false" customHeight="false" outlineLevel="0" collapsed="false">
      <c r="A56" s="0" t="s">
        <v>87</v>
      </c>
      <c r="B56" s="1" t="str">
        <f aca="false">Opci!H53</f>
        <v>NE</v>
      </c>
      <c r="D56" s="18" t="s">
        <v>29</v>
      </c>
      <c r="E56" s="9" t="n">
        <v>1</v>
      </c>
      <c r="F56" s="19" t="n">
        <f aca="false">Bilanca!F65</f>
        <v>55</v>
      </c>
      <c r="G56" s="9" t="str">
        <f aca="false">IF(Bilanca!G65=0,"",Bilanca!G65)</f>
        <v/>
      </c>
      <c r="H56" s="20" t="n">
        <f aca="false">J56/100*F56+2*K56/100*F56+3*L56/100*F56+4*M56/100*F56+5*N56/100*F56+6*O56/100*F56</f>
        <v>0</v>
      </c>
      <c r="I56" s="21" t="n">
        <f aca="false">ABS(ROUND(J56,0)-J56)+ABS(ROUND(K56,0)-K56)+ABS(ROUND(L56,0)-L56)+ABS(ROUND(M56,0)-M56)+ABS(ROUND(N56,0)-N56)+ABS(ROUND(O56,0)-O56)</f>
        <v>0</v>
      </c>
      <c r="J56" s="21" t="n">
        <f aca="false">Bilanca!H65</f>
        <v>0</v>
      </c>
      <c r="K56" s="21" t="n">
        <f aca="false">Bilanca!I65</f>
        <v>0</v>
      </c>
      <c r="L56" s="21" t="n">
        <f aca="false">Bilanca!J65</f>
        <v>0</v>
      </c>
      <c r="M56" s="21" t="n">
        <f aca="false">Bilanca!K65</f>
        <v>0</v>
      </c>
      <c r="N56" s="21" t="n">
        <f aca="false">Bilanca!L65</f>
        <v>0</v>
      </c>
      <c r="O56" s="22" t="n">
        <f aca="false">Bilanca!M65</f>
        <v>0</v>
      </c>
      <c r="P56" s="21"/>
      <c r="Q56" s="21"/>
      <c r="R56" s="21"/>
      <c r="S56" s="21"/>
      <c r="T56" s="21"/>
      <c r="U56" s="21"/>
      <c r="V56" s="21"/>
      <c r="W56" s="21"/>
      <c r="X56" s="22"/>
      <c r="Y56" s="9" t="str">
        <f aca="false">IF(ListaMB!D63&lt;&gt;"",TEXT(ListaMB!B63,"00000000"),"")</f>
        <v/>
      </c>
      <c r="Z56" s="9" t="str">
        <f aca="false">IF(ListaMB!D63&lt;&gt;"",ListaMB!D63,"")</f>
        <v/>
      </c>
      <c r="AA56" s="9" t="str">
        <f aca="false">IF(ListaMB!D63&lt;&gt;"",ListaMB!I63,"")</f>
        <v/>
      </c>
      <c r="AB56" s="17" t="n">
        <f aca="false">IF(ListaMB!D63&lt;&gt;"",ListaMB!K63,0)</f>
        <v>0</v>
      </c>
      <c r="AC56" s="0" t="n">
        <f aca="false">LEN(Y56)+LEN(Z56)+LEN(AA56)+INT(AB56)</f>
        <v>0</v>
      </c>
    </row>
    <row r="57" customFormat="false" ht="12.75" hidden="false" customHeight="false" outlineLevel="0" collapsed="false">
      <c r="A57" s="0" t="s">
        <v>88</v>
      </c>
      <c r="B57" s="1" t="str">
        <f aca="false">Opci!H55</f>
        <v>NE</v>
      </c>
      <c r="D57" s="18" t="s">
        <v>29</v>
      </c>
      <c r="E57" s="9" t="n">
        <v>1</v>
      </c>
      <c r="F57" s="19" t="n">
        <f aca="false">Bilanca!F66</f>
        <v>56</v>
      </c>
      <c r="G57" s="9" t="str">
        <f aca="false">IF(Bilanca!G66=0,"",Bilanca!G66)</f>
        <v/>
      </c>
      <c r="H57" s="20" t="n">
        <f aca="false">J57/100*F57+2*K57/100*F57+3*L57/100*F57+4*M57/100*F57+5*N57/100*F57+6*O57/100*F57</f>
        <v>0</v>
      </c>
      <c r="I57" s="21" t="n">
        <f aca="false">ABS(ROUND(J57,0)-J57)+ABS(ROUND(K57,0)-K57)+ABS(ROUND(L57,0)-L57)+ABS(ROUND(M57,0)-M57)+ABS(ROUND(N57,0)-N57)+ABS(ROUND(O57,0)-O57)</f>
        <v>0</v>
      </c>
      <c r="J57" s="21" t="n">
        <f aca="false">Bilanca!H66</f>
        <v>0</v>
      </c>
      <c r="K57" s="21" t="n">
        <f aca="false">Bilanca!I66</f>
        <v>0</v>
      </c>
      <c r="L57" s="21" t="n">
        <f aca="false">Bilanca!J66</f>
        <v>0</v>
      </c>
      <c r="M57" s="21" t="n">
        <f aca="false">Bilanca!K66</f>
        <v>0</v>
      </c>
      <c r="N57" s="21" t="n">
        <f aca="false">Bilanca!L66</f>
        <v>0</v>
      </c>
      <c r="O57" s="22" t="n">
        <f aca="false">Bilanca!M66</f>
        <v>0</v>
      </c>
      <c r="P57" s="21"/>
      <c r="Q57" s="21"/>
      <c r="R57" s="21"/>
      <c r="S57" s="21"/>
      <c r="T57" s="21"/>
      <c r="U57" s="21"/>
      <c r="V57" s="21"/>
      <c r="W57" s="21"/>
      <c r="X57" s="22"/>
      <c r="Y57" s="9" t="str">
        <f aca="false">IF(ListaMB!D64&lt;&gt;"",TEXT(ListaMB!B64,"00000000"),"")</f>
        <v/>
      </c>
      <c r="Z57" s="9" t="str">
        <f aca="false">IF(ListaMB!D64&lt;&gt;"",ListaMB!D64,"")</f>
        <v/>
      </c>
      <c r="AA57" s="9" t="str">
        <f aca="false">IF(ListaMB!D64&lt;&gt;"",ListaMB!I64,"")</f>
        <v/>
      </c>
      <c r="AB57" s="17" t="n">
        <f aca="false">IF(ListaMB!D64&lt;&gt;"",ListaMB!K64,0)</f>
        <v>0</v>
      </c>
      <c r="AC57" s="0" t="n">
        <f aca="false">LEN(Y57)+LEN(Z57)+LEN(AA57)+INT(AB57)</f>
        <v>0</v>
      </c>
    </row>
    <row r="58" customFormat="false" ht="12.75" hidden="false" customHeight="false" outlineLevel="0" collapsed="false">
      <c r="A58" s="0" t="s">
        <v>89</v>
      </c>
      <c r="B58" s="1" t="str">
        <f aca="false">IF(Kont!M1&gt;0,"NE","DA")</f>
        <v>NE</v>
      </c>
      <c r="D58" s="18" t="s">
        <v>29</v>
      </c>
      <c r="E58" s="9" t="n">
        <v>1</v>
      </c>
      <c r="F58" s="19" t="n">
        <f aca="false">Bilanca!F67</f>
        <v>57</v>
      </c>
      <c r="G58" s="9" t="str">
        <f aca="false">IF(Bilanca!G67=0,"",Bilanca!G67)</f>
        <v/>
      </c>
      <c r="H58" s="20" t="n">
        <f aca="false">J58/100*F58+2*K58/100*F58+3*L58/100*F58+4*M58/100*F58+5*N58/100*F58+6*O58/100*F58</f>
        <v>0</v>
      </c>
      <c r="I58" s="21" t="n">
        <f aca="false">ABS(ROUND(J58,0)-J58)+ABS(ROUND(K58,0)-K58)+ABS(ROUND(L58,0)-L58)+ABS(ROUND(M58,0)-M58)+ABS(ROUND(N58,0)-N58)+ABS(ROUND(O58,0)-O58)</f>
        <v>0</v>
      </c>
      <c r="J58" s="21" t="n">
        <f aca="false">Bilanca!H67</f>
        <v>0</v>
      </c>
      <c r="K58" s="21" t="n">
        <f aca="false">Bilanca!I67</f>
        <v>0</v>
      </c>
      <c r="L58" s="21" t="n">
        <f aca="false">Bilanca!J67</f>
        <v>0</v>
      </c>
      <c r="M58" s="21" t="n">
        <f aca="false">Bilanca!K67</f>
        <v>0</v>
      </c>
      <c r="N58" s="21" t="n">
        <f aca="false">Bilanca!L67</f>
        <v>0</v>
      </c>
      <c r="O58" s="22" t="n">
        <f aca="false">Bilanca!M67</f>
        <v>0</v>
      </c>
      <c r="P58" s="21"/>
      <c r="Q58" s="21"/>
      <c r="R58" s="21"/>
      <c r="S58" s="21"/>
      <c r="T58" s="21"/>
      <c r="U58" s="21"/>
      <c r="V58" s="21"/>
      <c r="W58" s="21"/>
      <c r="X58" s="22"/>
      <c r="Y58" s="9" t="str">
        <f aca="false">IF(ListaMB!D65&lt;&gt;"",TEXT(ListaMB!B65,"00000000"),"")</f>
        <v/>
      </c>
      <c r="Z58" s="9" t="str">
        <f aca="false">IF(ListaMB!D65&lt;&gt;"",ListaMB!D65,"")</f>
        <v/>
      </c>
      <c r="AA58" s="9" t="str">
        <f aca="false">IF(ListaMB!D65&lt;&gt;"",ListaMB!I65,"")</f>
        <v/>
      </c>
      <c r="AB58" s="17" t="n">
        <f aca="false">IF(ListaMB!D65&lt;&gt;"",ListaMB!K65,0)</f>
        <v>0</v>
      </c>
      <c r="AC58" s="0" t="n">
        <f aca="false">LEN(Y58)+LEN(Z58)+LEN(AA58)+INT(AB58)</f>
        <v>0</v>
      </c>
    </row>
    <row r="59" customFormat="false" ht="12.75" hidden="false" customHeight="false" outlineLevel="0" collapsed="false">
      <c r="A59" s="0" t="s">
        <v>90</v>
      </c>
      <c r="B59" s="2" t="n">
        <f aca="false">ABS(SUM(H2:H381)+SUM(Opci!P2:AK2)+SUM(AC2:AC101))</f>
        <v>4</v>
      </c>
      <c r="D59" s="18" t="s">
        <v>29</v>
      </c>
      <c r="E59" s="9" t="n">
        <v>1</v>
      </c>
      <c r="F59" s="19" t="n">
        <f aca="false">Bilanca!F68</f>
        <v>58</v>
      </c>
      <c r="G59" s="9" t="str">
        <f aca="false">IF(Bilanca!G68=0,"",Bilanca!G68)</f>
        <v/>
      </c>
      <c r="H59" s="20" t="n">
        <f aca="false">J59/100*F59+2*K59/100*F59+3*L59/100*F59+4*M59/100*F59+5*N59/100*F59+6*O59/100*F59</f>
        <v>0</v>
      </c>
      <c r="I59" s="21" t="n">
        <f aca="false">ABS(ROUND(J59,0)-J59)+ABS(ROUND(K59,0)-K59)+ABS(ROUND(L59,0)-L59)+ABS(ROUND(M59,0)-M59)+ABS(ROUND(N59,0)-N59)+ABS(ROUND(O59,0)-O59)</f>
        <v>0</v>
      </c>
      <c r="J59" s="21" t="n">
        <f aca="false">Bilanca!H68</f>
        <v>0</v>
      </c>
      <c r="K59" s="21" t="n">
        <f aca="false">Bilanca!I68</f>
        <v>0</v>
      </c>
      <c r="L59" s="21" t="n">
        <f aca="false">Bilanca!J68</f>
        <v>0</v>
      </c>
      <c r="M59" s="21" t="n">
        <f aca="false">Bilanca!K68</f>
        <v>0</v>
      </c>
      <c r="N59" s="21" t="n">
        <f aca="false">Bilanca!L68</f>
        <v>0</v>
      </c>
      <c r="O59" s="22" t="n">
        <f aca="false">Bilanca!M68</f>
        <v>0</v>
      </c>
      <c r="P59" s="21"/>
      <c r="Q59" s="21"/>
      <c r="R59" s="21"/>
      <c r="S59" s="21"/>
      <c r="T59" s="21"/>
      <c r="U59" s="21"/>
      <c r="V59" s="21"/>
      <c r="W59" s="21"/>
      <c r="X59" s="22"/>
      <c r="Y59" s="9" t="str">
        <f aca="false">IF(ListaMB!D66&lt;&gt;"",TEXT(ListaMB!B66,"00000000"),"")</f>
        <v/>
      </c>
      <c r="Z59" s="9" t="str">
        <f aca="false">IF(ListaMB!D66&lt;&gt;"",ListaMB!D66,"")</f>
        <v/>
      </c>
      <c r="AA59" s="9" t="str">
        <f aca="false">IF(ListaMB!D66&lt;&gt;"",ListaMB!I66,"")</f>
        <v/>
      </c>
      <c r="AB59" s="17" t="n">
        <f aca="false">IF(ListaMB!D66&lt;&gt;"",ListaMB!K66,0)</f>
        <v>0</v>
      </c>
      <c r="AC59" s="0" t="n">
        <f aca="false">LEN(Y59)+LEN(Z59)+LEN(AA59)+INT(AB59)</f>
        <v>0</v>
      </c>
    </row>
    <row r="60" customFormat="false" ht="12.75" hidden="false" customHeight="false" outlineLevel="0" collapsed="false">
      <c r="A60" s="0" t="s">
        <v>91</v>
      </c>
      <c r="B60" s="1" t="n">
        <f aca="false">IF(Opci!E9&lt;&gt;"",Opci!E9,"")</f>
        <v>4</v>
      </c>
      <c r="D60" s="18" t="s">
        <v>29</v>
      </c>
      <c r="E60" s="9" t="n">
        <v>1</v>
      </c>
      <c r="F60" s="19" t="n">
        <f aca="false">Bilanca!F69</f>
        <v>59</v>
      </c>
      <c r="G60" s="9" t="str">
        <f aca="false">IF(Bilanca!G69=0,"",Bilanca!G69)</f>
        <v/>
      </c>
      <c r="H60" s="20" t="n">
        <f aca="false">J60/100*F60+2*K60/100*F60+3*L60/100*F60+4*M60/100*F60+5*N60/100*F60+6*O60/100*F60</f>
        <v>0</v>
      </c>
      <c r="I60" s="21" t="n">
        <f aca="false">ABS(ROUND(J60,0)-J60)+ABS(ROUND(K60,0)-K60)+ABS(ROUND(L60,0)-L60)+ABS(ROUND(M60,0)-M60)+ABS(ROUND(N60,0)-N60)+ABS(ROUND(O60,0)-O60)</f>
        <v>0</v>
      </c>
      <c r="J60" s="21" t="n">
        <f aca="false">Bilanca!H69</f>
        <v>0</v>
      </c>
      <c r="K60" s="21" t="n">
        <f aca="false">Bilanca!I69</f>
        <v>0</v>
      </c>
      <c r="L60" s="21" t="n">
        <f aca="false">Bilanca!J69</f>
        <v>0</v>
      </c>
      <c r="M60" s="21" t="n">
        <f aca="false">Bilanca!K69</f>
        <v>0</v>
      </c>
      <c r="N60" s="21" t="n">
        <f aca="false">Bilanca!L69</f>
        <v>0</v>
      </c>
      <c r="O60" s="22" t="n">
        <f aca="false">Bilanca!M69</f>
        <v>0</v>
      </c>
      <c r="P60" s="21"/>
      <c r="Q60" s="21"/>
      <c r="R60" s="21"/>
      <c r="S60" s="21"/>
      <c r="T60" s="21"/>
      <c r="U60" s="21"/>
      <c r="V60" s="21"/>
      <c r="W60" s="21"/>
      <c r="X60" s="22"/>
      <c r="Y60" s="9" t="str">
        <f aca="false">IF(ListaMB!D67&lt;&gt;"",TEXT(ListaMB!B67,"00000000"),"")</f>
        <v/>
      </c>
      <c r="Z60" s="9" t="str">
        <f aca="false">IF(ListaMB!D67&lt;&gt;"",ListaMB!D67,"")</f>
        <v/>
      </c>
      <c r="AA60" s="9" t="str">
        <f aca="false">IF(ListaMB!D67&lt;&gt;"",ListaMB!I67,"")</f>
        <v/>
      </c>
      <c r="AB60" s="17" t="n">
        <f aca="false">IF(ListaMB!D67&lt;&gt;"",ListaMB!K67,0)</f>
        <v>0</v>
      </c>
      <c r="AC60" s="0" t="n">
        <f aca="false">LEN(Y60)+LEN(Z60)+LEN(AA60)+INT(AB60)</f>
        <v>0</v>
      </c>
    </row>
    <row r="61" customFormat="false" ht="12.75" hidden="false" customHeight="false" outlineLevel="0" collapsed="false">
      <c r="A61" s="0" t="s">
        <v>92</v>
      </c>
      <c r="B61" s="2" t="n">
        <f aca="false">SUM(AC2:AC101)</f>
        <v>0</v>
      </c>
      <c r="D61" s="18" t="s">
        <v>29</v>
      </c>
      <c r="E61" s="9" t="n">
        <v>1</v>
      </c>
      <c r="F61" s="19" t="n">
        <f aca="false">Bilanca!F70</f>
        <v>60</v>
      </c>
      <c r="G61" s="9" t="str">
        <f aca="false">IF(Bilanca!G70=0,"",Bilanca!G70)</f>
        <v/>
      </c>
      <c r="H61" s="20" t="n">
        <f aca="false">J61/100*F61+2*K61/100*F61+3*L61/100*F61+4*M61/100*F61+5*N61/100*F61+6*O61/100*F61</f>
        <v>0</v>
      </c>
      <c r="I61" s="21" t="n">
        <f aca="false">ABS(ROUND(J61,0)-J61)+ABS(ROUND(K61,0)-K61)+ABS(ROUND(L61,0)-L61)+ABS(ROUND(M61,0)-M61)+ABS(ROUND(N61,0)-N61)+ABS(ROUND(O61,0)-O61)</f>
        <v>0</v>
      </c>
      <c r="J61" s="21" t="n">
        <f aca="false">Bilanca!H70</f>
        <v>0</v>
      </c>
      <c r="K61" s="21" t="n">
        <f aca="false">Bilanca!I70</f>
        <v>0</v>
      </c>
      <c r="L61" s="21" t="n">
        <f aca="false">Bilanca!J70</f>
        <v>0</v>
      </c>
      <c r="M61" s="21" t="n">
        <f aca="false">Bilanca!K70</f>
        <v>0</v>
      </c>
      <c r="N61" s="21" t="n">
        <f aca="false">Bilanca!L70</f>
        <v>0</v>
      </c>
      <c r="O61" s="22" t="n">
        <f aca="false">Bilanca!M70</f>
        <v>0</v>
      </c>
      <c r="P61" s="21"/>
      <c r="Q61" s="21"/>
      <c r="R61" s="21"/>
      <c r="S61" s="21"/>
      <c r="T61" s="21"/>
      <c r="U61" s="21"/>
      <c r="V61" s="21"/>
      <c r="W61" s="21"/>
      <c r="X61" s="22"/>
      <c r="Y61" s="9" t="str">
        <f aca="false">IF(ListaMB!D68&lt;&gt;"",TEXT(ListaMB!B68,"00000000"),"")</f>
        <v/>
      </c>
      <c r="Z61" s="9" t="str">
        <f aca="false">IF(ListaMB!D68&lt;&gt;"",ListaMB!D68,"")</f>
        <v/>
      </c>
      <c r="AA61" s="9" t="str">
        <f aca="false">IF(ListaMB!D68&lt;&gt;"",ListaMB!I68,"")</f>
        <v/>
      </c>
      <c r="AB61" s="17" t="n">
        <f aca="false">IF(ListaMB!D68&lt;&gt;"",ListaMB!K68,0)</f>
        <v>0</v>
      </c>
      <c r="AC61" s="0" t="n">
        <f aca="false">LEN(Y61)+LEN(Z61)+LEN(AA61)+INT(AB61)</f>
        <v>0</v>
      </c>
    </row>
    <row r="62" customFormat="false" ht="12.75" hidden="false" customHeight="false" outlineLevel="0" collapsed="false">
      <c r="A62" s="18" t="s">
        <v>93</v>
      </c>
      <c r="B62" s="1" t="n">
        <f aca="false">Opci!H57</f>
        <v>0</v>
      </c>
      <c r="D62" s="18" t="s">
        <v>29</v>
      </c>
      <c r="E62" s="9" t="n">
        <v>1</v>
      </c>
      <c r="F62" s="19" t="n">
        <f aca="false">Bilanca!F71</f>
        <v>61</v>
      </c>
      <c r="G62" s="9" t="str">
        <f aca="false">IF(Bilanca!G71=0,"",Bilanca!G71)</f>
        <v/>
      </c>
      <c r="H62" s="20" t="n">
        <f aca="false">J62/100*F62+2*K62/100*F62+3*L62/100*F62+4*M62/100*F62+5*N62/100*F62+6*O62/100*F62</f>
        <v>0</v>
      </c>
      <c r="I62" s="21" t="n">
        <f aca="false">ABS(ROUND(J62,0)-J62)+ABS(ROUND(K62,0)-K62)+ABS(ROUND(L62,0)-L62)+ABS(ROUND(M62,0)-M62)+ABS(ROUND(N62,0)-N62)+ABS(ROUND(O62,0)-O62)</f>
        <v>0</v>
      </c>
      <c r="J62" s="21" t="n">
        <f aca="false">Bilanca!H71</f>
        <v>0</v>
      </c>
      <c r="K62" s="21" t="n">
        <f aca="false">Bilanca!I71</f>
        <v>0</v>
      </c>
      <c r="L62" s="21" t="n">
        <f aca="false">Bilanca!J71</f>
        <v>0</v>
      </c>
      <c r="M62" s="21" t="n">
        <f aca="false">Bilanca!K71</f>
        <v>0</v>
      </c>
      <c r="N62" s="21" t="n">
        <f aca="false">Bilanca!L71</f>
        <v>0</v>
      </c>
      <c r="O62" s="22" t="n">
        <f aca="false">Bilanca!M71</f>
        <v>0</v>
      </c>
      <c r="P62" s="21"/>
      <c r="Q62" s="21"/>
      <c r="R62" s="21"/>
      <c r="S62" s="21"/>
      <c r="T62" s="21"/>
      <c r="U62" s="21"/>
      <c r="V62" s="21"/>
      <c r="W62" s="21"/>
      <c r="X62" s="22"/>
      <c r="Y62" s="9" t="str">
        <f aca="false">IF(ListaMB!D69&lt;&gt;"",TEXT(ListaMB!B69,"00000000"),"")</f>
        <v/>
      </c>
      <c r="Z62" s="9" t="str">
        <f aca="false">IF(ListaMB!D69&lt;&gt;"",ListaMB!D69,"")</f>
        <v/>
      </c>
      <c r="AA62" s="9" t="str">
        <f aca="false">IF(ListaMB!D69&lt;&gt;"",ListaMB!I69,"")</f>
        <v/>
      </c>
      <c r="AB62" s="17" t="n">
        <f aca="false">IF(ListaMB!D69&lt;&gt;"",ListaMB!K69,0)</f>
        <v>0</v>
      </c>
      <c r="AC62" s="0" t="n">
        <f aca="false">LEN(Y62)+LEN(Z62)+LEN(AA62)+INT(AB62)</f>
        <v>0</v>
      </c>
    </row>
    <row r="63" customFormat="false" ht="12.75" hidden="false" customHeight="false" outlineLevel="0" collapsed="false">
      <c r="A63" s="18" t="s">
        <v>94</v>
      </c>
      <c r="B63" s="1" t="str">
        <f aca="false">IF(ISNUMBER(VALUE(Opci!E43)),TEXT(INT(VALUE(Opci!E43)),"00000000000"),"")</f>
        <v>00000000000</v>
      </c>
      <c r="D63" s="18" t="s">
        <v>29</v>
      </c>
      <c r="E63" s="9" t="n">
        <v>1</v>
      </c>
      <c r="F63" s="19" t="n">
        <f aca="false">Bilanca!F72</f>
        <v>62</v>
      </c>
      <c r="G63" s="9" t="str">
        <f aca="false">IF(Bilanca!G72=0,"",Bilanca!G72)</f>
        <v/>
      </c>
      <c r="H63" s="20" t="n">
        <f aca="false">J63/100*F63+2*K63/100*F63+3*L63/100*F63+4*M63/100*F63+5*N63/100*F63+6*O63/100*F63</f>
        <v>0</v>
      </c>
      <c r="I63" s="21" t="n">
        <f aca="false">ABS(ROUND(J63,0)-J63)+ABS(ROUND(K63,0)-K63)+ABS(ROUND(L63,0)-L63)+ABS(ROUND(M63,0)-M63)+ABS(ROUND(N63,0)-N63)+ABS(ROUND(O63,0)-O63)</f>
        <v>0</v>
      </c>
      <c r="J63" s="21" t="n">
        <f aca="false">Bilanca!H72</f>
        <v>0</v>
      </c>
      <c r="K63" s="21" t="n">
        <f aca="false">Bilanca!I72</f>
        <v>0</v>
      </c>
      <c r="L63" s="21" t="n">
        <f aca="false">Bilanca!J72</f>
        <v>0</v>
      </c>
      <c r="M63" s="21" t="n">
        <f aca="false">Bilanca!K72</f>
        <v>0</v>
      </c>
      <c r="N63" s="21" t="n">
        <f aca="false">Bilanca!L72</f>
        <v>0</v>
      </c>
      <c r="O63" s="22" t="n">
        <f aca="false">Bilanca!M72</f>
        <v>0</v>
      </c>
      <c r="P63" s="21"/>
      <c r="Q63" s="21"/>
      <c r="R63" s="21"/>
      <c r="S63" s="21"/>
      <c r="T63" s="21"/>
      <c r="U63" s="21"/>
      <c r="V63" s="21"/>
      <c r="W63" s="21"/>
      <c r="X63" s="22"/>
      <c r="Y63" s="9" t="str">
        <f aca="false">IF(ListaMB!D70&lt;&gt;"",TEXT(ListaMB!B70,"00000000"),"")</f>
        <v/>
      </c>
      <c r="Z63" s="9" t="str">
        <f aca="false">IF(ListaMB!D70&lt;&gt;"",ListaMB!D70,"")</f>
        <v/>
      </c>
      <c r="AA63" s="9" t="str">
        <f aca="false">IF(ListaMB!D70&lt;&gt;"",ListaMB!I70,"")</f>
        <v/>
      </c>
      <c r="AB63" s="17" t="n">
        <f aca="false">IF(ListaMB!D70&lt;&gt;"",ListaMB!K70,0)</f>
        <v>0</v>
      </c>
      <c r="AC63" s="0" t="n">
        <f aca="false">LEN(Y63)+LEN(Z63)+LEN(AA63)+INT(AB63)</f>
        <v>0</v>
      </c>
    </row>
    <row r="64" customFormat="false" ht="12.75" hidden="false" customHeight="false" outlineLevel="0" collapsed="false">
      <c r="D64" s="18" t="s">
        <v>29</v>
      </c>
      <c r="E64" s="9" t="n">
        <v>1</v>
      </c>
      <c r="F64" s="19" t="n">
        <f aca="false">Bilanca!F73</f>
        <v>63</v>
      </c>
      <c r="G64" s="9" t="str">
        <f aca="false">IF(Bilanca!G73=0,"",Bilanca!G73)</f>
        <v/>
      </c>
      <c r="H64" s="20" t="n">
        <f aca="false">J64/100*F64+2*K64/100*F64+3*L64/100*F64+4*M64/100*F64+5*N64/100*F64+6*O64/100*F64</f>
        <v>0</v>
      </c>
      <c r="I64" s="21" t="n">
        <f aca="false">ABS(ROUND(J64,0)-J64)+ABS(ROUND(K64,0)-K64)+ABS(ROUND(L64,0)-L64)+ABS(ROUND(M64,0)-M64)+ABS(ROUND(N64,0)-N64)+ABS(ROUND(O64,0)-O64)</f>
        <v>0</v>
      </c>
      <c r="J64" s="21" t="n">
        <f aca="false">Bilanca!H73</f>
        <v>0</v>
      </c>
      <c r="K64" s="21" t="n">
        <f aca="false">Bilanca!I73</f>
        <v>0</v>
      </c>
      <c r="L64" s="21" t="n">
        <f aca="false">Bilanca!J73</f>
        <v>0</v>
      </c>
      <c r="M64" s="21" t="n">
        <f aca="false">Bilanca!K73</f>
        <v>0</v>
      </c>
      <c r="N64" s="21" t="n">
        <f aca="false">Bilanca!L73</f>
        <v>0</v>
      </c>
      <c r="O64" s="22" t="n">
        <f aca="false">Bilanca!M73</f>
        <v>0</v>
      </c>
      <c r="P64" s="21"/>
      <c r="Q64" s="21"/>
      <c r="R64" s="21"/>
      <c r="S64" s="21"/>
      <c r="T64" s="21"/>
      <c r="U64" s="21"/>
      <c r="V64" s="21"/>
      <c r="W64" s="21"/>
      <c r="X64" s="22"/>
      <c r="Y64" s="9" t="str">
        <f aca="false">IF(ListaMB!D71&lt;&gt;"",TEXT(ListaMB!B71,"00000000"),"")</f>
        <v/>
      </c>
      <c r="Z64" s="9" t="str">
        <f aca="false">IF(ListaMB!D71&lt;&gt;"",ListaMB!D71,"")</f>
        <v/>
      </c>
      <c r="AA64" s="9" t="str">
        <f aca="false">IF(ListaMB!D71&lt;&gt;"",ListaMB!I71,"")</f>
        <v/>
      </c>
      <c r="AB64" s="17" t="n">
        <f aca="false">IF(ListaMB!D71&lt;&gt;"",ListaMB!K71,0)</f>
        <v>0</v>
      </c>
      <c r="AC64" s="0" t="n">
        <f aca="false">LEN(Y64)+LEN(Z64)+LEN(AA64)+INT(AB64)</f>
        <v>0</v>
      </c>
    </row>
    <row r="65" customFormat="false" ht="12.75" hidden="false" customHeight="false" outlineLevel="0" collapsed="false">
      <c r="D65" s="18" t="s">
        <v>29</v>
      </c>
      <c r="E65" s="9" t="n">
        <v>1</v>
      </c>
      <c r="F65" s="19" t="n">
        <f aca="false">Bilanca!F74</f>
        <v>64</v>
      </c>
      <c r="G65" s="9" t="str">
        <f aca="false">IF(Bilanca!G74=0,"",Bilanca!G74)</f>
        <v/>
      </c>
      <c r="H65" s="20" t="n">
        <f aca="false">J65/100*F65+2*K65/100*F65+3*L65/100*F65+4*M65/100*F65+5*N65/100*F65+6*O65/100*F65</f>
        <v>0</v>
      </c>
      <c r="I65" s="21" t="n">
        <f aca="false">ABS(ROUND(J65,0)-J65)+ABS(ROUND(K65,0)-K65)+ABS(ROUND(L65,0)-L65)+ABS(ROUND(M65,0)-M65)+ABS(ROUND(N65,0)-N65)+ABS(ROUND(O65,0)-O65)</f>
        <v>0</v>
      </c>
      <c r="J65" s="21" t="n">
        <f aca="false">Bilanca!H74</f>
        <v>0</v>
      </c>
      <c r="K65" s="21" t="n">
        <f aca="false">Bilanca!I74</f>
        <v>0</v>
      </c>
      <c r="L65" s="21" t="n">
        <f aca="false">Bilanca!J74</f>
        <v>0</v>
      </c>
      <c r="M65" s="21" t="n">
        <f aca="false">Bilanca!K74</f>
        <v>0</v>
      </c>
      <c r="N65" s="21" t="n">
        <f aca="false">Bilanca!L74</f>
        <v>0</v>
      </c>
      <c r="O65" s="22" t="n">
        <f aca="false">Bilanca!M74</f>
        <v>0</v>
      </c>
      <c r="P65" s="21"/>
      <c r="Q65" s="21"/>
      <c r="R65" s="21"/>
      <c r="S65" s="21"/>
      <c r="T65" s="21"/>
      <c r="U65" s="21"/>
      <c r="V65" s="21"/>
      <c r="W65" s="21"/>
      <c r="X65" s="22"/>
      <c r="Y65" s="9" t="str">
        <f aca="false">IF(ListaMB!D72&lt;&gt;"",TEXT(ListaMB!B72,"00000000"),"")</f>
        <v/>
      </c>
      <c r="Z65" s="9" t="str">
        <f aca="false">IF(ListaMB!D72&lt;&gt;"",ListaMB!D72,"")</f>
        <v/>
      </c>
      <c r="AA65" s="9" t="str">
        <f aca="false">IF(ListaMB!D72&lt;&gt;"",ListaMB!I72,"")</f>
        <v/>
      </c>
      <c r="AB65" s="17" t="n">
        <f aca="false">IF(ListaMB!D72&lt;&gt;"",ListaMB!K72,0)</f>
        <v>0</v>
      </c>
      <c r="AC65" s="0" t="n">
        <f aca="false">LEN(Y65)+LEN(Z65)+LEN(AA65)+INT(AB65)</f>
        <v>0</v>
      </c>
    </row>
    <row r="66" customFormat="false" ht="12.75" hidden="false" customHeight="false" outlineLevel="0" collapsed="false">
      <c r="D66" s="18" t="s">
        <v>29</v>
      </c>
      <c r="E66" s="9" t="n">
        <v>1</v>
      </c>
      <c r="F66" s="19" t="n">
        <f aca="false">Bilanca!F75</f>
        <v>65</v>
      </c>
      <c r="G66" s="9" t="str">
        <f aca="false">IF(Bilanca!G75=0,"",Bilanca!G75)</f>
        <v/>
      </c>
      <c r="H66" s="20" t="n">
        <f aca="false">J66/100*F66+2*K66/100*F66+3*L66/100*F66+4*M66/100*F66+5*N66/100*F66+6*O66/100*F66</f>
        <v>0</v>
      </c>
      <c r="I66" s="21" t="n">
        <f aca="false">ABS(ROUND(J66,0)-J66)+ABS(ROUND(K66,0)-K66)+ABS(ROUND(L66,0)-L66)+ABS(ROUND(M66,0)-M66)+ABS(ROUND(N66,0)-N66)+ABS(ROUND(O66,0)-O66)</f>
        <v>0</v>
      </c>
      <c r="J66" s="21" t="n">
        <f aca="false">Bilanca!H75</f>
        <v>0</v>
      </c>
      <c r="K66" s="21" t="n">
        <f aca="false">Bilanca!I75</f>
        <v>0</v>
      </c>
      <c r="L66" s="21" t="n">
        <f aca="false">Bilanca!J75</f>
        <v>0</v>
      </c>
      <c r="M66" s="21" t="n">
        <f aca="false">Bilanca!K75</f>
        <v>0</v>
      </c>
      <c r="N66" s="21" t="n">
        <f aca="false">Bilanca!L75</f>
        <v>0</v>
      </c>
      <c r="O66" s="22" t="n">
        <f aca="false">Bilanca!M75</f>
        <v>0</v>
      </c>
      <c r="P66" s="21"/>
      <c r="Q66" s="21"/>
      <c r="R66" s="21"/>
      <c r="S66" s="21"/>
      <c r="T66" s="21"/>
      <c r="U66" s="21"/>
      <c r="V66" s="21"/>
      <c r="W66" s="21"/>
      <c r="X66" s="22"/>
      <c r="Y66" s="9" t="str">
        <f aca="false">IF(ListaMB!D73&lt;&gt;"",TEXT(ListaMB!B73,"00000000"),"")</f>
        <v/>
      </c>
      <c r="Z66" s="9" t="str">
        <f aca="false">IF(ListaMB!D73&lt;&gt;"",ListaMB!D73,"")</f>
        <v/>
      </c>
      <c r="AA66" s="9" t="str">
        <f aca="false">IF(ListaMB!D73&lt;&gt;"",ListaMB!I73,"")</f>
        <v/>
      </c>
      <c r="AB66" s="17" t="n">
        <f aca="false">IF(ListaMB!D73&lt;&gt;"",ListaMB!K73,0)</f>
        <v>0</v>
      </c>
      <c r="AC66" s="0" t="n">
        <f aca="false">LEN(Y66)+LEN(Z66)+LEN(AA66)+INT(AB66)</f>
        <v>0</v>
      </c>
    </row>
    <row r="67" customFormat="false" ht="12.75" hidden="false" customHeight="false" outlineLevel="0" collapsed="false">
      <c r="D67" s="18" t="s">
        <v>29</v>
      </c>
      <c r="E67" s="9" t="n">
        <v>1</v>
      </c>
      <c r="F67" s="19" t="n">
        <f aca="false">Bilanca!F76</f>
        <v>66</v>
      </c>
      <c r="G67" s="9" t="str">
        <f aca="false">IF(Bilanca!G76=0,"",Bilanca!G76)</f>
        <v/>
      </c>
      <c r="H67" s="20" t="n">
        <f aca="false">J67/100*F67+2*K67/100*F67+3*L67/100*F67+4*M67/100*F67+5*N67/100*F67+6*O67/100*F67</f>
        <v>0</v>
      </c>
      <c r="I67" s="21" t="n">
        <f aca="false">ABS(ROUND(J67,0)-J67)+ABS(ROUND(K67,0)-K67)+ABS(ROUND(L67,0)-L67)+ABS(ROUND(M67,0)-M67)+ABS(ROUND(N67,0)-N67)+ABS(ROUND(O67,0)-O67)</f>
        <v>0</v>
      </c>
      <c r="J67" s="21" t="n">
        <f aca="false">Bilanca!H76</f>
        <v>0</v>
      </c>
      <c r="K67" s="21" t="n">
        <f aca="false">Bilanca!I76</f>
        <v>0</v>
      </c>
      <c r="L67" s="21" t="n">
        <f aca="false">Bilanca!J76</f>
        <v>0</v>
      </c>
      <c r="M67" s="21" t="n">
        <f aca="false">Bilanca!K76</f>
        <v>0</v>
      </c>
      <c r="N67" s="21" t="n">
        <f aca="false">Bilanca!L76</f>
        <v>0</v>
      </c>
      <c r="O67" s="22" t="n">
        <f aca="false">Bilanca!M76</f>
        <v>0</v>
      </c>
      <c r="P67" s="21"/>
      <c r="Q67" s="21"/>
      <c r="R67" s="21"/>
      <c r="S67" s="21"/>
      <c r="T67" s="21"/>
      <c r="U67" s="21"/>
      <c r="V67" s="21"/>
      <c r="W67" s="21"/>
      <c r="X67" s="22"/>
      <c r="Y67" s="9" t="str">
        <f aca="false">IF(ListaMB!D74&lt;&gt;"",TEXT(ListaMB!B74,"00000000"),"")</f>
        <v/>
      </c>
      <c r="Z67" s="9" t="str">
        <f aca="false">IF(ListaMB!D74&lt;&gt;"",ListaMB!D74,"")</f>
        <v/>
      </c>
      <c r="AA67" s="9" t="str">
        <f aca="false">IF(ListaMB!D74&lt;&gt;"",ListaMB!I74,"")</f>
        <v/>
      </c>
      <c r="AB67" s="17" t="n">
        <f aca="false">IF(ListaMB!D74&lt;&gt;"",ListaMB!K74,0)</f>
        <v>0</v>
      </c>
      <c r="AC67" s="0" t="n">
        <f aca="false">LEN(Y67)+LEN(Z67)+LEN(AA67)+INT(AB67)</f>
        <v>0</v>
      </c>
    </row>
    <row r="68" customFormat="false" ht="12.75" hidden="false" customHeight="false" outlineLevel="0" collapsed="false">
      <c r="D68" s="18" t="s">
        <v>29</v>
      </c>
      <c r="E68" s="9" t="n">
        <v>1</v>
      </c>
      <c r="F68" s="19" t="n">
        <f aca="false">Bilanca!F77</f>
        <v>67</v>
      </c>
      <c r="G68" s="9" t="str">
        <f aca="false">IF(Bilanca!G77=0,"",Bilanca!G77)</f>
        <v/>
      </c>
      <c r="H68" s="20" t="n">
        <f aca="false">J68/100*F68+2*K68/100*F68+3*L68/100*F68+4*M68/100*F68+5*N68/100*F68+6*O68/100*F68</f>
        <v>0</v>
      </c>
      <c r="I68" s="21" t="n">
        <f aca="false">ABS(ROUND(J68,0)-J68)+ABS(ROUND(K68,0)-K68)+ABS(ROUND(L68,0)-L68)+ABS(ROUND(M68,0)-M68)+ABS(ROUND(N68,0)-N68)+ABS(ROUND(O68,0)-O68)</f>
        <v>0</v>
      </c>
      <c r="J68" s="21" t="n">
        <f aca="false">Bilanca!H77</f>
        <v>0</v>
      </c>
      <c r="K68" s="21" t="n">
        <f aca="false">Bilanca!I77</f>
        <v>0</v>
      </c>
      <c r="L68" s="21" t="n">
        <f aca="false">Bilanca!J77</f>
        <v>0</v>
      </c>
      <c r="M68" s="21" t="n">
        <f aca="false">Bilanca!K77</f>
        <v>0</v>
      </c>
      <c r="N68" s="21" t="n">
        <f aca="false">Bilanca!L77</f>
        <v>0</v>
      </c>
      <c r="O68" s="22" t="n">
        <f aca="false">Bilanca!M77</f>
        <v>0</v>
      </c>
      <c r="P68" s="21"/>
      <c r="Q68" s="21"/>
      <c r="R68" s="21"/>
      <c r="S68" s="21"/>
      <c r="T68" s="21"/>
      <c r="U68" s="21"/>
      <c r="V68" s="21"/>
      <c r="W68" s="21"/>
      <c r="X68" s="22"/>
      <c r="Y68" s="9" t="str">
        <f aca="false">IF(ListaMB!D75&lt;&gt;"",TEXT(ListaMB!B75,"00000000"),"")</f>
        <v/>
      </c>
      <c r="Z68" s="9" t="str">
        <f aca="false">IF(ListaMB!D75&lt;&gt;"",ListaMB!D75,"")</f>
        <v/>
      </c>
      <c r="AA68" s="9" t="str">
        <f aca="false">IF(ListaMB!D75&lt;&gt;"",ListaMB!I75,"")</f>
        <v/>
      </c>
      <c r="AB68" s="17" t="n">
        <f aca="false">IF(ListaMB!D75&lt;&gt;"",ListaMB!K75,0)</f>
        <v>0</v>
      </c>
      <c r="AC68" s="0" t="n">
        <f aca="false">LEN(Y68)+LEN(Z68)+LEN(AA68)+INT(AB68)</f>
        <v>0</v>
      </c>
    </row>
    <row r="69" customFormat="false" ht="12.75" hidden="false" customHeight="false" outlineLevel="0" collapsed="false">
      <c r="D69" s="18" t="s">
        <v>29</v>
      </c>
      <c r="E69" s="9" t="n">
        <v>1</v>
      </c>
      <c r="F69" s="19" t="n">
        <f aca="false">Bilanca!F78</f>
        <v>68</v>
      </c>
      <c r="G69" s="9" t="str">
        <f aca="false">IF(Bilanca!G78=0,"",Bilanca!G78)</f>
        <v/>
      </c>
      <c r="H69" s="20" t="n">
        <f aca="false">J69/100*F69+2*K69/100*F69+3*L69/100*F69+4*M69/100*F69+5*N69/100*F69+6*O69/100*F69</f>
        <v>0</v>
      </c>
      <c r="I69" s="21" t="n">
        <f aca="false">ABS(ROUND(J69,0)-J69)+ABS(ROUND(K69,0)-K69)+ABS(ROUND(L69,0)-L69)+ABS(ROUND(M69,0)-M69)+ABS(ROUND(N69,0)-N69)+ABS(ROUND(O69,0)-O69)</f>
        <v>0</v>
      </c>
      <c r="J69" s="21" t="n">
        <f aca="false">Bilanca!H78</f>
        <v>0</v>
      </c>
      <c r="K69" s="21" t="n">
        <f aca="false">Bilanca!I78</f>
        <v>0</v>
      </c>
      <c r="L69" s="21" t="n">
        <f aca="false">Bilanca!J78</f>
        <v>0</v>
      </c>
      <c r="M69" s="21" t="n">
        <f aca="false">Bilanca!K78</f>
        <v>0</v>
      </c>
      <c r="N69" s="21" t="n">
        <f aca="false">Bilanca!L78</f>
        <v>0</v>
      </c>
      <c r="O69" s="22" t="n">
        <f aca="false">Bilanca!M78</f>
        <v>0</v>
      </c>
      <c r="P69" s="21"/>
      <c r="Q69" s="21"/>
      <c r="R69" s="21"/>
      <c r="S69" s="21"/>
      <c r="T69" s="21"/>
      <c r="U69" s="21"/>
      <c r="V69" s="21"/>
      <c r="W69" s="21"/>
      <c r="X69" s="22"/>
      <c r="Y69" s="9" t="str">
        <f aca="false">IF(ListaMB!D76&lt;&gt;"",TEXT(ListaMB!B76,"00000000"),"")</f>
        <v/>
      </c>
      <c r="Z69" s="9" t="str">
        <f aca="false">IF(ListaMB!D76&lt;&gt;"",ListaMB!D76,"")</f>
        <v/>
      </c>
      <c r="AA69" s="9" t="str">
        <f aca="false">IF(ListaMB!D76&lt;&gt;"",ListaMB!I76,"")</f>
        <v/>
      </c>
      <c r="AB69" s="17" t="n">
        <f aca="false">IF(ListaMB!D76&lt;&gt;"",ListaMB!K76,0)</f>
        <v>0</v>
      </c>
      <c r="AC69" s="0" t="n">
        <f aca="false">LEN(Y69)+LEN(Z69)+LEN(AA69)+INT(AB69)</f>
        <v>0</v>
      </c>
    </row>
    <row r="70" customFormat="false" ht="12.75" hidden="false" customHeight="false" outlineLevel="0" collapsed="false">
      <c r="D70" s="18" t="s">
        <v>29</v>
      </c>
      <c r="E70" s="9" t="n">
        <v>1</v>
      </c>
      <c r="F70" s="19" t="n">
        <f aca="false">Bilanca!F79</f>
        <v>69</v>
      </c>
      <c r="G70" s="9" t="str">
        <f aca="false">IF(Bilanca!G79=0,"",Bilanca!G79)</f>
        <v/>
      </c>
      <c r="H70" s="20" t="n">
        <f aca="false">J70/100*F70+2*K70/100*F70+3*L70/100*F70+4*M70/100*F70+5*N70/100*F70+6*O70/100*F70</f>
        <v>0</v>
      </c>
      <c r="I70" s="21" t="n">
        <f aca="false">ABS(ROUND(J70,0)-J70)+ABS(ROUND(K70,0)-K70)+ABS(ROUND(L70,0)-L70)+ABS(ROUND(M70,0)-M70)+ABS(ROUND(N70,0)-N70)+ABS(ROUND(O70,0)-O70)</f>
        <v>0</v>
      </c>
      <c r="J70" s="21" t="n">
        <f aca="false">Bilanca!H79</f>
        <v>0</v>
      </c>
      <c r="K70" s="21" t="n">
        <f aca="false">Bilanca!I79</f>
        <v>0</v>
      </c>
      <c r="L70" s="21" t="n">
        <f aca="false">Bilanca!J79</f>
        <v>0</v>
      </c>
      <c r="M70" s="21" t="n">
        <f aca="false">Bilanca!K79</f>
        <v>0</v>
      </c>
      <c r="N70" s="21" t="n">
        <f aca="false">Bilanca!L79</f>
        <v>0</v>
      </c>
      <c r="O70" s="22" t="n">
        <f aca="false">Bilanca!M79</f>
        <v>0</v>
      </c>
      <c r="P70" s="21"/>
      <c r="Q70" s="21"/>
      <c r="R70" s="21"/>
      <c r="S70" s="21"/>
      <c r="T70" s="21"/>
      <c r="U70" s="21"/>
      <c r="V70" s="21"/>
      <c r="W70" s="21"/>
      <c r="X70" s="22"/>
      <c r="Y70" s="9" t="str">
        <f aca="false">IF(ListaMB!D77&lt;&gt;"",TEXT(ListaMB!B77,"00000000"),"")</f>
        <v/>
      </c>
      <c r="Z70" s="9" t="str">
        <f aca="false">IF(ListaMB!D77&lt;&gt;"",ListaMB!D77,"")</f>
        <v/>
      </c>
      <c r="AA70" s="9" t="str">
        <f aca="false">IF(ListaMB!D77&lt;&gt;"",ListaMB!I77,"")</f>
        <v/>
      </c>
      <c r="AB70" s="17" t="n">
        <f aca="false">IF(ListaMB!D77&lt;&gt;"",ListaMB!K77,0)</f>
        <v>0</v>
      </c>
      <c r="AC70" s="0" t="n">
        <f aca="false">LEN(Y70)+LEN(Z70)+LEN(AA70)+INT(AB70)</f>
        <v>0</v>
      </c>
    </row>
    <row r="71" customFormat="false" ht="12.75" hidden="false" customHeight="false" outlineLevel="0" collapsed="false">
      <c r="D71" s="18" t="s">
        <v>29</v>
      </c>
      <c r="E71" s="9" t="n">
        <v>1</v>
      </c>
      <c r="F71" s="19" t="n">
        <f aca="false">Bilanca!F80</f>
        <v>70</v>
      </c>
      <c r="G71" s="9" t="str">
        <f aca="false">IF(Bilanca!G80=0,"",Bilanca!G80)</f>
        <v/>
      </c>
      <c r="H71" s="20" t="n">
        <f aca="false">J71/100*F71+2*K71/100*F71+3*L71/100*F71+4*M71/100*F71+5*N71/100*F71+6*O71/100*F71</f>
        <v>0</v>
      </c>
      <c r="I71" s="21" t="n">
        <f aca="false">ABS(ROUND(J71,0)-J71)+ABS(ROUND(K71,0)-K71)+ABS(ROUND(L71,0)-L71)+ABS(ROUND(M71,0)-M71)+ABS(ROUND(N71,0)-N71)+ABS(ROUND(O71,0)-O71)</f>
        <v>0</v>
      </c>
      <c r="J71" s="21" t="n">
        <f aca="false">Bilanca!H80</f>
        <v>0</v>
      </c>
      <c r="K71" s="21" t="n">
        <f aca="false">Bilanca!I80</f>
        <v>0</v>
      </c>
      <c r="L71" s="21" t="n">
        <f aca="false">Bilanca!J80</f>
        <v>0</v>
      </c>
      <c r="M71" s="21" t="n">
        <f aca="false">Bilanca!K80</f>
        <v>0</v>
      </c>
      <c r="N71" s="21" t="n">
        <f aca="false">Bilanca!L80</f>
        <v>0</v>
      </c>
      <c r="O71" s="22" t="n">
        <f aca="false">Bilanca!M80</f>
        <v>0</v>
      </c>
      <c r="P71" s="21"/>
      <c r="Q71" s="21"/>
      <c r="R71" s="21"/>
      <c r="S71" s="21"/>
      <c r="T71" s="21"/>
      <c r="U71" s="21"/>
      <c r="V71" s="21"/>
      <c r="W71" s="21"/>
      <c r="X71" s="22"/>
      <c r="Y71" s="9" t="str">
        <f aca="false">IF(ListaMB!D78&lt;&gt;"",TEXT(ListaMB!B78,"00000000"),"")</f>
        <v/>
      </c>
      <c r="Z71" s="9" t="str">
        <f aca="false">IF(ListaMB!D78&lt;&gt;"",ListaMB!D78,"")</f>
        <v/>
      </c>
      <c r="AA71" s="9" t="str">
        <f aca="false">IF(ListaMB!D78&lt;&gt;"",ListaMB!I78,"")</f>
        <v/>
      </c>
      <c r="AB71" s="17" t="n">
        <f aca="false">IF(ListaMB!D78&lt;&gt;"",ListaMB!K78,0)</f>
        <v>0</v>
      </c>
      <c r="AC71" s="0" t="n">
        <f aca="false">LEN(Y71)+LEN(Z71)+LEN(AA71)+INT(AB71)</f>
        <v>0</v>
      </c>
    </row>
    <row r="72" customFormat="false" ht="12.75" hidden="false" customHeight="false" outlineLevel="0" collapsed="false">
      <c r="D72" s="18" t="s">
        <v>29</v>
      </c>
      <c r="E72" s="9" t="n">
        <v>1</v>
      </c>
      <c r="F72" s="19" t="n">
        <f aca="false">Bilanca!F82</f>
        <v>71</v>
      </c>
      <c r="G72" s="9" t="str">
        <f aca="false">IF(Bilanca!G82=0,"",Bilanca!G82)</f>
        <v/>
      </c>
      <c r="H72" s="20" t="n">
        <f aca="false">J72/100*F72+2*K72/100*F72+3*L72/100*F72+4*M72/100*F72+5*N72/100*F72+6*O72/100*F72</f>
        <v>0</v>
      </c>
      <c r="I72" s="21" t="n">
        <f aca="false">ABS(ROUND(J72,0)-J72)+ABS(ROUND(K72,0)-K72)+ABS(ROUND(L72,0)-L72)+ABS(ROUND(M72,0)-M72)+ABS(ROUND(N72,0)-N72)+ABS(ROUND(O72,0)-O72)</f>
        <v>0</v>
      </c>
      <c r="J72" s="21" t="n">
        <f aca="false">Bilanca!H82</f>
        <v>0</v>
      </c>
      <c r="K72" s="21" t="n">
        <f aca="false">Bilanca!I82</f>
        <v>0</v>
      </c>
      <c r="L72" s="21" t="n">
        <f aca="false">Bilanca!J82</f>
        <v>0</v>
      </c>
      <c r="M72" s="21" t="n">
        <f aca="false">Bilanca!K82</f>
        <v>0</v>
      </c>
      <c r="N72" s="21" t="n">
        <f aca="false">Bilanca!L82</f>
        <v>0</v>
      </c>
      <c r="O72" s="22" t="n">
        <f aca="false">Bilanca!M82</f>
        <v>0</v>
      </c>
      <c r="P72" s="21"/>
      <c r="Q72" s="21"/>
      <c r="R72" s="21"/>
      <c r="S72" s="21"/>
      <c r="T72" s="21"/>
      <c r="U72" s="21"/>
      <c r="V72" s="21"/>
      <c r="W72" s="21"/>
      <c r="X72" s="22"/>
      <c r="Y72" s="9" t="str">
        <f aca="false">IF(ListaMB!D79&lt;&gt;"",TEXT(ListaMB!B79,"00000000"),"")</f>
        <v/>
      </c>
      <c r="Z72" s="9" t="str">
        <f aca="false">IF(ListaMB!D79&lt;&gt;"",ListaMB!D79,"")</f>
        <v/>
      </c>
      <c r="AA72" s="9" t="str">
        <f aca="false">IF(ListaMB!D79&lt;&gt;"",ListaMB!I79,"")</f>
        <v/>
      </c>
      <c r="AB72" s="17" t="n">
        <f aca="false">IF(ListaMB!D79&lt;&gt;"",ListaMB!K79,0)</f>
        <v>0</v>
      </c>
      <c r="AC72" s="0" t="n">
        <f aca="false">LEN(Y72)+LEN(Z72)+LEN(AA72)+INT(AB72)</f>
        <v>0</v>
      </c>
    </row>
    <row r="73" customFormat="false" ht="12.75" hidden="false" customHeight="false" outlineLevel="0" collapsed="false">
      <c r="D73" s="18" t="s">
        <v>29</v>
      </c>
      <c r="E73" s="9" t="n">
        <v>1</v>
      </c>
      <c r="F73" s="19" t="n">
        <f aca="false">Bilanca!F83</f>
        <v>72</v>
      </c>
      <c r="G73" s="9" t="str">
        <f aca="false">IF(Bilanca!G83=0,"",Bilanca!G83)</f>
        <v/>
      </c>
      <c r="H73" s="20" t="n">
        <f aca="false">J73/100*F73+2*K73/100*F73+3*L73/100*F73+4*M73/100*F73+5*N73/100*F73+6*O73/100*F73</f>
        <v>0</v>
      </c>
      <c r="I73" s="21" t="n">
        <f aca="false">ABS(ROUND(J73,0)-J73)+ABS(ROUND(K73,0)-K73)+ABS(ROUND(L73,0)-L73)+ABS(ROUND(M73,0)-M73)+ABS(ROUND(N73,0)-N73)+ABS(ROUND(O73,0)-O73)</f>
        <v>0</v>
      </c>
      <c r="J73" s="21" t="n">
        <f aca="false">Bilanca!H83</f>
        <v>0</v>
      </c>
      <c r="K73" s="21" t="n">
        <f aca="false">Bilanca!I83</f>
        <v>0</v>
      </c>
      <c r="L73" s="21" t="n">
        <f aca="false">Bilanca!J83</f>
        <v>0</v>
      </c>
      <c r="M73" s="21" t="n">
        <f aca="false">Bilanca!K83</f>
        <v>0</v>
      </c>
      <c r="N73" s="21" t="n">
        <f aca="false">Bilanca!L83</f>
        <v>0</v>
      </c>
      <c r="O73" s="22" t="n">
        <f aca="false">Bilanca!M83</f>
        <v>0</v>
      </c>
      <c r="P73" s="21"/>
      <c r="Q73" s="21"/>
      <c r="R73" s="21"/>
      <c r="S73" s="21"/>
      <c r="T73" s="21"/>
      <c r="U73" s="21"/>
      <c r="V73" s="21"/>
      <c r="W73" s="21"/>
      <c r="X73" s="22"/>
      <c r="Y73" s="9" t="str">
        <f aca="false">IF(ListaMB!D80&lt;&gt;"",TEXT(ListaMB!B80,"00000000"),"")</f>
        <v/>
      </c>
      <c r="Z73" s="9" t="str">
        <f aca="false">IF(ListaMB!D80&lt;&gt;"",ListaMB!D80,"")</f>
        <v/>
      </c>
      <c r="AA73" s="9" t="str">
        <f aca="false">IF(ListaMB!D80&lt;&gt;"",ListaMB!I80,"")</f>
        <v/>
      </c>
      <c r="AB73" s="17" t="n">
        <f aca="false">IF(ListaMB!D80&lt;&gt;"",ListaMB!K80,0)</f>
        <v>0</v>
      </c>
      <c r="AC73" s="0" t="n">
        <f aca="false">LEN(Y73)+LEN(Z73)+LEN(AA73)+INT(AB73)</f>
        <v>0</v>
      </c>
    </row>
    <row r="74" customFormat="false" ht="12.75" hidden="false" customHeight="false" outlineLevel="0" collapsed="false">
      <c r="D74" s="18" t="s">
        <v>29</v>
      </c>
      <c r="E74" s="9" t="n">
        <v>1</v>
      </c>
      <c r="F74" s="19" t="n">
        <f aca="false">Bilanca!F84</f>
        <v>73</v>
      </c>
      <c r="G74" s="9" t="str">
        <f aca="false">IF(Bilanca!G84=0,"",Bilanca!G84)</f>
        <v/>
      </c>
      <c r="H74" s="20" t="n">
        <f aca="false">J74/100*F74+2*K74/100*F74+3*L74/100*F74+4*M74/100*F74+5*N74/100*F74+6*O74/100*F74</f>
        <v>0</v>
      </c>
      <c r="I74" s="21" t="n">
        <f aca="false">ABS(ROUND(J74,0)-J74)+ABS(ROUND(K74,0)-K74)+ABS(ROUND(L74,0)-L74)+ABS(ROUND(M74,0)-M74)+ABS(ROUND(N74,0)-N74)+ABS(ROUND(O74,0)-O74)</f>
        <v>0</v>
      </c>
      <c r="J74" s="21" t="n">
        <f aca="false">Bilanca!H84</f>
        <v>0</v>
      </c>
      <c r="K74" s="21" t="n">
        <f aca="false">Bilanca!I84</f>
        <v>0</v>
      </c>
      <c r="L74" s="21" t="n">
        <f aca="false">Bilanca!J84</f>
        <v>0</v>
      </c>
      <c r="M74" s="21" t="n">
        <f aca="false">Bilanca!K84</f>
        <v>0</v>
      </c>
      <c r="N74" s="21" t="n">
        <f aca="false">Bilanca!L84</f>
        <v>0</v>
      </c>
      <c r="O74" s="22" t="n">
        <f aca="false">Bilanca!M84</f>
        <v>0</v>
      </c>
      <c r="P74" s="21"/>
      <c r="Q74" s="21"/>
      <c r="R74" s="21"/>
      <c r="S74" s="21"/>
      <c r="T74" s="21"/>
      <c r="U74" s="21"/>
      <c r="V74" s="21"/>
      <c r="W74" s="21"/>
      <c r="X74" s="22"/>
      <c r="Y74" s="9" t="str">
        <f aca="false">IF(ListaMB!D81&lt;&gt;"",TEXT(ListaMB!B81,"00000000"),"")</f>
        <v/>
      </c>
      <c r="Z74" s="9" t="str">
        <f aca="false">IF(ListaMB!D81&lt;&gt;"",ListaMB!D81,"")</f>
        <v/>
      </c>
      <c r="AA74" s="9" t="str">
        <f aca="false">IF(ListaMB!D81&lt;&gt;"",ListaMB!I81,"")</f>
        <v/>
      </c>
      <c r="AB74" s="17" t="n">
        <f aca="false">IF(ListaMB!D81&lt;&gt;"",ListaMB!K81,0)</f>
        <v>0</v>
      </c>
      <c r="AC74" s="0" t="n">
        <f aca="false">LEN(Y74)+LEN(Z74)+LEN(AA74)+INT(AB74)</f>
        <v>0</v>
      </c>
    </row>
    <row r="75" customFormat="false" ht="12.75" hidden="false" customHeight="false" outlineLevel="0" collapsed="false">
      <c r="D75" s="18" t="s">
        <v>29</v>
      </c>
      <c r="E75" s="9" t="n">
        <v>1</v>
      </c>
      <c r="F75" s="19" t="n">
        <f aca="false">Bilanca!F85</f>
        <v>74</v>
      </c>
      <c r="G75" s="9" t="str">
        <f aca="false">IF(Bilanca!G85=0,"",Bilanca!G85)</f>
        <v/>
      </c>
      <c r="H75" s="20" t="n">
        <f aca="false">J75/100*F75+2*K75/100*F75+3*L75/100*F75+4*M75/100*F75+5*N75/100*F75+6*O75/100*F75</f>
        <v>0</v>
      </c>
      <c r="I75" s="21" t="n">
        <f aca="false">ABS(ROUND(J75,0)-J75)+ABS(ROUND(K75,0)-K75)+ABS(ROUND(L75,0)-L75)+ABS(ROUND(M75,0)-M75)+ABS(ROUND(N75,0)-N75)+ABS(ROUND(O75,0)-O75)</f>
        <v>0</v>
      </c>
      <c r="J75" s="21" t="n">
        <f aca="false">Bilanca!H85</f>
        <v>0</v>
      </c>
      <c r="K75" s="21" t="n">
        <f aca="false">Bilanca!I85</f>
        <v>0</v>
      </c>
      <c r="L75" s="21" t="n">
        <f aca="false">Bilanca!J85</f>
        <v>0</v>
      </c>
      <c r="M75" s="21" t="n">
        <f aca="false">Bilanca!K85</f>
        <v>0</v>
      </c>
      <c r="N75" s="21" t="n">
        <f aca="false">Bilanca!L85</f>
        <v>0</v>
      </c>
      <c r="O75" s="22" t="n">
        <f aca="false">Bilanca!M85</f>
        <v>0</v>
      </c>
      <c r="P75" s="21"/>
      <c r="Q75" s="21"/>
      <c r="R75" s="21"/>
      <c r="S75" s="21"/>
      <c r="T75" s="21"/>
      <c r="U75" s="21"/>
      <c r="V75" s="21"/>
      <c r="W75" s="21"/>
      <c r="X75" s="22"/>
      <c r="Y75" s="9" t="str">
        <f aca="false">IF(ListaMB!D82&lt;&gt;"",TEXT(ListaMB!B82,"00000000"),"")</f>
        <v/>
      </c>
      <c r="Z75" s="9" t="str">
        <f aca="false">IF(ListaMB!D82&lt;&gt;"",ListaMB!D82,"")</f>
        <v/>
      </c>
      <c r="AA75" s="9" t="str">
        <f aca="false">IF(ListaMB!D82&lt;&gt;"",ListaMB!I82,"")</f>
        <v/>
      </c>
      <c r="AB75" s="17" t="n">
        <f aca="false">IF(ListaMB!D82&lt;&gt;"",ListaMB!K82,0)</f>
        <v>0</v>
      </c>
      <c r="AC75" s="0" t="n">
        <f aca="false">LEN(Y75)+LEN(Z75)+LEN(AA75)+INT(AB75)</f>
        <v>0</v>
      </c>
    </row>
    <row r="76" customFormat="false" ht="12.75" hidden="false" customHeight="false" outlineLevel="0" collapsed="false">
      <c r="D76" s="18" t="s">
        <v>29</v>
      </c>
      <c r="E76" s="9" t="n">
        <v>1</v>
      </c>
      <c r="F76" s="19" t="n">
        <f aca="false">Bilanca!F86</f>
        <v>75</v>
      </c>
      <c r="G76" s="9" t="str">
        <f aca="false">IF(Bilanca!G86=0,"",Bilanca!G86)</f>
        <v/>
      </c>
      <c r="H76" s="20" t="n">
        <f aca="false">J76/100*F76+2*K76/100*F76+3*L76/100*F76+4*M76/100*F76+5*N76/100*F76+6*O76/100*F76</f>
        <v>0</v>
      </c>
      <c r="I76" s="21" t="n">
        <f aca="false">ABS(ROUND(J76,0)-J76)+ABS(ROUND(K76,0)-K76)+ABS(ROUND(L76,0)-L76)+ABS(ROUND(M76,0)-M76)+ABS(ROUND(N76,0)-N76)+ABS(ROUND(O76,0)-O76)</f>
        <v>0</v>
      </c>
      <c r="J76" s="21" t="n">
        <f aca="false">Bilanca!H86</f>
        <v>0</v>
      </c>
      <c r="K76" s="21" t="n">
        <f aca="false">Bilanca!I86</f>
        <v>0</v>
      </c>
      <c r="L76" s="21" t="n">
        <f aca="false">Bilanca!J86</f>
        <v>0</v>
      </c>
      <c r="M76" s="21" t="n">
        <f aca="false">Bilanca!K86</f>
        <v>0</v>
      </c>
      <c r="N76" s="21" t="n">
        <f aca="false">Bilanca!L86</f>
        <v>0</v>
      </c>
      <c r="O76" s="22" t="n">
        <f aca="false">Bilanca!M86</f>
        <v>0</v>
      </c>
      <c r="P76" s="21"/>
      <c r="Q76" s="21"/>
      <c r="R76" s="21"/>
      <c r="S76" s="21"/>
      <c r="T76" s="21"/>
      <c r="U76" s="21"/>
      <c r="V76" s="21"/>
      <c r="W76" s="21"/>
      <c r="X76" s="22"/>
      <c r="Y76" s="9" t="str">
        <f aca="false">IF(ListaMB!D83&lt;&gt;"",TEXT(ListaMB!B83,"00000000"),"")</f>
        <v/>
      </c>
      <c r="Z76" s="9" t="str">
        <f aca="false">IF(ListaMB!D83&lt;&gt;"",ListaMB!D83,"")</f>
        <v/>
      </c>
      <c r="AA76" s="9" t="str">
        <f aca="false">IF(ListaMB!D83&lt;&gt;"",ListaMB!I83,"")</f>
        <v/>
      </c>
      <c r="AB76" s="17" t="n">
        <f aca="false">IF(ListaMB!D83&lt;&gt;"",ListaMB!K83,0)</f>
        <v>0</v>
      </c>
      <c r="AC76" s="0" t="n">
        <f aca="false">LEN(Y76)+LEN(Z76)+LEN(AA76)+INT(AB76)</f>
        <v>0</v>
      </c>
    </row>
    <row r="77" customFormat="false" ht="12.75" hidden="false" customHeight="false" outlineLevel="0" collapsed="false">
      <c r="D77" s="18" t="s">
        <v>29</v>
      </c>
      <c r="E77" s="9" t="n">
        <v>1</v>
      </c>
      <c r="F77" s="19" t="n">
        <f aca="false">Bilanca!F87</f>
        <v>76</v>
      </c>
      <c r="G77" s="9" t="str">
        <f aca="false">IF(Bilanca!G87=0,"",Bilanca!G87)</f>
        <v/>
      </c>
      <c r="H77" s="20" t="n">
        <f aca="false">J77/100*F77+2*K77/100*F77+3*L77/100*F77+4*M77/100*F77+5*N77/100*F77+6*O77/100*F77</f>
        <v>0</v>
      </c>
      <c r="I77" s="21" t="n">
        <f aca="false">ABS(ROUND(J77,0)-J77)+ABS(ROUND(K77,0)-K77)+ABS(ROUND(L77,0)-L77)+ABS(ROUND(M77,0)-M77)+ABS(ROUND(N77,0)-N77)+ABS(ROUND(O77,0)-O77)</f>
        <v>0</v>
      </c>
      <c r="J77" s="21" t="n">
        <f aca="false">Bilanca!H87</f>
        <v>0</v>
      </c>
      <c r="K77" s="21" t="n">
        <f aca="false">Bilanca!I87</f>
        <v>0</v>
      </c>
      <c r="L77" s="21" t="n">
        <f aca="false">Bilanca!J87</f>
        <v>0</v>
      </c>
      <c r="M77" s="21" t="n">
        <f aca="false">Bilanca!K87</f>
        <v>0</v>
      </c>
      <c r="N77" s="21" t="n">
        <f aca="false">Bilanca!L87</f>
        <v>0</v>
      </c>
      <c r="O77" s="22" t="n">
        <f aca="false">Bilanca!M87</f>
        <v>0</v>
      </c>
      <c r="P77" s="21"/>
      <c r="Q77" s="21"/>
      <c r="R77" s="21"/>
      <c r="S77" s="21"/>
      <c r="T77" s="21"/>
      <c r="U77" s="21"/>
      <c r="V77" s="21"/>
      <c r="W77" s="21"/>
      <c r="X77" s="22"/>
      <c r="Y77" s="9" t="str">
        <f aca="false">IF(ListaMB!D84&lt;&gt;"",TEXT(ListaMB!B84,"00000000"),"")</f>
        <v/>
      </c>
      <c r="Z77" s="9" t="str">
        <f aca="false">IF(ListaMB!D84&lt;&gt;"",ListaMB!D84,"")</f>
        <v/>
      </c>
      <c r="AA77" s="9" t="str">
        <f aca="false">IF(ListaMB!D84&lt;&gt;"",ListaMB!I84,"")</f>
        <v/>
      </c>
      <c r="AB77" s="17" t="n">
        <f aca="false">IF(ListaMB!D84&lt;&gt;"",ListaMB!K84,0)</f>
        <v>0</v>
      </c>
      <c r="AC77" s="0" t="n">
        <f aca="false">LEN(Y77)+LEN(Z77)+LEN(AA77)+INT(AB77)</f>
        <v>0</v>
      </c>
    </row>
    <row r="78" customFormat="false" ht="12.75" hidden="false" customHeight="false" outlineLevel="0" collapsed="false">
      <c r="D78" s="18" t="s">
        <v>29</v>
      </c>
      <c r="E78" s="9" t="n">
        <v>1</v>
      </c>
      <c r="F78" s="19" t="n">
        <f aca="false">Bilanca!F88</f>
        <v>77</v>
      </c>
      <c r="G78" s="9" t="str">
        <f aca="false">IF(Bilanca!G88=0,"",Bilanca!G88)</f>
        <v/>
      </c>
      <c r="H78" s="20" t="n">
        <f aca="false">J78/100*F78+2*K78/100*F78+3*L78/100*F78+4*M78/100*F78+5*N78/100*F78+6*O78/100*F78</f>
        <v>0</v>
      </c>
      <c r="I78" s="21" t="n">
        <f aca="false">ABS(ROUND(J78,0)-J78)+ABS(ROUND(K78,0)-K78)+ABS(ROUND(L78,0)-L78)+ABS(ROUND(M78,0)-M78)+ABS(ROUND(N78,0)-N78)+ABS(ROUND(O78,0)-O78)</f>
        <v>0</v>
      </c>
      <c r="J78" s="21" t="n">
        <f aca="false">Bilanca!H88</f>
        <v>0</v>
      </c>
      <c r="K78" s="21" t="n">
        <f aca="false">Bilanca!I88</f>
        <v>0</v>
      </c>
      <c r="L78" s="21" t="n">
        <f aca="false">Bilanca!J88</f>
        <v>0</v>
      </c>
      <c r="M78" s="21" t="n">
        <f aca="false">Bilanca!K88</f>
        <v>0</v>
      </c>
      <c r="N78" s="21" t="n">
        <f aca="false">Bilanca!L88</f>
        <v>0</v>
      </c>
      <c r="O78" s="22" t="n">
        <f aca="false">Bilanca!M88</f>
        <v>0</v>
      </c>
      <c r="P78" s="21"/>
      <c r="Q78" s="21"/>
      <c r="R78" s="21"/>
      <c r="S78" s="21"/>
      <c r="T78" s="21"/>
      <c r="U78" s="21"/>
      <c r="V78" s="21"/>
      <c r="W78" s="21"/>
      <c r="X78" s="22"/>
      <c r="Y78" s="9" t="str">
        <f aca="false">IF(ListaMB!D85&lt;&gt;"",TEXT(ListaMB!B85,"00000000"),"")</f>
        <v/>
      </c>
      <c r="Z78" s="9" t="str">
        <f aca="false">IF(ListaMB!D85&lt;&gt;"",ListaMB!D85,"")</f>
        <v/>
      </c>
      <c r="AA78" s="9" t="str">
        <f aca="false">IF(ListaMB!D85&lt;&gt;"",ListaMB!I85,"")</f>
        <v/>
      </c>
      <c r="AB78" s="17" t="n">
        <f aca="false">IF(ListaMB!D85&lt;&gt;"",ListaMB!K85,0)</f>
        <v>0</v>
      </c>
      <c r="AC78" s="0" t="n">
        <f aca="false">LEN(Y78)+LEN(Z78)+LEN(AA78)+INT(AB78)</f>
        <v>0</v>
      </c>
    </row>
    <row r="79" customFormat="false" ht="12.75" hidden="false" customHeight="false" outlineLevel="0" collapsed="false">
      <c r="D79" s="18" t="s">
        <v>29</v>
      </c>
      <c r="E79" s="9" t="n">
        <v>1</v>
      </c>
      <c r="F79" s="19" t="n">
        <f aca="false">Bilanca!F89</f>
        <v>78</v>
      </c>
      <c r="G79" s="9" t="str">
        <f aca="false">IF(Bilanca!G89=0,"",Bilanca!G89)</f>
        <v/>
      </c>
      <c r="H79" s="20" t="n">
        <f aca="false">J79/100*F79+2*K79/100*F79+3*L79/100*F79+4*M79/100*F79+5*N79/100*F79+6*O79/100*F79</f>
        <v>0</v>
      </c>
      <c r="I79" s="21" t="n">
        <f aca="false">ABS(ROUND(J79,0)-J79)+ABS(ROUND(K79,0)-K79)+ABS(ROUND(L79,0)-L79)+ABS(ROUND(M79,0)-M79)+ABS(ROUND(N79,0)-N79)+ABS(ROUND(O79,0)-O79)</f>
        <v>0</v>
      </c>
      <c r="J79" s="21" t="n">
        <f aca="false">Bilanca!H89</f>
        <v>0</v>
      </c>
      <c r="K79" s="21" t="n">
        <f aca="false">Bilanca!I89</f>
        <v>0</v>
      </c>
      <c r="L79" s="21" t="n">
        <f aca="false">Bilanca!J89</f>
        <v>0</v>
      </c>
      <c r="M79" s="21" t="n">
        <f aca="false">Bilanca!K89</f>
        <v>0</v>
      </c>
      <c r="N79" s="21" t="n">
        <f aca="false">Bilanca!L89</f>
        <v>0</v>
      </c>
      <c r="O79" s="22" t="n">
        <f aca="false">Bilanca!M89</f>
        <v>0</v>
      </c>
      <c r="P79" s="21"/>
      <c r="Q79" s="21"/>
      <c r="R79" s="21"/>
      <c r="S79" s="21"/>
      <c r="T79" s="21"/>
      <c r="U79" s="21"/>
      <c r="V79" s="21"/>
      <c r="W79" s="21"/>
      <c r="X79" s="22"/>
      <c r="Y79" s="9" t="str">
        <f aca="false">IF(ListaMB!D86&lt;&gt;"",TEXT(ListaMB!B86,"00000000"),"")</f>
        <v/>
      </c>
      <c r="Z79" s="9" t="str">
        <f aca="false">IF(ListaMB!D86&lt;&gt;"",ListaMB!D86,"")</f>
        <v/>
      </c>
      <c r="AA79" s="9" t="str">
        <f aca="false">IF(ListaMB!D86&lt;&gt;"",ListaMB!I86,"")</f>
        <v/>
      </c>
      <c r="AB79" s="17" t="n">
        <f aca="false">IF(ListaMB!D86&lt;&gt;"",ListaMB!K86,0)</f>
        <v>0</v>
      </c>
      <c r="AC79" s="0" t="n">
        <f aca="false">LEN(Y79)+LEN(Z79)+LEN(AA79)+INT(AB79)</f>
        <v>0</v>
      </c>
    </row>
    <row r="80" customFormat="false" ht="12.75" hidden="false" customHeight="false" outlineLevel="0" collapsed="false">
      <c r="D80" s="18" t="s">
        <v>29</v>
      </c>
      <c r="E80" s="9" t="n">
        <v>1</v>
      </c>
      <c r="F80" s="19" t="n">
        <f aca="false">Bilanca!F90</f>
        <v>79</v>
      </c>
      <c r="G80" s="9" t="str">
        <f aca="false">IF(Bilanca!G90=0,"",Bilanca!G90)</f>
        <v/>
      </c>
      <c r="H80" s="20" t="n">
        <f aca="false">J80/100*F80+2*K80/100*F80+3*L80/100*F80+4*M80/100*F80+5*N80/100*F80+6*O80/100*F80</f>
        <v>0</v>
      </c>
      <c r="I80" s="21" t="n">
        <f aca="false">ABS(ROUND(J80,0)-J80)+ABS(ROUND(K80,0)-K80)+ABS(ROUND(L80,0)-L80)+ABS(ROUND(M80,0)-M80)+ABS(ROUND(N80,0)-N80)+ABS(ROUND(O80,0)-O80)</f>
        <v>0</v>
      </c>
      <c r="J80" s="21" t="n">
        <f aca="false">Bilanca!H90</f>
        <v>0</v>
      </c>
      <c r="K80" s="21" t="n">
        <f aca="false">Bilanca!I90</f>
        <v>0</v>
      </c>
      <c r="L80" s="21" t="n">
        <f aca="false">Bilanca!J90</f>
        <v>0</v>
      </c>
      <c r="M80" s="21" t="n">
        <f aca="false">Bilanca!K90</f>
        <v>0</v>
      </c>
      <c r="N80" s="21" t="n">
        <f aca="false">Bilanca!L90</f>
        <v>0</v>
      </c>
      <c r="O80" s="22" t="n">
        <f aca="false">Bilanca!M90</f>
        <v>0</v>
      </c>
      <c r="P80" s="21"/>
      <c r="Q80" s="21"/>
      <c r="R80" s="21"/>
      <c r="S80" s="21"/>
      <c r="T80" s="21"/>
      <c r="U80" s="21"/>
      <c r="V80" s="21"/>
      <c r="W80" s="21"/>
      <c r="X80" s="22"/>
      <c r="Y80" s="9" t="str">
        <f aca="false">IF(ListaMB!D87&lt;&gt;"",TEXT(ListaMB!B87,"00000000"),"")</f>
        <v/>
      </c>
      <c r="Z80" s="9" t="str">
        <f aca="false">IF(ListaMB!D87&lt;&gt;"",ListaMB!D87,"")</f>
        <v/>
      </c>
      <c r="AA80" s="9" t="str">
        <f aca="false">IF(ListaMB!D87&lt;&gt;"",ListaMB!I87,"")</f>
        <v/>
      </c>
      <c r="AB80" s="17" t="n">
        <f aca="false">IF(ListaMB!D87&lt;&gt;"",ListaMB!K87,0)</f>
        <v>0</v>
      </c>
      <c r="AC80" s="0" t="n">
        <f aca="false">LEN(Y80)+LEN(Z80)+LEN(AA80)+INT(AB80)</f>
        <v>0</v>
      </c>
    </row>
    <row r="81" customFormat="false" ht="12.75" hidden="false" customHeight="false" outlineLevel="0" collapsed="false">
      <c r="D81" s="18" t="s">
        <v>29</v>
      </c>
      <c r="E81" s="9" t="n">
        <v>1</v>
      </c>
      <c r="F81" s="19" t="n">
        <f aca="false">Bilanca!F91</f>
        <v>80</v>
      </c>
      <c r="G81" s="9" t="str">
        <f aca="false">IF(Bilanca!G91=0,"",Bilanca!G91)</f>
        <v/>
      </c>
      <c r="H81" s="20" t="n">
        <f aca="false">J81/100*F81+2*K81/100*F81+3*L81/100*F81+4*M81/100*F81+5*N81/100*F81+6*O81/100*F81</f>
        <v>0</v>
      </c>
      <c r="I81" s="21" t="n">
        <f aca="false">ABS(ROUND(J81,0)-J81)+ABS(ROUND(K81,0)-K81)+ABS(ROUND(L81,0)-L81)+ABS(ROUND(M81,0)-M81)+ABS(ROUND(N81,0)-N81)+ABS(ROUND(O81,0)-O81)</f>
        <v>0</v>
      </c>
      <c r="J81" s="21" t="n">
        <f aca="false">Bilanca!H91</f>
        <v>0</v>
      </c>
      <c r="K81" s="21" t="n">
        <f aca="false">Bilanca!I91</f>
        <v>0</v>
      </c>
      <c r="L81" s="21" t="n">
        <f aca="false">Bilanca!J91</f>
        <v>0</v>
      </c>
      <c r="M81" s="21" t="n">
        <f aca="false">Bilanca!K91</f>
        <v>0</v>
      </c>
      <c r="N81" s="21" t="n">
        <f aca="false">Bilanca!L91</f>
        <v>0</v>
      </c>
      <c r="O81" s="22" t="n">
        <f aca="false">Bilanca!M91</f>
        <v>0</v>
      </c>
      <c r="P81" s="21"/>
      <c r="Q81" s="21"/>
      <c r="R81" s="21"/>
      <c r="S81" s="21"/>
      <c r="T81" s="21"/>
      <c r="U81" s="21"/>
      <c r="V81" s="21"/>
      <c r="W81" s="21"/>
      <c r="X81" s="22"/>
      <c r="Y81" s="9" t="str">
        <f aca="false">IF(ListaMB!D88&lt;&gt;"",TEXT(ListaMB!B88,"00000000"),"")</f>
        <v/>
      </c>
      <c r="Z81" s="9" t="str">
        <f aca="false">IF(ListaMB!D88&lt;&gt;"",ListaMB!D88,"")</f>
        <v/>
      </c>
      <c r="AA81" s="9" t="str">
        <f aca="false">IF(ListaMB!D88&lt;&gt;"",ListaMB!I88,"")</f>
        <v/>
      </c>
      <c r="AB81" s="17" t="n">
        <f aca="false">IF(ListaMB!D88&lt;&gt;"",ListaMB!K88,0)</f>
        <v>0</v>
      </c>
      <c r="AC81" s="0" t="n">
        <f aca="false">LEN(Y81)+LEN(Z81)+LEN(AA81)+INT(AB81)</f>
        <v>0</v>
      </c>
    </row>
    <row r="82" customFormat="false" ht="12.75" hidden="false" customHeight="false" outlineLevel="0" collapsed="false">
      <c r="D82" s="18" t="s">
        <v>29</v>
      </c>
      <c r="E82" s="9" t="n">
        <v>1</v>
      </c>
      <c r="F82" s="19" t="n">
        <f aca="false">Bilanca!F92</f>
        <v>81</v>
      </c>
      <c r="G82" s="9" t="str">
        <f aca="false">IF(Bilanca!G92=0,"",Bilanca!G92)</f>
        <v/>
      </c>
      <c r="H82" s="20" t="n">
        <f aca="false">J82/100*F82+2*K82/100*F82+3*L82/100*F82+4*M82/100*F82+5*N82/100*F82+6*O82/100*F82</f>
        <v>0</v>
      </c>
      <c r="I82" s="21" t="n">
        <f aca="false">ABS(ROUND(J82,0)-J82)+ABS(ROUND(K82,0)-K82)+ABS(ROUND(L82,0)-L82)+ABS(ROUND(M82,0)-M82)+ABS(ROUND(N82,0)-N82)+ABS(ROUND(O82,0)-O82)</f>
        <v>0</v>
      </c>
      <c r="J82" s="21" t="n">
        <f aca="false">Bilanca!H92</f>
        <v>0</v>
      </c>
      <c r="K82" s="21" t="n">
        <f aca="false">Bilanca!I92</f>
        <v>0</v>
      </c>
      <c r="L82" s="21" t="n">
        <f aca="false">Bilanca!J92</f>
        <v>0</v>
      </c>
      <c r="M82" s="21" t="n">
        <f aca="false">Bilanca!K92</f>
        <v>0</v>
      </c>
      <c r="N82" s="21" t="n">
        <f aca="false">Bilanca!L92</f>
        <v>0</v>
      </c>
      <c r="O82" s="22" t="n">
        <f aca="false">Bilanca!M92</f>
        <v>0</v>
      </c>
      <c r="P82" s="21"/>
      <c r="Q82" s="21"/>
      <c r="R82" s="21"/>
      <c r="S82" s="21"/>
      <c r="T82" s="21"/>
      <c r="U82" s="21"/>
      <c r="V82" s="21"/>
      <c r="W82" s="21"/>
      <c r="X82" s="22"/>
      <c r="Y82" s="9" t="str">
        <f aca="false">IF(ListaMB!D89&lt;&gt;"",TEXT(ListaMB!B89,"00000000"),"")</f>
        <v/>
      </c>
      <c r="Z82" s="9" t="str">
        <f aca="false">IF(ListaMB!D89&lt;&gt;"",ListaMB!D89,"")</f>
        <v/>
      </c>
      <c r="AA82" s="9" t="str">
        <f aca="false">IF(ListaMB!D89&lt;&gt;"",ListaMB!I89,"")</f>
        <v/>
      </c>
      <c r="AB82" s="17" t="n">
        <f aca="false">IF(ListaMB!D89&lt;&gt;"",ListaMB!K89,0)</f>
        <v>0</v>
      </c>
      <c r="AC82" s="0" t="n">
        <f aca="false">LEN(Y82)+LEN(Z82)+LEN(AA82)+INT(AB82)</f>
        <v>0</v>
      </c>
    </row>
    <row r="83" customFormat="false" ht="12.75" hidden="false" customHeight="false" outlineLevel="0" collapsed="false">
      <c r="D83" s="18" t="s">
        <v>29</v>
      </c>
      <c r="E83" s="9" t="n">
        <v>1</v>
      </c>
      <c r="F83" s="19" t="n">
        <f aca="false">Bilanca!F93</f>
        <v>82</v>
      </c>
      <c r="G83" s="9" t="str">
        <f aca="false">IF(Bilanca!G93=0,"",Bilanca!G93)</f>
        <v/>
      </c>
      <c r="H83" s="20" t="n">
        <f aca="false">J83/100*F83+2*K83/100*F83+3*L83/100*F83+4*M83/100*F83+5*N83/100*F83+6*O83/100*F83</f>
        <v>0</v>
      </c>
      <c r="I83" s="21" t="n">
        <f aca="false">ABS(ROUND(J83,0)-J83)+ABS(ROUND(K83,0)-K83)+ABS(ROUND(L83,0)-L83)+ABS(ROUND(M83,0)-M83)+ABS(ROUND(N83,0)-N83)+ABS(ROUND(O83,0)-O83)</f>
        <v>0</v>
      </c>
      <c r="J83" s="21" t="n">
        <f aca="false">Bilanca!H93</f>
        <v>0</v>
      </c>
      <c r="K83" s="21" t="n">
        <f aca="false">Bilanca!I93</f>
        <v>0</v>
      </c>
      <c r="L83" s="21" t="n">
        <f aca="false">Bilanca!J93</f>
        <v>0</v>
      </c>
      <c r="M83" s="21" t="n">
        <f aca="false">Bilanca!K93</f>
        <v>0</v>
      </c>
      <c r="N83" s="21" t="n">
        <f aca="false">Bilanca!L93</f>
        <v>0</v>
      </c>
      <c r="O83" s="22" t="n">
        <f aca="false">Bilanca!M93</f>
        <v>0</v>
      </c>
      <c r="P83" s="21"/>
      <c r="Q83" s="21"/>
      <c r="R83" s="21"/>
      <c r="S83" s="21"/>
      <c r="T83" s="21"/>
      <c r="U83" s="21"/>
      <c r="V83" s="21"/>
      <c r="W83" s="21"/>
      <c r="X83" s="22"/>
      <c r="Y83" s="9" t="str">
        <f aca="false">IF(ListaMB!D90&lt;&gt;"",TEXT(ListaMB!B90,"00000000"),"")</f>
        <v/>
      </c>
      <c r="Z83" s="9" t="str">
        <f aca="false">IF(ListaMB!D90&lt;&gt;"",ListaMB!D90,"")</f>
        <v/>
      </c>
      <c r="AA83" s="9" t="str">
        <f aca="false">IF(ListaMB!D90&lt;&gt;"",ListaMB!I90,"")</f>
        <v/>
      </c>
      <c r="AB83" s="17" t="n">
        <f aca="false">IF(ListaMB!D90&lt;&gt;"",ListaMB!K90,0)</f>
        <v>0</v>
      </c>
      <c r="AC83" s="0" t="n">
        <f aca="false">LEN(Y83)+LEN(Z83)+LEN(AA83)+INT(AB83)</f>
        <v>0</v>
      </c>
    </row>
    <row r="84" customFormat="false" ht="12.75" hidden="false" customHeight="false" outlineLevel="0" collapsed="false">
      <c r="D84" s="18" t="s">
        <v>29</v>
      </c>
      <c r="E84" s="9" t="n">
        <v>1</v>
      </c>
      <c r="F84" s="19" t="n">
        <f aca="false">Bilanca!F94</f>
        <v>83</v>
      </c>
      <c r="G84" s="9" t="str">
        <f aca="false">IF(Bilanca!G94=0,"",Bilanca!G94)</f>
        <v/>
      </c>
      <c r="H84" s="20" t="n">
        <f aca="false">J84/100*F84+2*K84/100*F84+3*L84/100*F84+4*M84/100*F84+5*N84/100*F84+6*O84/100*F84</f>
        <v>0</v>
      </c>
      <c r="I84" s="21" t="n">
        <f aca="false">ABS(ROUND(J84,0)-J84)+ABS(ROUND(K84,0)-K84)+ABS(ROUND(L84,0)-L84)+ABS(ROUND(M84,0)-M84)+ABS(ROUND(N84,0)-N84)+ABS(ROUND(O84,0)-O84)</f>
        <v>0</v>
      </c>
      <c r="J84" s="21" t="n">
        <f aca="false">Bilanca!H94</f>
        <v>0</v>
      </c>
      <c r="K84" s="21" t="n">
        <f aca="false">Bilanca!I94</f>
        <v>0</v>
      </c>
      <c r="L84" s="21" t="n">
        <f aca="false">Bilanca!J94</f>
        <v>0</v>
      </c>
      <c r="M84" s="21" t="n">
        <f aca="false">Bilanca!K94</f>
        <v>0</v>
      </c>
      <c r="N84" s="21" t="n">
        <f aca="false">Bilanca!L94</f>
        <v>0</v>
      </c>
      <c r="O84" s="22" t="n">
        <f aca="false">Bilanca!M94</f>
        <v>0</v>
      </c>
      <c r="P84" s="21"/>
      <c r="Q84" s="21"/>
      <c r="R84" s="21"/>
      <c r="S84" s="21"/>
      <c r="T84" s="21"/>
      <c r="U84" s="21"/>
      <c r="V84" s="21"/>
      <c r="W84" s="21"/>
      <c r="X84" s="22"/>
      <c r="Y84" s="9" t="str">
        <f aca="false">IF(ListaMB!D91&lt;&gt;"",TEXT(ListaMB!B91,"00000000"),"")</f>
        <v/>
      </c>
      <c r="Z84" s="9" t="str">
        <f aca="false">IF(ListaMB!D91&lt;&gt;"",ListaMB!D91,"")</f>
        <v/>
      </c>
      <c r="AA84" s="9" t="str">
        <f aca="false">IF(ListaMB!D91&lt;&gt;"",ListaMB!I91,"")</f>
        <v/>
      </c>
      <c r="AB84" s="17" t="n">
        <f aca="false">IF(ListaMB!D91&lt;&gt;"",ListaMB!K91,0)</f>
        <v>0</v>
      </c>
      <c r="AC84" s="0" t="n">
        <f aca="false">LEN(Y84)+LEN(Z84)+LEN(AA84)+INT(AB84)</f>
        <v>0</v>
      </c>
    </row>
    <row r="85" customFormat="false" ht="12.75" hidden="false" customHeight="false" outlineLevel="0" collapsed="false">
      <c r="D85" s="18" t="s">
        <v>29</v>
      </c>
      <c r="E85" s="9" t="n">
        <v>1</v>
      </c>
      <c r="F85" s="19" t="n">
        <f aca="false">Bilanca!F95</f>
        <v>84</v>
      </c>
      <c r="G85" s="9" t="str">
        <f aca="false">IF(Bilanca!G95=0,"",Bilanca!G95)</f>
        <v/>
      </c>
      <c r="H85" s="20" t="n">
        <f aca="false">J85/100*F85+2*K85/100*F85+3*L85/100*F85+4*M85/100*F85+5*N85/100*F85+6*O85/100*F85</f>
        <v>0</v>
      </c>
      <c r="I85" s="21" t="n">
        <f aca="false">ABS(ROUND(J85,0)-J85)+ABS(ROUND(K85,0)-K85)+ABS(ROUND(L85,0)-L85)+ABS(ROUND(M85,0)-M85)+ABS(ROUND(N85,0)-N85)+ABS(ROUND(O85,0)-O85)</f>
        <v>0</v>
      </c>
      <c r="J85" s="21" t="n">
        <f aca="false">Bilanca!H95</f>
        <v>0</v>
      </c>
      <c r="K85" s="21" t="n">
        <f aca="false">Bilanca!I95</f>
        <v>0</v>
      </c>
      <c r="L85" s="21" t="n">
        <f aca="false">Bilanca!J95</f>
        <v>0</v>
      </c>
      <c r="M85" s="21" t="n">
        <f aca="false">Bilanca!K95</f>
        <v>0</v>
      </c>
      <c r="N85" s="21" t="n">
        <f aca="false">Bilanca!L95</f>
        <v>0</v>
      </c>
      <c r="O85" s="22" t="n">
        <f aca="false">Bilanca!M95</f>
        <v>0</v>
      </c>
      <c r="P85" s="21"/>
      <c r="Q85" s="21"/>
      <c r="R85" s="21"/>
      <c r="S85" s="21"/>
      <c r="T85" s="21"/>
      <c r="U85" s="21"/>
      <c r="V85" s="21"/>
      <c r="W85" s="21"/>
      <c r="X85" s="22"/>
      <c r="Y85" s="9" t="str">
        <f aca="false">IF(ListaMB!D92&lt;&gt;"",TEXT(ListaMB!B92,"00000000"),"")</f>
        <v/>
      </c>
      <c r="Z85" s="9" t="str">
        <f aca="false">IF(ListaMB!D92&lt;&gt;"",ListaMB!D92,"")</f>
        <v/>
      </c>
      <c r="AA85" s="9" t="str">
        <f aca="false">IF(ListaMB!D92&lt;&gt;"",ListaMB!I92,"")</f>
        <v/>
      </c>
      <c r="AB85" s="17" t="n">
        <f aca="false">IF(ListaMB!D92&lt;&gt;"",ListaMB!K92,0)</f>
        <v>0</v>
      </c>
      <c r="AC85" s="0" t="n">
        <f aca="false">LEN(Y85)+LEN(Z85)+LEN(AA85)+INT(AB85)</f>
        <v>0</v>
      </c>
    </row>
    <row r="86" customFormat="false" ht="12.75" hidden="false" customHeight="false" outlineLevel="0" collapsed="false">
      <c r="D86" s="18" t="s">
        <v>29</v>
      </c>
      <c r="E86" s="9" t="n">
        <v>1</v>
      </c>
      <c r="F86" s="19" t="n">
        <f aca="false">Bilanca!F96</f>
        <v>85</v>
      </c>
      <c r="G86" s="9" t="str">
        <f aca="false">IF(Bilanca!G96=0,"",Bilanca!G96)</f>
        <v/>
      </c>
      <c r="H86" s="20" t="n">
        <f aca="false">J86/100*F86+2*K86/100*F86+3*L86/100*F86+4*M86/100*F86+5*N86/100*F86+6*O86/100*F86</f>
        <v>0</v>
      </c>
      <c r="I86" s="21" t="n">
        <f aca="false">ABS(ROUND(J86,0)-J86)+ABS(ROUND(K86,0)-K86)+ABS(ROUND(L86,0)-L86)+ABS(ROUND(M86,0)-M86)+ABS(ROUND(N86,0)-N86)+ABS(ROUND(O86,0)-O86)</f>
        <v>0</v>
      </c>
      <c r="J86" s="21" t="n">
        <f aca="false">Bilanca!H96</f>
        <v>0</v>
      </c>
      <c r="K86" s="21" t="n">
        <f aca="false">Bilanca!I96</f>
        <v>0</v>
      </c>
      <c r="L86" s="21" t="n">
        <f aca="false">Bilanca!J96</f>
        <v>0</v>
      </c>
      <c r="M86" s="21" t="n">
        <f aca="false">Bilanca!K96</f>
        <v>0</v>
      </c>
      <c r="N86" s="21" t="n">
        <f aca="false">Bilanca!L96</f>
        <v>0</v>
      </c>
      <c r="O86" s="22" t="n">
        <f aca="false">Bilanca!M96</f>
        <v>0</v>
      </c>
      <c r="P86" s="21"/>
      <c r="Q86" s="21"/>
      <c r="R86" s="21"/>
      <c r="S86" s="21"/>
      <c r="T86" s="21"/>
      <c r="U86" s="21"/>
      <c r="V86" s="21"/>
      <c r="W86" s="21"/>
      <c r="X86" s="22"/>
      <c r="Y86" s="9" t="str">
        <f aca="false">IF(ListaMB!D93&lt;&gt;"",TEXT(ListaMB!B93,"00000000"),"")</f>
        <v/>
      </c>
      <c r="Z86" s="9" t="str">
        <f aca="false">IF(ListaMB!D93&lt;&gt;"",ListaMB!D93,"")</f>
        <v/>
      </c>
      <c r="AA86" s="9" t="str">
        <f aca="false">IF(ListaMB!D93&lt;&gt;"",ListaMB!I93,"")</f>
        <v/>
      </c>
      <c r="AB86" s="17" t="n">
        <f aca="false">IF(ListaMB!D93&lt;&gt;"",ListaMB!K93,0)</f>
        <v>0</v>
      </c>
      <c r="AC86" s="0" t="n">
        <f aca="false">LEN(Y86)+LEN(Z86)+LEN(AA86)+INT(AB86)</f>
        <v>0</v>
      </c>
    </row>
    <row r="87" customFormat="false" ht="12.75" hidden="false" customHeight="false" outlineLevel="0" collapsed="false">
      <c r="D87" s="18" t="s">
        <v>29</v>
      </c>
      <c r="E87" s="9" t="n">
        <v>1</v>
      </c>
      <c r="F87" s="19" t="n">
        <f aca="false">Bilanca!F97</f>
        <v>86</v>
      </c>
      <c r="G87" s="9" t="str">
        <f aca="false">IF(Bilanca!G97=0,"",Bilanca!G97)</f>
        <v/>
      </c>
      <c r="H87" s="20" t="n">
        <f aca="false">J87/100*F87+2*K87/100*F87+3*L87/100*F87+4*M87/100*F87+5*N87/100*F87+6*O87/100*F87</f>
        <v>0</v>
      </c>
      <c r="I87" s="21" t="n">
        <f aca="false">ABS(ROUND(J87,0)-J87)+ABS(ROUND(K87,0)-K87)+ABS(ROUND(L87,0)-L87)+ABS(ROUND(M87,0)-M87)+ABS(ROUND(N87,0)-N87)+ABS(ROUND(O87,0)-O87)</f>
        <v>0</v>
      </c>
      <c r="J87" s="21" t="n">
        <f aca="false">Bilanca!H97</f>
        <v>0</v>
      </c>
      <c r="K87" s="21" t="n">
        <f aca="false">Bilanca!I97</f>
        <v>0</v>
      </c>
      <c r="L87" s="21" t="n">
        <f aca="false">Bilanca!J97</f>
        <v>0</v>
      </c>
      <c r="M87" s="21" t="n">
        <f aca="false">Bilanca!K97</f>
        <v>0</v>
      </c>
      <c r="N87" s="21" t="n">
        <f aca="false">Bilanca!L97</f>
        <v>0</v>
      </c>
      <c r="O87" s="22" t="n">
        <f aca="false">Bilanca!M97</f>
        <v>0</v>
      </c>
      <c r="P87" s="21"/>
      <c r="Q87" s="21"/>
      <c r="R87" s="21"/>
      <c r="S87" s="21"/>
      <c r="T87" s="21"/>
      <c r="U87" s="21"/>
      <c r="V87" s="21"/>
      <c r="W87" s="21"/>
      <c r="X87" s="22"/>
      <c r="Y87" s="9" t="str">
        <f aca="false">IF(ListaMB!D94&lt;&gt;"",TEXT(ListaMB!B94,"00000000"),"")</f>
        <v/>
      </c>
      <c r="Z87" s="9" t="str">
        <f aca="false">IF(ListaMB!D94&lt;&gt;"",ListaMB!D94,"")</f>
        <v/>
      </c>
      <c r="AA87" s="9" t="str">
        <f aca="false">IF(ListaMB!D94&lt;&gt;"",ListaMB!I94,"")</f>
        <v/>
      </c>
      <c r="AB87" s="17" t="n">
        <f aca="false">IF(ListaMB!D94&lt;&gt;"",ListaMB!K94,0)</f>
        <v>0</v>
      </c>
      <c r="AC87" s="0" t="n">
        <f aca="false">LEN(Y87)+LEN(Z87)+LEN(AA87)+INT(AB87)</f>
        <v>0</v>
      </c>
    </row>
    <row r="88" customFormat="false" ht="12.75" hidden="false" customHeight="false" outlineLevel="0" collapsed="false">
      <c r="D88" s="18" t="s">
        <v>29</v>
      </c>
      <c r="E88" s="9" t="n">
        <v>1</v>
      </c>
      <c r="F88" s="19" t="n">
        <f aca="false">Bilanca!F98</f>
        <v>87</v>
      </c>
      <c r="G88" s="9" t="str">
        <f aca="false">IF(Bilanca!G98=0,"",Bilanca!G98)</f>
        <v/>
      </c>
      <c r="H88" s="20" t="n">
        <f aca="false">J88/100*F88+2*K88/100*F88+3*L88/100*F88+4*M88/100*F88+5*N88/100*F88+6*O88/100*F88</f>
        <v>0</v>
      </c>
      <c r="I88" s="21" t="n">
        <f aca="false">ABS(ROUND(J88,0)-J88)+ABS(ROUND(K88,0)-K88)+ABS(ROUND(L88,0)-L88)+ABS(ROUND(M88,0)-M88)+ABS(ROUND(N88,0)-N88)+ABS(ROUND(O88,0)-O88)</f>
        <v>0</v>
      </c>
      <c r="J88" s="21" t="n">
        <f aca="false">Bilanca!H98</f>
        <v>0</v>
      </c>
      <c r="K88" s="21" t="n">
        <f aca="false">Bilanca!I98</f>
        <v>0</v>
      </c>
      <c r="L88" s="21" t="n">
        <f aca="false">Bilanca!J98</f>
        <v>0</v>
      </c>
      <c r="M88" s="21" t="n">
        <f aca="false">Bilanca!K98</f>
        <v>0</v>
      </c>
      <c r="N88" s="21" t="n">
        <f aca="false">Bilanca!L98</f>
        <v>0</v>
      </c>
      <c r="O88" s="22" t="n">
        <f aca="false">Bilanca!M98</f>
        <v>0</v>
      </c>
      <c r="P88" s="21"/>
      <c r="Q88" s="21"/>
      <c r="R88" s="21"/>
      <c r="S88" s="21"/>
      <c r="T88" s="21"/>
      <c r="U88" s="21"/>
      <c r="V88" s="21"/>
      <c r="W88" s="21"/>
      <c r="X88" s="22"/>
      <c r="Y88" s="9" t="str">
        <f aca="false">IF(ListaMB!D95&lt;&gt;"",TEXT(ListaMB!B95,"00000000"),"")</f>
        <v/>
      </c>
      <c r="Z88" s="9" t="str">
        <f aca="false">IF(ListaMB!D95&lt;&gt;"",ListaMB!D95,"")</f>
        <v/>
      </c>
      <c r="AA88" s="9" t="str">
        <f aca="false">IF(ListaMB!D95&lt;&gt;"",ListaMB!I95,"")</f>
        <v/>
      </c>
      <c r="AB88" s="17" t="n">
        <f aca="false">IF(ListaMB!D95&lt;&gt;"",ListaMB!K95,0)</f>
        <v>0</v>
      </c>
      <c r="AC88" s="0" t="n">
        <f aca="false">LEN(Y88)+LEN(Z88)+LEN(AA88)+INT(AB88)</f>
        <v>0</v>
      </c>
    </row>
    <row r="89" customFormat="false" ht="12.75" hidden="false" customHeight="false" outlineLevel="0" collapsed="false">
      <c r="D89" s="18" t="s">
        <v>29</v>
      </c>
      <c r="E89" s="9" t="n">
        <v>1</v>
      </c>
      <c r="F89" s="19" t="n">
        <f aca="false">Bilanca!F99</f>
        <v>88</v>
      </c>
      <c r="G89" s="9" t="str">
        <f aca="false">IF(Bilanca!G99=0,"",Bilanca!G99)</f>
        <v/>
      </c>
      <c r="H89" s="20" t="n">
        <f aca="false">J89/100*F89+2*K89/100*F89+3*L89/100*F89+4*M89/100*F89+5*N89/100*F89+6*O89/100*F89</f>
        <v>0</v>
      </c>
      <c r="I89" s="21" t="n">
        <f aca="false">ABS(ROUND(J89,0)-J89)+ABS(ROUND(K89,0)-K89)+ABS(ROUND(L89,0)-L89)+ABS(ROUND(M89,0)-M89)+ABS(ROUND(N89,0)-N89)+ABS(ROUND(O89,0)-O89)</f>
        <v>0</v>
      </c>
      <c r="J89" s="21" t="n">
        <f aca="false">Bilanca!H99</f>
        <v>0</v>
      </c>
      <c r="K89" s="21" t="n">
        <f aca="false">Bilanca!I99</f>
        <v>0</v>
      </c>
      <c r="L89" s="21" t="n">
        <f aca="false">Bilanca!J99</f>
        <v>0</v>
      </c>
      <c r="M89" s="21" t="n">
        <f aca="false">Bilanca!K99</f>
        <v>0</v>
      </c>
      <c r="N89" s="21" t="n">
        <f aca="false">Bilanca!L99</f>
        <v>0</v>
      </c>
      <c r="O89" s="22" t="n">
        <f aca="false">Bilanca!M99</f>
        <v>0</v>
      </c>
      <c r="P89" s="21"/>
      <c r="Q89" s="21"/>
      <c r="R89" s="21"/>
      <c r="S89" s="21"/>
      <c r="T89" s="21"/>
      <c r="U89" s="21"/>
      <c r="V89" s="21"/>
      <c r="W89" s="21"/>
      <c r="X89" s="22"/>
      <c r="Y89" s="9" t="str">
        <f aca="false">IF(ListaMB!D96&lt;&gt;"",TEXT(ListaMB!B96,"00000000"),"")</f>
        <v/>
      </c>
      <c r="Z89" s="9" t="str">
        <f aca="false">IF(ListaMB!D96&lt;&gt;"",ListaMB!D96,"")</f>
        <v/>
      </c>
      <c r="AA89" s="9" t="str">
        <f aca="false">IF(ListaMB!D96&lt;&gt;"",ListaMB!I96,"")</f>
        <v/>
      </c>
      <c r="AB89" s="17" t="n">
        <f aca="false">IF(ListaMB!D96&lt;&gt;"",ListaMB!K96,0)</f>
        <v>0</v>
      </c>
      <c r="AC89" s="0" t="n">
        <f aca="false">LEN(Y89)+LEN(Z89)+LEN(AA89)+INT(AB89)</f>
        <v>0</v>
      </c>
    </row>
    <row r="90" customFormat="false" ht="12.75" hidden="false" customHeight="false" outlineLevel="0" collapsed="false">
      <c r="D90" s="18" t="s">
        <v>29</v>
      </c>
      <c r="E90" s="9" t="n">
        <v>1</v>
      </c>
      <c r="F90" s="19" t="n">
        <f aca="false">Bilanca!F100</f>
        <v>89</v>
      </c>
      <c r="G90" s="9" t="str">
        <f aca="false">IF(Bilanca!G100=0,"",Bilanca!G100)</f>
        <v/>
      </c>
      <c r="H90" s="20" t="n">
        <f aca="false">J90/100*F90+2*K90/100*F90+3*L90/100*F90+4*M90/100*F90+5*N90/100*F90+6*O90/100*F90</f>
        <v>0</v>
      </c>
      <c r="I90" s="21" t="n">
        <f aca="false">ABS(ROUND(J90,0)-J90)+ABS(ROUND(K90,0)-K90)+ABS(ROUND(L90,0)-L90)+ABS(ROUND(M90,0)-M90)+ABS(ROUND(N90,0)-N90)+ABS(ROUND(O90,0)-O90)</f>
        <v>0</v>
      </c>
      <c r="J90" s="21" t="n">
        <f aca="false">Bilanca!H100</f>
        <v>0</v>
      </c>
      <c r="K90" s="21" t="n">
        <f aca="false">Bilanca!I100</f>
        <v>0</v>
      </c>
      <c r="L90" s="21" t="n">
        <f aca="false">Bilanca!J100</f>
        <v>0</v>
      </c>
      <c r="M90" s="21" t="n">
        <f aca="false">Bilanca!K100</f>
        <v>0</v>
      </c>
      <c r="N90" s="21" t="n">
        <f aca="false">Bilanca!L100</f>
        <v>0</v>
      </c>
      <c r="O90" s="22" t="n">
        <f aca="false">Bilanca!M100</f>
        <v>0</v>
      </c>
      <c r="P90" s="21"/>
      <c r="Q90" s="21"/>
      <c r="R90" s="21"/>
      <c r="S90" s="21"/>
      <c r="T90" s="21"/>
      <c r="U90" s="21"/>
      <c r="V90" s="21"/>
      <c r="W90" s="21"/>
      <c r="X90" s="22"/>
      <c r="Y90" s="9" t="str">
        <f aca="false">IF(ListaMB!D97&lt;&gt;"",TEXT(ListaMB!B97,"00000000"),"")</f>
        <v/>
      </c>
      <c r="Z90" s="9" t="str">
        <f aca="false">IF(ListaMB!D97&lt;&gt;"",ListaMB!D97,"")</f>
        <v/>
      </c>
      <c r="AA90" s="9" t="str">
        <f aca="false">IF(ListaMB!D97&lt;&gt;"",ListaMB!I97,"")</f>
        <v/>
      </c>
      <c r="AB90" s="17" t="n">
        <f aca="false">IF(ListaMB!D97&lt;&gt;"",ListaMB!K97,0)</f>
        <v>0</v>
      </c>
      <c r="AC90" s="0" t="n">
        <f aca="false">LEN(Y90)+LEN(Z90)+LEN(AA90)+INT(AB90)</f>
        <v>0</v>
      </c>
    </row>
    <row r="91" customFormat="false" ht="12.75" hidden="false" customHeight="false" outlineLevel="0" collapsed="false">
      <c r="D91" s="18" t="s">
        <v>29</v>
      </c>
      <c r="E91" s="9" t="n">
        <v>1</v>
      </c>
      <c r="F91" s="19" t="n">
        <f aca="false">Bilanca!F101</f>
        <v>90</v>
      </c>
      <c r="G91" s="9" t="str">
        <f aca="false">IF(Bilanca!G101=0,"",Bilanca!G101)</f>
        <v/>
      </c>
      <c r="H91" s="20" t="n">
        <f aca="false">J91/100*F91+2*K91/100*F91+3*L91/100*F91+4*M91/100*F91+5*N91/100*F91+6*O91/100*F91</f>
        <v>0</v>
      </c>
      <c r="I91" s="21" t="n">
        <f aca="false">ABS(ROUND(J91,0)-J91)+ABS(ROUND(K91,0)-K91)+ABS(ROUND(L91,0)-L91)+ABS(ROUND(M91,0)-M91)+ABS(ROUND(N91,0)-N91)+ABS(ROUND(O91,0)-O91)</f>
        <v>0</v>
      </c>
      <c r="J91" s="21" t="n">
        <f aca="false">Bilanca!H101</f>
        <v>0</v>
      </c>
      <c r="K91" s="21" t="n">
        <f aca="false">Bilanca!I101</f>
        <v>0</v>
      </c>
      <c r="L91" s="21" t="n">
        <f aca="false">Bilanca!J101</f>
        <v>0</v>
      </c>
      <c r="M91" s="21" t="n">
        <f aca="false">Bilanca!K101</f>
        <v>0</v>
      </c>
      <c r="N91" s="21" t="n">
        <f aca="false">Bilanca!L101</f>
        <v>0</v>
      </c>
      <c r="O91" s="22" t="n">
        <f aca="false">Bilanca!M101</f>
        <v>0</v>
      </c>
      <c r="P91" s="21"/>
      <c r="Q91" s="21"/>
      <c r="R91" s="21"/>
      <c r="S91" s="21"/>
      <c r="T91" s="21"/>
      <c r="U91" s="21"/>
      <c r="V91" s="21"/>
      <c r="W91" s="21"/>
      <c r="X91" s="22"/>
      <c r="Y91" s="9" t="str">
        <f aca="false">IF(ListaMB!D98&lt;&gt;"",TEXT(ListaMB!B98,"00000000"),"")</f>
        <v/>
      </c>
      <c r="Z91" s="9" t="str">
        <f aca="false">IF(ListaMB!D98&lt;&gt;"",ListaMB!D98,"")</f>
        <v/>
      </c>
      <c r="AA91" s="9" t="str">
        <f aca="false">IF(ListaMB!D98&lt;&gt;"",ListaMB!I98,"")</f>
        <v/>
      </c>
      <c r="AB91" s="17" t="n">
        <f aca="false">IF(ListaMB!D98&lt;&gt;"",ListaMB!K98,0)</f>
        <v>0</v>
      </c>
      <c r="AC91" s="0" t="n">
        <f aca="false">LEN(Y91)+LEN(Z91)+LEN(AA91)+INT(AB91)</f>
        <v>0</v>
      </c>
    </row>
    <row r="92" customFormat="false" ht="12.75" hidden="false" customHeight="false" outlineLevel="0" collapsed="false">
      <c r="D92" s="18" t="s">
        <v>29</v>
      </c>
      <c r="E92" s="9" t="n">
        <v>1</v>
      </c>
      <c r="F92" s="19" t="n">
        <f aca="false">Bilanca!F102</f>
        <v>91</v>
      </c>
      <c r="G92" s="9" t="str">
        <f aca="false">IF(Bilanca!G102=0,"",Bilanca!G102)</f>
        <v/>
      </c>
      <c r="H92" s="20" t="n">
        <f aca="false">J92/100*F92+2*K92/100*F92+3*L92/100*F92+4*M92/100*F92+5*N92/100*F92+6*O92/100*F92</f>
        <v>0</v>
      </c>
      <c r="I92" s="21" t="n">
        <f aca="false">ABS(ROUND(J92,0)-J92)+ABS(ROUND(K92,0)-K92)+ABS(ROUND(L92,0)-L92)+ABS(ROUND(M92,0)-M92)+ABS(ROUND(N92,0)-N92)+ABS(ROUND(O92,0)-O92)</f>
        <v>0</v>
      </c>
      <c r="J92" s="21" t="n">
        <f aca="false">Bilanca!H102</f>
        <v>0</v>
      </c>
      <c r="K92" s="21" t="n">
        <f aca="false">Bilanca!I102</f>
        <v>0</v>
      </c>
      <c r="L92" s="21" t="n">
        <f aca="false">Bilanca!J102</f>
        <v>0</v>
      </c>
      <c r="M92" s="21" t="n">
        <f aca="false">Bilanca!K102</f>
        <v>0</v>
      </c>
      <c r="N92" s="21" t="n">
        <f aca="false">Bilanca!L102</f>
        <v>0</v>
      </c>
      <c r="O92" s="22" t="n">
        <f aca="false">Bilanca!M102</f>
        <v>0</v>
      </c>
      <c r="P92" s="21"/>
      <c r="Q92" s="21"/>
      <c r="R92" s="21"/>
      <c r="S92" s="21"/>
      <c r="T92" s="21"/>
      <c r="U92" s="21"/>
      <c r="V92" s="21"/>
      <c r="W92" s="21"/>
      <c r="X92" s="22"/>
      <c r="Y92" s="9" t="str">
        <f aca="false">IF(ListaMB!D99&lt;&gt;"",TEXT(ListaMB!B99,"00000000"),"")</f>
        <v/>
      </c>
      <c r="Z92" s="9" t="str">
        <f aca="false">IF(ListaMB!D99&lt;&gt;"",ListaMB!D99,"")</f>
        <v/>
      </c>
      <c r="AA92" s="9" t="str">
        <f aca="false">IF(ListaMB!D99&lt;&gt;"",ListaMB!I99,"")</f>
        <v/>
      </c>
      <c r="AB92" s="17" t="n">
        <f aca="false">IF(ListaMB!D99&lt;&gt;"",ListaMB!K99,0)</f>
        <v>0</v>
      </c>
      <c r="AC92" s="0" t="n">
        <f aca="false">LEN(Y92)+LEN(Z92)+LEN(AA92)+INT(AB92)</f>
        <v>0</v>
      </c>
    </row>
    <row r="93" customFormat="false" ht="12.75" hidden="false" customHeight="false" outlineLevel="0" collapsed="false">
      <c r="D93" s="18" t="s">
        <v>29</v>
      </c>
      <c r="E93" s="9" t="n">
        <v>1</v>
      </c>
      <c r="F93" s="19" t="n">
        <f aca="false">Bilanca!F103</f>
        <v>92</v>
      </c>
      <c r="G93" s="9" t="str">
        <f aca="false">IF(Bilanca!G103=0,"",Bilanca!G103)</f>
        <v/>
      </c>
      <c r="H93" s="20" t="n">
        <f aca="false">J93/100*F93+2*K93/100*F93+3*L93/100*F93+4*M93/100*F93+5*N93/100*F93+6*O93/100*F93</f>
        <v>0</v>
      </c>
      <c r="I93" s="21" t="n">
        <f aca="false">ABS(ROUND(J93,0)-J93)+ABS(ROUND(K93,0)-K93)+ABS(ROUND(L93,0)-L93)+ABS(ROUND(M93,0)-M93)+ABS(ROUND(N93,0)-N93)+ABS(ROUND(O93,0)-O93)</f>
        <v>0</v>
      </c>
      <c r="J93" s="21" t="n">
        <f aca="false">Bilanca!H103</f>
        <v>0</v>
      </c>
      <c r="K93" s="21" t="n">
        <f aca="false">Bilanca!I103</f>
        <v>0</v>
      </c>
      <c r="L93" s="21" t="n">
        <f aca="false">Bilanca!J103</f>
        <v>0</v>
      </c>
      <c r="M93" s="21" t="n">
        <f aca="false">Bilanca!K103</f>
        <v>0</v>
      </c>
      <c r="N93" s="21" t="n">
        <f aca="false">Bilanca!L103</f>
        <v>0</v>
      </c>
      <c r="O93" s="22" t="n">
        <f aca="false">Bilanca!M103</f>
        <v>0</v>
      </c>
      <c r="P93" s="21"/>
      <c r="Q93" s="21"/>
      <c r="R93" s="21"/>
      <c r="S93" s="21"/>
      <c r="T93" s="21"/>
      <c r="U93" s="21"/>
      <c r="V93" s="21"/>
      <c r="W93" s="21"/>
      <c r="X93" s="22"/>
      <c r="Y93" s="9" t="str">
        <f aca="false">IF(ListaMB!D100&lt;&gt;"",TEXT(ListaMB!B100,"00000000"),"")</f>
        <v/>
      </c>
      <c r="Z93" s="9" t="str">
        <f aca="false">IF(ListaMB!D100&lt;&gt;"",ListaMB!D100,"")</f>
        <v/>
      </c>
      <c r="AA93" s="9" t="str">
        <f aca="false">IF(ListaMB!D100&lt;&gt;"",ListaMB!I100,"")</f>
        <v/>
      </c>
      <c r="AB93" s="17" t="n">
        <f aca="false">IF(ListaMB!D100&lt;&gt;"",ListaMB!K100,0)</f>
        <v>0</v>
      </c>
      <c r="AC93" s="0" t="n">
        <f aca="false">LEN(Y93)+LEN(Z93)+LEN(AA93)+INT(AB93)</f>
        <v>0</v>
      </c>
    </row>
    <row r="94" customFormat="false" ht="12.75" hidden="false" customHeight="false" outlineLevel="0" collapsed="false">
      <c r="D94" s="18" t="s">
        <v>29</v>
      </c>
      <c r="E94" s="9" t="n">
        <v>1</v>
      </c>
      <c r="F94" s="19" t="n">
        <f aca="false">Bilanca!F104</f>
        <v>93</v>
      </c>
      <c r="G94" s="9" t="str">
        <f aca="false">IF(Bilanca!G104=0,"",Bilanca!G104)</f>
        <v/>
      </c>
      <c r="H94" s="20" t="n">
        <f aca="false">J94/100*F94+2*K94/100*F94+3*L94/100*F94+4*M94/100*F94+5*N94/100*F94+6*O94/100*F94</f>
        <v>0</v>
      </c>
      <c r="I94" s="21" t="n">
        <f aca="false">ABS(ROUND(J94,0)-J94)+ABS(ROUND(K94,0)-K94)+ABS(ROUND(L94,0)-L94)+ABS(ROUND(M94,0)-M94)+ABS(ROUND(N94,0)-N94)+ABS(ROUND(O94,0)-O94)</f>
        <v>0</v>
      </c>
      <c r="J94" s="21" t="n">
        <f aca="false">Bilanca!H104</f>
        <v>0</v>
      </c>
      <c r="K94" s="21" t="n">
        <f aca="false">Bilanca!I104</f>
        <v>0</v>
      </c>
      <c r="L94" s="21" t="n">
        <f aca="false">Bilanca!J104</f>
        <v>0</v>
      </c>
      <c r="M94" s="21" t="n">
        <f aca="false">Bilanca!K104</f>
        <v>0</v>
      </c>
      <c r="N94" s="21" t="n">
        <f aca="false">Bilanca!L104</f>
        <v>0</v>
      </c>
      <c r="O94" s="22" t="n">
        <f aca="false">Bilanca!M104</f>
        <v>0</v>
      </c>
      <c r="P94" s="21"/>
      <c r="Q94" s="21"/>
      <c r="R94" s="21"/>
      <c r="S94" s="21"/>
      <c r="T94" s="21"/>
      <c r="U94" s="21"/>
      <c r="V94" s="21"/>
      <c r="W94" s="21"/>
      <c r="X94" s="22"/>
      <c r="Y94" s="9" t="str">
        <f aca="false">IF(ListaMB!D101&lt;&gt;"",TEXT(ListaMB!B101,"00000000"),"")</f>
        <v/>
      </c>
      <c r="Z94" s="9" t="str">
        <f aca="false">IF(ListaMB!D101&lt;&gt;"",ListaMB!D101,"")</f>
        <v/>
      </c>
      <c r="AA94" s="9" t="str">
        <f aca="false">IF(ListaMB!D101&lt;&gt;"",ListaMB!I101,"")</f>
        <v/>
      </c>
      <c r="AB94" s="17" t="n">
        <f aca="false">IF(ListaMB!D101&lt;&gt;"",ListaMB!K101,0)</f>
        <v>0</v>
      </c>
      <c r="AC94" s="0" t="n">
        <f aca="false">LEN(Y94)+LEN(Z94)+LEN(AA94)+INT(AB94)</f>
        <v>0</v>
      </c>
    </row>
    <row r="95" customFormat="false" ht="12.75" hidden="false" customHeight="false" outlineLevel="0" collapsed="false">
      <c r="D95" s="18" t="s">
        <v>29</v>
      </c>
      <c r="E95" s="9" t="n">
        <v>1</v>
      </c>
      <c r="F95" s="19" t="n">
        <f aca="false">Bilanca!F105</f>
        <v>94</v>
      </c>
      <c r="G95" s="9" t="str">
        <f aca="false">IF(Bilanca!G105=0,"",Bilanca!G105)</f>
        <v/>
      </c>
      <c r="H95" s="20" t="n">
        <f aca="false">J95/100*F95+2*K95/100*F95+3*L95/100*F95+4*M95/100*F95+5*N95/100*F95+6*O95/100*F95</f>
        <v>0</v>
      </c>
      <c r="I95" s="21" t="n">
        <f aca="false">ABS(ROUND(J95,0)-J95)+ABS(ROUND(K95,0)-K95)+ABS(ROUND(L95,0)-L95)+ABS(ROUND(M95,0)-M95)+ABS(ROUND(N95,0)-N95)+ABS(ROUND(O95,0)-O95)</f>
        <v>0</v>
      </c>
      <c r="J95" s="21" t="n">
        <f aca="false">Bilanca!H105</f>
        <v>0</v>
      </c>
      <c r="K95" s="21" t="n">
        <f aca="false">Bilanca!I105</f>
        <v>0</v>
      </c>
      <c r="L95" s="21" t="n">
        <f aca="false">Bilanca!J105</f>
        <v>0</v>
      </c>
      <c r="M95" s="21" t="n">
        <f aca="false">Bilanca!K105</f>
        <v>0</v>
      </c>
      <c r="N95" s="21" t="n">
        <f aca="false">Bilanca!L105</f>
        <v>0</v>
      </c>
      <c r="O95" s="22" t="n">
        <f aca="false">Bilanca!M105</f>
        <v>0</v>
      </c>
      <c r="P95" s="21"/>
      <c r="Q95" s="21"/>
      <c r="R95" s="21"/>
      <c r="S95" s="21"/>
      <c r="T95" s="21"/>
      <c r="U95" s="21"/>
      <c r="V95" s="21"/>
      <c r="W95" s="21"/>
      <c r="X95" s="22"/>
      <c r="Y95" s="9" t="str">
        <f aca="false">IF(ListaMB!D102&lt;&gt;"",TEXT(ListaMB!B102,"00000000"),"")</f>
        <v/>
      </c>
      <c r="Z95" s="9" t="str">
        <f aca="false">IF(ListaMB!D102&lt;&gt;"",ListaMB!D102,"")</f>
        <v/>
      </c>
      <c r="AA95" s="9" t="str">
        <f aca="false">IF(ListaMB!D102&lt;&gt;"",ListaMB!I102,"")</f>
        <v/>
      </c>
      <c r="AB95" s="17" t="n">
        <f aca="false">IF(ListaMB!D102&lt;&gt;"",ListaMB!K102,0)</f>
        <v>0</v>
      </c>
      <c r="AC95" s="0" t="n">
        <f aca="false">LEN(Y95)+LEN(Z95)+LEN(AA95)+INT(AB95)</f>
        <v>0</v>
      </c>
    </row>
    <row r="96" customFormat="false" ht="12.75" hidden="false" customHeight="false" outlineLevel="0" collapsed="false">
      <c r="D96" s="18" t="s">
        <v>29</v>
      </c>
      <c r="E96" s="9" t="n">
        <v>1</v>
      </c>
      <c r="F96" s="19" t="n">
        <f aca="false">Bilanca!F106</f>
        <v>95</v>
      </c>
      <c r="G96" s="9" t="str">
        <f aca="false">IF(Bilanca!G106=0,"",Bilanca!G106)</f>
        <v/>
      </c>
      <c r="H96" s="20" t="n">
        <f aca="false">J96/100*F96+2*K96/100*F96+3*L96/100*F96+4*M96/100*F96+5*N96/100*F96+6*O96/100*F96</f>
        <v>0</v>
      </c>
      <c r="I96" s="21" t="n">
        <f aca="false">ABS(ROUND(J96,0)-J96)+ABS(ROUND(K96,0)-K96)+ABS(ROUND(L96,0)-L96)+ABS(ROUND(M96,0)-M96)+ABS(ROUND(N96,0)-N96)+ABS(ROUND(O96,0)-O96)</f>
        <v>0</v>
      </c>
      <c r="J96" s="21" t="n">
        <f aca="false">Bilanca!H106</f>
        <v>0</v>
      </c>
      <c r="K96" s="21" t="n">
        <f aca="false">Bilanca!I106</f>
        <v>0</v>
      </c>
      <c r="L96" s="21" t="n">
        <f aca="false">Bilanca!J106</f>
        <v>0</v>
      </c>
      <c r="M96" s="21" t="n">
        <f aca="false">Bilanca!K106</f>
        <v>0</v>
      </c>
      <c r="N96" s="21" t="n">
        <f aca="false">Bilanca!L106</f>
        <v>0</v>
      </c>
      <c r="O96" s="22" t="n">
        <f aca="false">Bilanca!M106</f>
        <v>0</v>
      </c>
      <c r="P96" s="21"/>
      <c r="Q96" s="21"/>
      <c r="R96" s="21"/>
      <c r="S96" s="21"/>
      <c r="T96" s="21"/>
      <c r="U96" s="21"/>
      <c r="V96" s="21"/>
      <c r="W96" s="21"/>
      <c r="X96" s="22"/>
      <c r="Y96" s="9" t="str">
        <f aca="false">IF(ListaMB!D103&lt;&gt;"",TEXT(ListaMB!B103,"00000000"),"")</f>
        <v/>
      </c>
      <c r="Z96" s="9" t="str">
        <f aca="false">IF(ListaMB!D103&lt;&gt;"",ListaMB!D103,"")</f>
        <v/>
      </c>
      <c r="AA96" s="9" t="str">
        <f aca="false">IF(ListaMB!D103&lt;&gt;"",ListaMB!I103,"")</f>
        <v/>
      </c>
      <c r="AB96" s="17" t="n">
        <f aca="false">IF(ListaMB!D103&lt;&gt;"",ListaMB!K103,0)</f>
        <v>0</v>
      </c>
      <c r="AC96" s="0" t="n">
        <f aca="false">LEN(Y96)+LEN(Z96)+LEN(AA96)+INT(AB96)</f>
        <v>0</v>
      </c>
    </row>
    <row r="97" customFormat="false" ht="12.75" hidden="false" customHeight="false" outlineLevel="0" collapsed="false">
      <c r="D97" s="18" t="s">
        <v>29</v>
      </c>
      <c r="E97" s="9" t="n">
        <v>1</v>
      </c>
      <c r="F97" s="19" t="n">
        <f aca="false">Bilanca!F107</f>
        <v>96</v>
      </c>
      <c r="G97" s="9" t="str">
        <f aca="false">IF(Bilanca!G107=0,"",Bilanca!G107)</f>
        <v/>
      </c>
      <c r="H97" s="20" t="n">
        <f aca="false">J97/100*F97+2*K97/100*F97+3*L97/100*F97+4*M97/100*F97+5*N97/100*F97+6*O97/100*F97</f>
        <v>0</v>
      </c>
      <c r="I97" s="21" t="n">
        <f aca="false">ABS(ROUND(J97,0)-J97)+ABS(ROUND(K97,0)-K97)+ABS(ROUND(L97,0)-L97)+ABS(ROUND(M97,0)-M97)+ABS(ROUND(N97,0)-N97)+ABS(ROUND(O97,0)-O97)</f>
        <v>0</v>
      </c>
      <c r="J97" s="21" t="n">
        <f aca="false">Bilanca!H107</f>
        <v>0</v>
      </c>
      <c r="K97" s="21" t="n">
        <f aca="false">Bilanca!I107</f>
        <v>0</v>
      </c>
      <c r="L97" s="21" t="n">
        <f aca="false">Bilanca!J107</f>
        <v>0</v>
      </c>
      <c r="M97" s="21" t="n">
        <f aca="false">Bilanca!K107</f>
        <v>0</v>
      </c>
      <c r="N97" s="21" t="n">
        <f aca="false">Bilanca!L107</f>
        <v>0</v>
      </c>
      <c r="O97" s="22" t="n">
        <f aca="false">Bilanca!M107</f>
        <v>0</v>
      </c>
      <c r="P97" s="21"/>
      <c r="Q97" s="21"/>
      <c r="R97" s="21"/>
      <c r="S97" s="21"/>
      <c r="T97" s="21"/>
      <c r="U97" s="21"/>
      <c r="V97" s="21"/>
      <c r="W97" s="21"/>
      <c r="X97" s="22"/>
      <c r="Y97" s="9" t="str">
        <f aca="false">IF(ListaMB!D104&lt;&gt;"",TEXT(ListaMB!B104,"00000000"),"")</f>
        <v/>
      </c>
      <c r="Z97" s="9" t="str">
        <f aca="false">IF(ListaMB!D104&lt;&gt;"",ListaMB!D104,"")</f>
        <v/>
      </c>
      <c r="AA97" s="9" t="str">
        <f aca="false">IF(ListaMB!D104&lt;&gt;"",ListaMB!I104,"")</f>
        <v/>
      </c>
      <c r="AB97" s="17" t="n">
        <f aca="false">IF(ListaMB!D104&lt;&gt;"",ListaMB!K104,0)</f>
        <v>0</v>
      </c>
      <c r="AC97" s="0" t="n">
        <f aca="false">LEN(Y97)+LEN(Z97)+LEN(AA97)+INT(AB97)</f>
        <v>0</v>
      </c>
    </row>
    <row r="98" customFormat="false" ht="12.75" hidden="false" customHeight="false" outlineLevel="0" collapsed="false">
      <c r="D98" s="18" t="s">
        <v>29</v>
      </c>
      <c r="E98" s="9" t="n">
        <v>1</v>
      </c>
      <c r="F98" s="19" t="n">
        <f aca="false">Bilanca!F108</f>
        <v>97</v>
      </c>
      <c r="G98" s="9" t="str">
        <f aca="false">IF(Bilanca!G108=0,"",Bilanca!G108)</f>
        <v/>
      </c>
      <c r="H98" s="20" t="n">
        <f aca="false">J98/100*F98+2*K98/100*F98+3*L98/100*F98+4*M98/100*F98+5*N98/100*F98+6*O98/100*F98</f>
        <v>0</v>
      </c>
      <c r="I98" s="21" t="n">
        <f aca="false">ABS(ROUND(J98,0)-J98)+ABS(ROUND(K98,0)-K98)+ABS(ROUND(L98,0)-L98)+ABS(ROUND(M98,0)-M98)+ABS(ROUND(N98,0)-N98)+ABS(ROUND(O98,0)-O98)</f>
        <v>0</v>
      </c>
      <c r="J98" s="21" t="n">
        <f aca="false">Bilanca!H108</f>
        <v>0</v>
      </c>
      <c r="K98" s="21" t="n">
        <f aca="false">Bilanca!I108</f>
        <v>0</v>
      </c>
      <c r="L98" s="21" t="n">
        <f aca="false">Bilanca!J108</f>
        <v>0</v>
      </c>
      <c r="M98" s="21" t="n">
        <f aca="false">Bilanca!K108</f>
        <v>0</v>
      </c>
      <c r="N98" s="21" t="n">
        <f aca="false">Bilanca!L108</f>
        <v>0</v>
      </c>
      <c r="O98" s="22" t="n">
        <f aca="false">Bilanca!M108</f>
        <v>0</v>
      </c>
      <c r="P98" s="21"/>
      <c r="Q98" s="21"/>
      <c r="R98" s="21"/>
      <c r="S98" s="21"/>
      <c r="T98" s="21"/>
      <c r="U98" s="21"/>
      <c r="V98" s="21"/>
      <c r="W98" s="21"/>
      <c r="X98" s="22"/>
      <c r="Y98" s="9" t="str">
        <f aca="false">IF(ListaMB!D105&lt;&gt;"",TEXT(ListaMB!B105,"00000000"),"")</f>
        <v/>
      </c>
      <c r="Z98" s="9" t="str">
        <f aca="false">IF(ListaMB!D105&lt;&gt;"",ListaMB!D105,"")</f>
        <v/>
      </c>
      <c r="AA98" s="9" t="str">
        <f aca="false">IF(ListaMB!D105&lt;&gt;"",ListaMB!I105,"")</f>
        <v/>
      </c>
      <c r="AB98" s="17" t="n">
        <f aca="false">IF(ListaMB!D105&lt;&gt;"",ListaMB!K105,0)</f>
        <v>0</v>
      </c>
      <c r="AC98" s="0" t="n">
        <f aca="false">LEN(Y98)+LEN(Z98)+LEN(AA98)+INT(AB98)</f>
        <v>0</v>
      </c>
    </row>
    <row r="99" customFormat="false" ht="12.75" hidden="false" customHeight="false" outlineLevel="0" collapsed="false">
      <c r="D99" s="18" t="s">
        <v>29</v>
      </c>
      <c r="E99" s="9" t="n">
        <v>1</v>
      </c>
      <c r="F99" s="19" t="n">
        <f aca="false">Bilanca!F109</f>
        <v>98</v>
      </c>
      <c r="G99" s="9" t="str">
        <f aca="false">IF(Bilanca!G109=0,"",Bilanca!G109)</f>
        <v/>
      </c>
      <c r="H99" s="20" t="n">
        <f aca="false">J99/100*F99+2*K99/100*F99+3*L99/100*F99+4*M99/100*F99+5*N99/100*F99+6*O99/100*F99</f>
        <v>0</v>
      </c>
      <c r="I99" s="21" t="n">
        <f aca="false">ABS(ROUND(J99,0)-J99)+ABS(ROUND(K99,0)-K99)+ABS(ROUND(L99,0)-L99)+ABS(ROUND(M99,0)-M99)+ABS(ROUND(N99,0)-N99)+ABS(ROUND(O99,0)-O99)</f>
        <v>0</v>
      </c>
      <c r="J99" s="21" t="n">
        <f aca="false">Bilanca!H109</f>
        <v>0</v>
      </c>
      <c r="K99" s="21" t="n">
        <f aca="false">Bilanca!I109</f>
        <v>0</v>
      </c>
      <c r="L99" s="21" t="n">
        <f aca="false">Bilanca!J109</f>
        <v>0</v>
      </c>
      <c r="M99" s="21" t="n">
        <f aca="false">Bilanca!K109</f>
        <v>0</v>
      </c>
      <c r="N99" s="21" t="n">
        <f aca="false">Bilanca!L109</f>
        <v>0</v>
      </c>
      <c r="O99" s="22" t="n">
        <f aca="false">Bilanca!M109</f>
        <v>0</v>
      </c>
      <c r="P99" s="21"/>
      <c r="Q99" s="21"/>
      <c r="R99" s="21"/>
      <c r="S99" s="21"/>
      <c r="T99" s="21"/>
      <c r="U99" s="21"/>
      <c r="V99" s="21"/>
      <c r="W99" s="21"/>
      <c r="X99" s="22"/>
      <c r="Y99" s="9" t="str">
        <f aca="false">IF(ListaMB!D106&lt;&gt;"",TEXT(ListaMB!B106,"00000000"),"")</f>
        <v/>
      </c>
      <c r="Z99" s="9" t="str">
        <f aca="false">IF(ListaMB!D106&lt;&gt;"",ListaMB!D106,"")</f>
        <v/>
      </c>
      <c r="AA99" s="9" t="str">
        <f aca="false">IF(ListaMB!D106&lt;&gt;"",ListaMB!I106,"")</f>
        <v/>
      </c>
      <c r="AB99" s="17" t="n">
        <f aca="false">IF(ListaMB!D106&lt;&gt;"",ListaMB!K106,0)</f>
        <v>0</v>
      </c>
      <c r="AC99" s="0" t="n">
        <f aca="false">LEN(Y99)+LEN(Z99)+LEN(AA99)+INT(AB99)</f>
        <v>0</v>
      </c>
    </row>
    <row r="100" customFormat="false" ht="12.75" hidden="false" customHeight="false" outlineLevel="0" collapsed="false">
      <c r="D100" s="18" t="s">
        <v>29</v>
      </c>
      <c r="E100" s="9" t="n">
        <v>1</v>
      </c>
      <c r="F100" s="19" t="n">
        <f aca="false">Bilanca!F110</f>
        <v>99</v>
      </c>
      <c r="G100" s="9" t="str">
        <f aca="false">IF(Bilanca!G110=0,"",Bilanca!G110)</f>
        <v/>
      </c>
      <c r="H100" s="20" t="n">
        <f aca="false">J100/100*F100+2*K100/100*F100+3*L100/100*F100+4*M100/100*F100+5*N100/100*F100+6*O100/100*F100</f>
        <v>0</v>
      </c>
      <c r="I100" s="21" t="n">
        <f aca="false">ABS(ROUND(J100,0)-J100)+ABS(ROUND(K100,0)-K100)+ABS(ROUND(L100,0)-L100)+ABS(ROUND(M100,0)-M100)+ABS(ROUND(N100,0)-N100)+ABS(ROUND(O100,0)-O100)</f>
        <v>0</v>
      </c>
      <c r="J100" s="21" t="n">
        <f aca="false">Bilanca!H110</f>
        <v>0</v>
      </c>
      <c r="K100" s="21" t="n">
        <f aca="false">Bilanca!I110</f>
        <v>0</v>
      </c>
      <c r="L100" s="21" t="n">
        <f aca="false">Bilanca!J110</f>
        <v>0</v>
      </c>
      <c r="M100" s="21" t="n">
        <f aca="false">Bilanca!K110</f>
        <v>0</v>
      </c>
      <c r="N100" s="21" t="n">
        <f aca="false">Bilanca!L110</f>
        <v>0</v>
      </c>
      <c r="O100" s="22" t="n">
        <f aca="false">Bilanca!M110</f>
        <v>0</v>
      </c>
      <c r="P100" s="21"/>
      <c r="Q100" s="21"/>
      <c r="R100" s="21"/>
      <c r="S100" s="21"/>
      <c r="T100" s="21"/>
      <c r="U100" s="21"/>
      <c r="V100" s="21"/>
      <c r="W100" s="21"/>
      <c r="X100" s="22"/>
      <c r="Y100" s="9" t="str">
        <f aca="false">IF(ListaMB!D107&lt;&gt;"",TEXT(ListaMB!B107,"00000000"),"")</f>
        <v/>
      </c>
      <c r="Z100" s="9" t="str">
        <f aca="false">IF(ListaMB!D107&lt;&gt;"",ListaMB!D107,"")</f>
        <v/>
      </c>
      <c r="AA100" s="9" t="str">
        <f aca="false">IF(ListaMB!D107&lt;&gt;"",ListaMB!I107,"")</f>
        <v/>
      </c>
      <c r="AB100" s="17" t="n">
        <f aca="false">IF(ListaMB!D107&lt;&gt;"",ListaMB!K107,0)</f>
        <v>0</v>
      </c>
      <c r="AC100" s="0" t="n">
        <f aca="false">LEN(Y100)+LEN(Z100)+LEN(AA100)+INT(AB100)</f>
        <v>0</v>
      </c>
    </row>
    <row r="101" customFormat="false" ht="12.75" hidden="false" customHeight="false" outlineLevel="0" collapsed="false">
      <c r="D101" s="18" t="s">
        <v>29</v>
      </c>
      <c r="E101" s="9" t="n">
        <v>1</v>
      </c>
      <c r="F101" s="19" t="n">
        <f aca="false">Bilanca!F111</f>
        <v>100</v>
      </c>
      <c r="G101" s="9" t="str">
        <f aca="false">IF(Bilanca!G111=0,"",Bilanca!G111)</f>
        <v/>
      </c>
      <c r="H101" s="20" t="n">
        <f aca="false">J101/100*F101+2*K101/100*F101+3*L101/100*F101+4*M101/100*F101+5*N101/100*F101+6*O101/100*F101</f>
        <v>0</v>
      </c>
      <c r="I101" s="21" t="n">
        <f aca="false">ABS(ROUND(J101,0)-J101)+ABS(ROUND(K101,0)-K101)+ABS(ROUND(L101,0)-L101)+ABS(ROUND(M101,0)-M101)+ABS(ROUND(N101,0)-N101)+ABS(ROUND(O101,0)-O101)</f>
        <v>0</v>
      </c>
      <c r="J101" s="21" t="n">
        <f aca="false">Bilanca!H111</f>
        <v>0</v>
      </c>
      <c r="K101" s="21" t="n">
        <f aca="false">Bilanca!I111</f>
        <v>0</v>
      </c>
      <c r="L101" s="21" t="n">
        <f aca="false">Bilanca!J111</f>
        <v>0</v>
      </c>
      <c r="M101" s="21" t="n">
        <f aca="false">Bilanca!K111</f>
        <v>0</v>
      </c>
      <c r="N101" s="21" t="n">
        <f aca="false">Bilanca!L111</f>
        <v>0</v>
      </c>
      <c r="O101" s="22" t="n">
        <f aca="false">Bilanca!M111</f>
        <v>0</v>
      </c>
      <c r="P101" s="21"/>
      <c r="Q101" s="21"/>
      <c r="R101" s="21"/>
      <c r="S101" s="21"/>
      <c r="T101" s="21"/>
      <c r="U101" s="21"/>
      <c r="V101" s="21"/>
      <c r="W101" s="21"/>
      <c r="X101" s="22"/>
      <c r="Y101" s="23" t="str">
        <f aca="false">IF(ListaMB!D108&lt;&gt;"",TEXT(ListaMB!B108,"00000000"),"")</f>
        <v/>
      </c>
      <c r="Z101" s="24" t="str">
        <f aca="false">IF(ListaMB!D108&lt;&gt;"",ListaMB!D108,"")</f>
        <v/>
      </c>
      <c r="AA101" s="24" t="str">
        <f aca="false">IF(ListaMB!D108&lt;&gt;"",ListaMB!I108,"")</f>
        <v/>
      </c>
      <c r="AB101" s="25" t="n">
        <f aca="false">IF(ListaMB!D108&lt;&gt;"",ListaMB!K108,0)</f>
        <v>0</v>
      </c>
      <c r="AC101" s="0" t="n">
        <f aca="false">LEN(Y101)+LEN(Z101)+LEN(AA101)+INT(AB101)</f>
        <v>0</v>
      </c>
    </row>
    <row r="102" customFormat="false" ht="12.75" hidden="false" customHeight="false" outlineLevel="0" collapsed="false">
      <c r="D102" s="18" t="s">
        <v>29</v>
      </c>
      <c r="E102" s="9" t="n">
        <v>1</v>
      </c>
      <c r="F102" s="19" t="n">
        <f aca="false">Bilanca!F112</f>
        <v>101</v>
      </c>
      <c r="G102" s="9" t="str">
        <f aca="false">IF(Bilanca!G112=0,"",Bilanca!G112)</f>
        <v/>
      </c>
      <c r="H102" s="20" t="n">
        <f aca="false">J102/100*F102+2*K102/100*F102+3*L102/100*F102+4*M102/100*F102+5*N102/100*F102+6*O102/100*F102</f>
        <v>0</v>
      </c>
      <c r="I102" s="21" t="n">
        <f aca="false">ABS(ROUND(J102,0)-J102)+ABS(ROUND(K102,0)-K102)+ABS(ROUND(L102,0)-L102)+ABS(ROUND(M102,0)-M102)+ABS(ROUND(N102,0)-N102)+ABS(ROUND(O102,0)-O102)</f>
        <v>0</v>
      </c>
      <c r="J102" s="21" t="n">
        <f aca="false">Bilanca!H112</f>
        <v>0</v>
      </c>
      <c r="K102" s="21" t="n">
        <f aca="false">Bilanca!I112</f>
        <v>0</v>
      </c>
      <c r="L102" s="21" t="n">
        <f aca="false">Bilanca!J112</f>
        <v>0</v>
      </c>
      <c r="M102" s="21" t="n">
        <f aca="false">Bilanca!K112</f>
        <v>0</v>
      </c>
      <c r="N102" s="21" t="n">
        <f aca="false">Bilanca!L112</f>
        <v>0</v>
      </c>
      <c r="O102" s="22" t="n">
        <f aca="false">Bilanca!M112</f>
        <v>0</v>
      </c>
      <c r="P102" s="21"/>
      <c r="Q102" s="21"/>
      <c r="R102" s="21"/>
      <c r="S102" s="21"/>
      <c r="T102" s="21"/>
      <c r="U102" s="21"/>
      <c r="V102" s="21"/>
      <c r="W102" s="21"/>
      <c r="X102" s="22"/>
    </row>
    <row r="103" customFormat="false" ht="12.75" hidden="false" customHeight="false" outlineLevel="0" collapsed="false">
      <c r="D103" s="18" t="s">
        <v>29</v>
      </c>
      <c r="E103" s="9" t="n">
        <v>1</v>
      </c>
      <c r="F103" s="19" t="n">
        <f aca="false">Bilanca!F113</f>
        <v>102</v>
      </c>
      <c r="G103" s="9" t="str">
        <f aca="false">IF(Bilanca!G113=0,"",Bilanca!G113)</f>
        <v/>
      </c>
      <c r="H103" s="20" t="n">
        <f aca="false">J103/100*F103+2*K103/100*F103+3*L103/100*F103+4*M103/100*F103+5*N103/100*F103+6*O103/100*F103</f>
        <v>0</v>
      </c>
      <c r="I103" s="21" t="n">
        <f aca="false">ABS(ROUND(J103,0)-J103)+ABS(ROUND(K103,0)-K103)+ABS(ROUND(L103,0)-L103)+ABS(ROUND(M103,0)-M103)+ABS(ROUND(N103,0)-N103)+ABS(ROUND(O103,0)-O103)</f>
        <v>0</v>
      </c>
      <c r="J103" s="21" t="n">
        <f aca="false">Bilanca!H113</f>
        <v>0</v>
      </c>
      <c r="K103" s="21" t="n">
        <f aca="false">Bilanca!I113</f>
        <v>0</v>
      </c>
      <c r="L103" s="21" t="n">
        <f aca="false">Bilanca!J113</f>
        <v>0</v>
      </c>
      <c r="M103" s="21" t="n">
        <f aca="false">Bilanca!K113</f>
        <v>0</v>
      </c>
      <c r="N103" s="21" t="n">
        <f aca="false">Bilanca!L113</f>
        <v>0</v>
      </c>
      <c r="O103" s="22" t="n">
        <f aca="false">Bilanca!M113</f>
        <v>0</v>
      </c>
      <c r="P103" s="21"/>
      <c r="Q103" s="21"/>
      <c r="R103" s="21"/>
      <c r="S103" s="21"/>
      <c r="T103" s="21"/>
      <c r="U103" s="21"/>
      <c r="V103" s="21"/>
      <c r="W103" s="21"/>
      <c r="X103" s="22"/>
    </row>
    <row r="104" customFormat="false" ht="12.75" hidden="false" customHeight="false" outlineLevel="0" collapsed="false">
      <c r="D104" s="18" t="s">
        <v>29</v>
      </c>
      <c r="E104" s="9" t="n">
        <v>1</v>
      </c>
      <c r="F104" s="19" t="n">
        <f aca="false">Bilanca!F114</f>
        <v>103</v>
      </c>
      <c r="G104" s="9" t="str">
        <f aca="false">IF(Bilanca!G114=0,"",Bilanca!G114)</f>
        <v/>
      </c>
      <c r="H104" s="20" t="n">
        <f aca="false">J104/100*F104+2*K104/100*F104+3*L104/100*F104+4*M104/100*F104+5*N104/100*F104+6*O104/100*F104</f>
        <v>0</v>
      </c>
      <c r="I104" s="21" t="n">
        <f aca="false">ABS(ROUND(J104,0)-J104)+ABS(ROUND(K104,0)-K104)+ABS(ROUND(L104,0)-L104)+ABS(ROUND(M104,0)-M104)+ABS(ROUND(N104,0)-N104)+ABS(ROUND(O104,0)-O104)</f>
        <v>0</v>
      </c>
      <c r="J104" s="21" t="n">
        <f aca="false">Bilanca!H114</f>
        <v>0</v>
      </c>
      <c r="K104" s="21" t="n">
        <f aca="false">Bilanca!I114</f>
        <v>0</v>
      </c>
      <c r="L104" s="21" t="n">
        <f aca="false">Bilanca!J114</f>
        <v>0</v>
      </c>
      <c r="M104" s="21" t="n">
        <f aca="false">Bilanca!K114</f>
        <v>0</v>
      </c>
      <c r="N104" s="21" t="n">
        <f aca="false">Bilanca!L114</f>
        <v>0</v>
      </c>
      <c r="O104" s="22" t="n">
        <f aca="false">Bilanca!M114</f>
        <v>0</v>
      </c>
      <c r="P104" s="21"/>
      <c r="Q104" s="21"/>
      <c r="R104" s="21"/>
      <c r="S104" s="21"/>
      <c r="T104" s="21"/>
      <c r="U104" s="21"/>
      <c r="V104" s="21"/>
      <c r="W104" s="21"/>
      <c r="X104" s="22"/>
    </row>
    <row r="105" customFormat="false" ht="12.75" hidden="false" customHeight="false" outlineLevel="0" collapsed="false">
      <c r="D105" s="18" t="s">
        <v>29</v>
      </c>
      <c r="E105" s="9" t="n">
        <v>1</v>
      </c>
      <c r="F105" s="19" t="n">
        <f aca="false">Bilanca!F115</f>
        <v>104</v>
      </c>
      <c r="G105" s="9" t="str">
        <f aca="false">IF(Bilanca!G115=0,"",Bilanca!G115)</f>
        <v/>
      </c>
      <c r="H105" s="20" t="n">
        <f aca="false">J105/100*F105+2*K105/100*F105+3*L105/100*F105+4*M105/100*F105+5*N105/100*F105+6*O105/100*F105</f>
        <v>0</v>
      </c>
      <c r="I105" s="21" t="n">
        <f aca="false">ABS(ROUND(J105,0)-J105)+ABS(ROUND(K105,0)-K105)+ABS(ROUND(L105,0)-L105)+ABS(ROUND(M105,0)-M105)+ABS(ROUND(N105,0)-N105)+ABS(ROUND(O105,0)-O105)</f>
        <v>0</v>
      </c>
      <c r="J105" s="21" t="n">
        <f aca="false">Bilanca!H115</f>
        <v>0</v>
      </c>
      <c r="K105" s="21" t="n">
        <f aca="false">Bilanca!I115</f>
        <v>0</v>
      </c>
      <c r="L105" s="21" t="n">
        <f aca="false">Bilanca!J115</f>
        <v>0</v>
      </c>
      <c r="M105" s="21" t="n">
        <f aca="false">Bilanca!K115</f>
        <v>0</v>
      </c>
      <c r="N105" s="21" t="n">
        <f aca="false">Bilanca!L115</f>
        <v>0</v>
      </c>
      <c r="O105" s="22" t="n">
        <f aca="false">Bilanca!M115</f>
        <v>0</v>
      </c>
      <c r="P105" s="21"/>
      <c r="Q105" s="21"/>
      <c r="R105" s="21"/>
      <c r="S105" s="21"/>
      <c r="T105" s="21"/>
      <c r="U105" s="21"/>
      <c r="V105" s="21"/>
      <c r="W105" s="21"/>
      <c r="X105" s="22"/>
    </row>
    <row r="106" customFormat="false" ht="12.75" hidden="false" customHeight="false" outlineLevel="0" collapsed="false">
      <c r="D106" s="18" t="s">
        <v>29</v>
      </c>
      <c r="E106" s="9" t="n">
        <v>1</v>
      </c>
      <c r="F106" s="19" t="n">
        <f aca="false">Bilanca!F116</f>
        <v>105</v>
      </c>
      <c r="G106" s="9" t="str">
        <f aca="false">IF(Bilanca!G116=0,"",Bilanca!G116)</f>
        <v/>
      </c>
      <c r="H106" s="20" t="n">
        <f aca="false">J106/100*F106+2*K106/100*F106+3*L106/100*F106+4*M106/100*F106+5*N106/100*F106+6*O106/100*F106</f>
        <v>0</v>
      </c>
      <c r="I106" s="21" t="n">
        <f aca="false">ABS(ROUND(J106,0)-J106)+ABS(ROUND(K106,0)-K106)+ABS(ROUND(L106,0)-L106)+ABS(ROUND(M106,0)-M106)+ABS(ROUND(N106,0)-N106)+ABS(ROUND(O106,0)-O106)</f>
        <v>0</v>
      </c>
      <c r="J106" s="21" t="n">
        <f aca="false">Bilanca!H116</f>
        <v>0</v>
      </c>
      <c r="K106" s="21" t="n">
        <f aca="false">Bilanca!I116</f>
        <v>0</v>
      </c>
      <c r="L106" s="21" t="n">
        <f aca="false">Bilanca!J116</f>
        <v>0</v>
      </c>
      <c r="M106" s="21" t="n">
        <f aca="false">Bilanca!K116</f>
        <v>0</v>
      </c>
      <c r="N106" s="21" t="n">
        <f aca="false">Bilanca!L116</f>
        <v>0</v>
      </c>
      <c r="O106" s="22" t="n">
        <f aca="false">Bilanca!M116</f>
        <v>0</v>
      </c>
      <c r="P106" s="21"/>
      <c r="Q106" s="21"/>
      <c r="R106" s="21"/>
      <c r="S106" s="21"/>
      <c r="T106" s="21"/>
      <c r="U106" s="21"/>
      <c r="V106" s="21"/>
      <c r="W106" s="21"/>
      <c r="X106" s="22"/>
    </row>
    <row r="107" customFormat="false" ht="12.75" hidden="false" customHeight="false" outlineLevel="0" collapsed="false">
      <c r="D107" s="18" t="s">
        <v>29</v>
      </c>
      <c r="E107" s="9" t="n">
        <v>1</v>
      </c>
      <c r="F107" s="19" t="n">
        <f aca="false">Bilanca!F117</f>
        <v>106</v>
      </c>
      <c r="G107" s="9" t="str">
        <f aca="false">IF(Bilanca!G117=0,"",Bilanca!G117)</f>
        <v/>
      </c>
      <c r="H107" s="20" t="n">
        <f aca="false">J107/100*F107+2*K107/100*F107+3*L107/100*F107+4*M107/100*F107+5*N107/100*F107+6*O107/100*F107</f>
        <v>0</v>
      </c>
      <c r="I107" s="21" t="n">
        <f aca="false">ABS(ROUND(J107,0)-J107)+ABS(ROUND(K107,0)-K107)+ABS(ROUND(L107,0)-L107)+ABS(ROUND(M107,0)-M107)+ABS(ROUND(N107,0)-N107)+ABS(ROUND(O107,0)-O107)</f>
        <v>0</v>
      </c>
      <c r="J107" s="21" t="n">
        <f aca="false">Bilanca!H117</f>
        <v>0</v>
      </c>
      <c r="K107" s="21" t="n">
        <f aca="false">Bilanca!I117</f>
        <v>0</v>
      </c>
      <c r="L107" s="21" t="n">
        <f aca="false">Bilanca!J117</f>
        <v>0</v>
      </c>
      <c r="M107" s="21" t="n">
        <f aca="false">Bilanca!K117</f>
        <v>0</v>
      </c>
      <c r="N107" s="21" t="n">
        <f aca="false">Bilanca!L117</f>
        <v>0</v>
      </c>
      <c r="O107" s="22" t="n">
        <f aca="false">Bilanca!M117</f>
        <v>0</v>
      </c>
      <c r="P107" s="21"/>
      <c r="Q107" s="21"/>
      <c r="R107" s="21"/>
      <c r="S107" s="21"/>
      <c r="T107" s="21"/>
      <c r="U107" s="21"/>
      <c r="V107" s="21"/>
      <c r="W107" s="21"/>
      <c r="X107" s="22"/>
    </row>
    <row r="108" customFormat="false" ht="12.75" hidden="false" customHeight="false" outlineLevel="0" collapsed="false">
      <c r="D108" s="18" t="s">
        <v>29</v>
      </c>
      <c r="E108" s="9" t="n">
        <v>1</v>
      </c>
      <c r="F108" s="19" t="n">
        <f aca="false">Bilanca!F118</f>
        <v>107</v>
      </c>
      <c r="G108" s="9" t="str">
        <f aca="false">IF(Bilanca!G118=0,"",Bilanca!G118)</f>
        <v/>
      </c>
      <c r="H108" s="20" t="n">
        <f aca="false">J108/100*F108+2*K108/100*F108+3*L108/100*F108+4*M108/100*F108+5*N108/100*F108+6*O108/100*F108</f>
        <v>0</v>
      </c>
      <c r="I108" s="21" t="n">
        <f aca="false">ABS(ROUND(J108,0)-J108)+ABS(ROUND(K108,0)-K108)+ABS(ROUND(L108,0)-L108)+ABS(ROUND(M108,0)-M108)+ABS(ROUND(N108,0)-N108)+ABS(ROUND(O108,0)-O108)</f>
        <v>0</v>
      </c>
      <c r="J108" s="21" t="n">
        <f aca="false">Bilanca!H118</f>
        <v>0</v>
      </c>
      <c r="K108" s="21" t="n">
        <f aca="false">Bilanca!I118</f>
        <v>0</v>
      </c>
      <c r="L108" s="21" t="n">
        <f aca="false">Bilanca!J118</f>
        <v>0</v>
      </c>
      <c r="M108" s="21" t="n">
        <f aca="false">Bilanca!K118</f>
        <v>0</v>
      </c>
      <c r="N108" s="21" t="n">
        <f aca="false">Bilanca!L118</f>
        <v>0</v>
      </c>
      <c r="O108" s="22" t="n">
        <f aca="false">Bilanca!M118</f>
        <v>0</v>
      </c>
      <c r="P108" s="21"/>
      <c r="Q108" s="21"/>
      <c r="R108" s="21"/>
      <c r="S108" s="21"/>
      <c r="T108" s="21"/>
      <c r="U108" s="21"/>
      <c r="V108" s="21"/>
      <c r="W108" s="21"/>
      <c r="X108" s="22"/>
    </row>
    <row r="109" customFormat="false" ht="12.75" hidden="false" customHeight="false" outlineLevel="0" collapsed="false">
      <c r="D109" s="18" t="s">
        <v>29</v>
      </c>
      <c r="E109" s="9" t="n">
        <v>1</v>
      </c>
      <c r="F109" s="19" t="n">
        <f aca="false">Bilanca!F119</f>
        <v>108</v>
      </c>
      <c r="G109" s="9" t="str">
        <f aca="false">IF(Bilanca!G119=0,"",Bilanca!G119)</f>
        <v/>
      </c>
      <c r="H109" s="20" t="n">
        <f aca="false">J109/100*F109+2*K109/100*F109+3*L109/100*F109+4*M109/100*F109+5*N109/100*F109+6*O109/100*F109</f>
        <v>0</v>
      </c>
      <c r="I109" s="21" t="n">
        <f aca="false">ABS(ROUND(J109,0)-J109)+ABS(ROUND(K109,0)-K109)+ABS(ROUND(L109,0)-L109)+ABS(ROUND(M109,0)-M109)+ABS(ROUND(N109,0)-N109)+ABS(ROUND(O109,0)-O109)</f>
        <v>0</v>
      </c>
      <c r="J109" s="21" t="n">
        <f aca="false">Bilanca!H119</f>
        <v>0</v>
      </c>
      <c r="K109" s="21" t="n">
        <f aca="false">Bilanca!I119</f>
        <v>0</v>
      </c>
      <c r="L109" s="21" t="n">
        <f aca="false">Bilanca!J119</f>
        <v>0</v>
      </c>
      <c r="M109" s="21" t="n">
        <f aca="false">Bilanca!K119</f>
        <v>0</v>
      </c>
      <c r="N109" s="21" t="n">
        <f aca="false">Bilanca!L119</f>
        <v>0</v>
      </c>
      <c r="O109" s="22" t="n">
        <f aca="false">Bilanca!M119</f>
        <v>0</v>
      </c>
      <c r="P109" s="21"/>
      <c r="Q109" s="21"/>
      <c r="R109" s="21"/>
      <c r="S109" s="21"/>
      <c r="T109" s="21"/>
      <c r="U109" s="21"/>
      <c r="V109" s="21"/>
      <c r="W109" s="21"/>
      <c r="X109" s="22"/>
    </row>
    <row r="110" customFormat="false" ht="12.75" hidden="false" customHeight="false" outlineLevel="0" collapsed="false">
      <c r="D110" s="18" t="s">
        <v>29</v>
      </c>
      <c r="E110" s="9" t="n">
        <v>1</v>
      </c>
      <c r="F110" s="19" t="n">
        <f aca="false">Bilanca!F120</f>
        <v>109</v>
      </c>
      <c r="G110" s="9" t="str">
        <f aca="false">IF(Bilanca!G120=0,"",Bilanca!G120)</f>
        <v/>
      </c>
      <c r="H110" s="20" t="n">
        <f aca="false">J110/100*F110+2*K110/100*F110+3*L110/100*F110+4*M110/100*F110+5*N110/100*F110+6*O110/100*F110</f>
        <v>0</v>
      </c>
      <c r="I110" s="21" t="n">
        <f aca="false">ABS(ROUND(J110,0)-J110)+ABS(ROUND(K110,0)-K110)+ABS(ROUND(L110,0)-L110)+ABS(ROUND(M110,0)-M110)+ABS(ROUND(N110,0)-N110)+ABS(ROUND(O110,0)-O110)</f>
        <v>0</v>
      </c>
      <c r="J110" s="21" t="n">
        <f aca="false">Bilanca!H120</f>
        <v>0</v>
      </c>
      <c r="K110" s="21" t="n">
        <f aca="false">Bilanca!I120</f>
        <v>0</v>
      </c>
      <c r="L110" s="21" t="n">
        <f aca="false">Bilanca!J120</f>
        <v>0</v>
      </c>
      <c r="M110" s="21" t="n">
        <f aca="false">Bilanca!K120</f>
        <v>0</v>
      </c>
      <c r="N110" s="21" t="n">
        <f aca="false">Bilanca!L120</f>
        <v>0</v>
      </c>
      <c r="O110" s="22" t="n">
        <f aca="false">Bilanca!M120</f>
        <v>0</v>
      </c>
      <c r="P110" s="21"/>
      <c r="Q110" s="21"/>
      <c r="R110" s="21"/>
      <c r="S110" s="21"/>
      <c r="T110" s="21"/>
      <c r="U110" s="21"/>
      <c r="V110" s="21"/>
      <c r="W110" s="21"/>
      <c r="X110" s="22"/>
    </row>
    <row r="111" customFormat="false" ht="12.75" hidden="false" customHeight="false" outlineLevel="0" collapsed="false">
      <c r="D111" s="18" t="s">
        <v>29</v>
      </c>
      <c r="E111" s="9" t="n">
        <v>1</v>
      </c>
      <c r="F111" s="19" t="n">
        <f aca="false">Bilanca!F121</f>
        <v>110</v>
      </c>
      <c r="G111" s="9" t="str">
        <f aca="false">IF(Bilanca!G121=0,"",Bilanca!G121)</f>
        <v/>
      </c>
      <c r="H111" s="20" t="n">
        <f aca="false">J111/100*F111+2*K111/100*F111+3*L111/100*F111+4*M111/100*F111+5*N111/100*F111+6*O111/100*F111</f>
        <v>0</v>
      </c>
      <c r="I111" s="21" t="n">
        <f aca="false">ABS(ROUND(J111,0)-J111)+ABS(ROUND(K111,0)-K111)+ABS(ROUND(L111,0)-L111)+ABS(ROUND(M111,0)-M111)+ABS(ROUND(N111,0)-N111)+ABS(ROUND(O111,0)-O111)</f>
        <v>0</v>
      </c>
      <c r="J111" s="21" t="n">
        <f aca="false">Bilanca!H121</f>
        <v>0</v>
      </c>
      <c r="K111" s="21" t="n">
        <f aca="false">Bilanca!I121</f>
        <v>0</v>
      </c>
      <c r="L111" s="21" t="n">
        <f aca="false">Bilanca!J121</f>
        <v>0</v>
      </c>
      <c r="M111" s="21" t="n">
        <f aca="false">Bilanca!K121</f>
        <v>0</v>
      </c>
      <c r="N111" s="21" t="n">
        <f aca="false">Bilanca!L121</f>
        <v>0</v>
      </c>
      <c r="O111" s="22" t="n">
        <f aca="false">Bilanca!M121</f>
        <v>0</v>
      </c>
      <c r="P111" s="21"/>
      <c r="Q111" s="21"/>
      <c r="R111" s="21"/>
      <c r="S111" s="21"/>
      <c r="T111" s="21"/>
      <c r="U111" s="21"/>
      <c r="V111" s="21"/>
      <c r="W111" s="21"/>
      <c r="X111" s="22"/>
    </row>
    <row r="112" customFormat="false" ht="12.75" hidden="false" customHeight="false" outlineLevel="0" collapsed="false">
      <c r="D112" s="18" t="s">
        <v>29</v>
      </c>
      <c r="E112" s="9" t="n">
        <v>1</v>
      </c>
      <c r="F112" s="19" t="n">
        <f aca="false">Bilanca!F122</f>
        <v>111</v>
      </c>
      <c r="G112" s="9" t="str">
        <f aca="false">IF(Bilanca!G122=0,"",Bilanca!G122)</f>
        <v/>
      </c>
      <c r="H112" s="20" t="n">
        <f aca="false">J112/100*F112+2*K112/100*F112+3*L112/100*F112+4*M112/100*F112+5*N112/100*F112+6*O112/100*F112</f>
        <v>0</v>
      </c>
      <c r="I112" s="21" t="n">
        <f aca="false">ABS(ROUND(J112,0)-J112)+ABS(ROUND(K112,0)-K112)+ABS(ROUND(L112,0)-L112)+ABS(ROUND(M112,0)-M112)+ABS(ROUND(N112,0)-N112)+ABS(ROUND(O112,0)-O112)</f>
        <v>0</v>
      </c>
      <c r="J112" s="21" t="n">
        <f aca="false">Bilanca!H122</f>
        <v>0</v>
      </c>
      <c r="K112" s="21" t="n">
        <f aca="false">Bilanca!I122</f>
        <v>0</v>
      </c>
      <c r="L112" s="21" t="n">
        <f aca="false">Bilanca!J122</f>
        <v>0</v>
      </c>
      <c r="M112" s="21" t="n">
        <f aca="false">Bilanca!K122</f>
        <v>0</v>
      </c>
      <c r="N112" s="21" t="n">
        <f aca="false">Bilanca!L122</f>
        <v>0</v>
      </c>
      <c r="O112" s="22" t="n">
        <f aca="false">Bilanca!M122</f>
        <v>0</v>
      </c>
      <c r="P112" s="21"/>
      <c r="Q112" s="21"/>
      <c r="R112" s="21"/>
      <c r="S112" s="21"/>
      <c r="T112" s="21"/>
      <c r="U112" s="21"/>
      <c r="V112" s="21"/>
      <c r="W112" s="21"/>
      <c r="X112" s="22"/>
    </row>
    <row r="113" customFormat="false" ht="12.75" hidden="false" customHeight="false" outlineLevel="0" collapsed="false">
      <c r="D113" s="18" t="s">
        <v>29</v>
      </c>
      <c r="E113" s="9" t="n">
        <v>1</v>
      </c>
      <c r="F113" s="19" t="n">
        <f aca="false">Bilanca!F123</f>
        <v>112</v>
      </c>
      <c r="G113" s="9" t="str">
        <f aca="false">IF(Bilanca!G123=0,"",Bilanca!G123)</f>
        <v/>
      </c>
      <c r="H113" s="20" t="n">
        <f aca="false">J113/100*F113+2*K113/100*F113+3*L113/100*F113+4*M113/100*F113+5*N113/100*F113+6*O113/100*F113</f>
        <v>0</v>
      </c>
      <c r="I113" s="21" t="n">
        <f aca="false">ABS(ROUND(J113,0)-J113)+ABS(ROUND(K113,0)-K113)+ABS(ROUND(L113,0)-L113)+ABS(ROUND(M113,0)-M113)+ABS(ROUND(N113,0)-N113)+ABS(ROUND(O113,0)-O113)</f>
        <v>0</v>
      </c>
      <c r="J113" s="21" t="n">
        <f aca="false">Bilanca!H123</f>
        <v>0</v>
      </c>
      <c r="K113" s="21" t="n">
        <f aca="false">Bilanca!I123</f>
        <v>0</v>
      </c>
      <c r="L113" s="21" t="n">
        <f aca="false">Bilanca!J123</f>
        <v>0</v>
      </c>
      <c r="M113" s="21" t="n">
        <f aca="false">Bilanca!K123</f>
        <v>0</v>
      </c>
      <c r="N113" s="21" t="n">
        <f aca="false">Bilanca!L123</f>
        <v>0</v>
      </c>
      <c r="O113" s="22" t="n">
        <f aca="false">Bilanca!M123</f>
        <v>0</v>
      </c>
      <c r="P113" s="21"/>
      <c r="Q113" s="21"/>
      <c r="R113" s="21"/>
      <c r="S113" s="21"/>
      <c r="T113" s="21"/>
      <c r="U113" s="21"/>
      <c r="V113" s="21"/>
      <c r="W113" s="21"/>
      <c r="X113" s="22"/>
    </row>
    <row r="114" customFormat="false" ht="12.75" hidden="false" customHeight="false" outlineLevel="0" collapsed="false">
      <c r="D114" s="18" t="s">
        <v>29</v>
      </c>
      <c r="E114" s="9" t="n">
        <v>1</v>
      </c>
      <c r="F114" s="19" t="n">
        <f aca="false">Bilanca!F124</f>
        <v>113</v>
      </c>
      <c r="G114" s="9" t="str">
        <f aca="false">IF(Bilanca!G124=0,"",Bilanca!G124)</f>
        <v/>
      </c>
      <c r="H114" s="20" t="n">
        <f aca="false">J114/100*F114+2*K114/100*F114+3*L114/100*F114+4*M114/100*F114+5*N114/100*F114+6*O114/100*F114</f>
        <v>0</v>
      </c>
      <c r="I114" s="21" t="n">
        <f aca="false">ABS(ROUND(J114,0)-J114)+ABS(ROUND(K114,0)-K114)+ABS(ROUND(L114,0)-L114)+ABS(ROUND(M114,0)-M114)+ABS(ROUND(N114,0)-N114)+ABS(ROUND(O114,0)-O114)</f>
        <v>0</v>
      </c>
      <c r="J114" s="21" t="n">
        <f aca="false">Bilanca!H124</f>
        <v>0</v>
      </c>
      <c r="K114" s="21" t="n">
        <f aca="false">Bilanca!I124</f>
        <v>0</v>
      </c>
      <c r="L114" s="21" t="n">
        <f aca="false">Bilanca!J124</f>
        <v>0</v>
      </c>
      <c r="M114" s="21" t="n">
        <f aca="false">Bilanca!K124</f>
        <v>0</v>
      </c>
      <c r="N114" s="21" t="n">
        <f aca="false">Bilanca!L124</f>
        <v>0</v>
      </c>
      <c r="O114" s="22" t="n">
        <f aca="false">Bilanca!M124</f>
        <v>0</v>
      </c>
      <c r="P114" s="21"/>
      <c r="Q114" s="21"/>
      <c r="R114" s="21"/>
      <c r="S114" s="21"/>
      <c r="T114" s="21"/>
      <c r="U114" s="21"/>
      <c r="V114" s="21"/>
      <c r="W114" s="21"/>
      <c r="X114" s="22"/>
    </row>
    <row r="115" customFormat="false" ht="12.75" hidden="false" customHeight="false" outlineLevel="0" collapsed="false">
      <c r="D115" s="18" t="s">
        <v>29</v>
      </c>
      <c r="E115" s="9" t="n">
        <v>1</v>
      </c>
      <c r="F115" s="19" t="n">
        <f aca="false">Bilanca!F125</f>
        <v>114</v>
      </c>
      <c r="G115" s="9" t="str">
        <f aca="false">IF(Bilanca!G125=0,"",Bilanca!G125)</f>
        <v/>
      </c>
      <c r="H115" s="20" t="n">
        <f aca="false">J115/100*F115+2*K115/100*F115+3*L115/100*F115+4*M115/100*F115+5*N115/100*F115+6*O115/100*F115</f>
        <v>0</v>
      </c>
      <c r="I115" s="21" t="n">
        <f aca="false">ABS(ROUND(J115,0)-J115)+ABS(ROUND(K115,0)-K115)+ABS(ROUND(L115,0)-L115)+ABS(ROUND(M115,0)-M115)+ABS(ROUND(N115,0)-N115)+ABS(ROUND(O115,0)-O115)</f>
        <v>0</v>
      </c>
      <c r="J115" s="21" t="n">
        <f aca="false">Bilanca!H125</f>
        <v>0</v>
      </c>
      <c r="K115" s="21" t="n">
        <f aca="false">Bilanca!I125</f>
        <v>0</v>
      </c>
      <c r="L115" s="21" t="n">
        <f aca="false">Bilanca!J125</f>
        <v>0</v>
      </c>
      <c r="M115" s="21" t="n">
        <f aca="false">Bilanca!K125</f>
        <v>0</v>
      </c>
      <c r="N115" s="21" t="n">
        <f aca="false">Bilanca!L125</f>
        <v>0</v>
      </c>
      <c r="O115" s="22" t="n">
        <f aca="false">Bilanca!M125</f>
        <v>0</v>
      </c>
      <c r="P115" s="21"/>
      <c r="Q115" s="21"/>
      <c r="R115" s="21"/>
      <c r="S115" s="21"/>
      <c r="T115" s="21"/>
      <c r="U115" s="21"/>
      <c r="V115" s="21"/>
      <c r="W115" s="21"/>
      <c r="X115" s="22"/>
    </row>
    <row r="116" customFormat="false" ht="12.75" hidden="false" customHeight="false" outlineLevel="0" collapsed="false">
      <c r="D116" s="18" t="s">
        <v>29</v>
      </c>
      <c r="E116" s="9" t="n">
        <v>1</v>
      </c>
      <c r="F116" s="19" t="n">
        <f aca="false">Bilanca!F126</f>
        <v>115</v>
      </c>
      <c r="G116" s="9" t="str">
        <f aca="false">IF(Bilanca!G126=0,"",Bilanca!G126)</f>
        <v/>
      </c>
      <c r="H116" s="20" t="n">
        <f aca="false">J116/100*F116+2*K116/100*F116+3*L116/100*F116+4*M116/100*F116+5*N116/100*F116+6*O116/100*F116</f>
        <v>0</v>
      </c>
      <c r="I116" s="21" t="n">
        <f aca="false">ABS(ROUND(J116,0)-J116)+ABS(ROUND(K116,0)-K116)+ABS(ROUND(L116,0)-L116)+ABS(ROUND(M116,0)-M116)+ABS(ROUND(N116,0)-N116)+ABS(ROUND(O116,0)-O116)</f>
        <v>0</v>
      </c>
      <c r="J116" s="21" t="n">
        <f aca="false">Bilanca!H126</f>
        <v>0</v>
      </c>
      <c r="K116" s="21" t="n">
        <f aca="false">Bilanca!I126</f>
        <v>0</v>
      </c>
      <c r="L116" s="21" t="n">
        <f aca="false">Bilanca!J126</f>
        <v>0</v>
      </c>
      <c r="M116" s="21" t="n">
        <f aca="false">Bilanca!K126</f>
        <v>0</v>
      </c>
      <c r="N116" s="21" t="n">
        <f aca="false">Bilanca!L126</f>
        <v>0</v>
      </c>
      <c r="O116" s="22" t="n">
        <f aca="false">Bilanca!M126</f>
        <v>0</v>
      </c>
      <c r="P116" s="21"/>
      <c r="Q116" s="21"/>
      <c r="R116" s="21"/>
      <c r="S116" s="21"/>
      <c r="T116" s="21"/>
      <c r="U116" s="21"/>
      <c r="V116" s="21"/>
      <c r="W116" s="21"/>
      <c r="X116" s="22"/>
    </row>
    <row r="117" customFormat="false" ht="12.75" hidden="false" customHeight="false" outlineLevel="0" collapsed="false">
      <c r="D117" s="18" t="s">
        <v>29</v>
      </c>
      <c r="E117" s="9" t="n">
        <v>1</v>
      </c>
      <c r="F117" s="19" t="n">
        <f aca="false">Bilanca!F127</f>
        <v>116</v>
      </c>
      <c r="G117" s="9" t="str">
        <f aca="false">IF(Bilanca!G127=0,"",Bilanca!G127)</f>
        <v/>
      </c>
      <c r="H117" s="20" t="n">
        <f aca="false">J117/100*F117+2*K117/100*F117+3*L117/100*F117+4*M117/100*F117+5*N117/100*F117+6*O117/100*F117</f>
        <v>0</v>
      </c>
      <c r="I117" s="21" t="n">
        <f aca="false">ABS(ROUND(J117,0)-J117)+ABS(ROUND(K117,0)-K117)+ABS(ROUND(L117,0)-L117)+ABS(ROUND(M117,0)-M117)+ABS(ROUND(N117,0)-N117)+ABS(ROUND(O117,0)-O117)</f>
        <v>0</v>
      </c>
      <c r="J117" s="21" t="n">
        <f aca="false">Bilanca!H127</f>
        <v>0</v>
      </c>
      <c r="K117" s="21" t="n">
        <f aca="false">Bilanca!I127</f>
        <v>0</v>
      </c>
      <c r="L117" s="21" t="n">
        <f aca="false">Bilanca!J127</f>
        <v>0</v>
      </c>
      <c r="M117" s="21" t="n">
        <f aca="false">Bilanca!K127</f>
        <v>0</v>
      </c>
      <c r="N117" s="21" t="n">
        <f aca="false">Bilanca!L127</f>
        <v>0</v>
      </c>
      <c r="O117" s="22" t="n">
        <f aca="false">Bilanca!M127</f>
        <v>0</v>
      </c>
      <c r="P117" s="21"/>
      <c r="Q117" s="21"/>
      <c r="R117" s="21"/>
      <c r="S117" s="21"/>
      <c r="T117" s="21"/>
      <c r="U117" s="21"/>
      <c r="V117" s="21"/>
      <c r="W117" s="21"/>
      <c r="X117" s="22"/>
    </row>
    <row r="118" customFormat="false" ht="12.75" hidden="false" customHeight="false" outlineLevel="0" collapsed="false">
      <c r="D118" s="18" t="s">
        <v>29</v>
      </c>
      <c r="E118" s="9" t="n">
        <v>1</v>
      </c>
      <c r="F118" s="19" t="n">
        <f aca="false">Bilanca!F128</f>
        <v>117</v>
      </c>
      <c r="G118" s="9" t="str">
        <f aca="false">IF(Bilanca!G128=0,"",Bilanca!G128)</f>
        <v/>
      </c>
      <c r="H118" s="20" t="n">
        <f aca="false">J118/100*F118+2*K118/100*F118+3*L118/100*F118+4*M118/100*F118+5*N118/100*F118+6*O118/100*F118</f>
        <v>0</v>
      </c>
      <c r="I118" s="21" t="n">
        <f aca="false">ABS(ROUND(J118,0)-J118)+ABS(ROUND(K118,0)-K118)+ABS(ROUND(L118,0)-L118)+ABS(ROUND(M118,0)-M118)+ABS(ROUND(N118,0)-N118)+ABS(ROUND(O118,0)-O118)</f>
        <v>0</v>
      </c>
      <c r="J118" s="21" t="n">
        <f aca="false">Bilanca!H128</f>
        <v>0</v>
      </c>
      <c r="K118" s="21" t="n">
        <f aca="false">Bilanca!I128</f>
        <v>0</v>
      </c>
      <c r="L118" s="21" t="n">
        <f aca="false">Bilanca!J128</f>
        <v>0</v>
      </c>
      <c r="M118" s="21" t="n">
        <f aca="false">Bilanca!K128</f>
        <v>0</v>
      </c>
      <c r="N118" s="21" t="n">
        <f aca="false">Bilanca!L128</f>
        <v>0</v>
      </c>
      <c r="O118" s="22" t="n">
        <f aca="false">Bilanca!M128</f>
        <v>0</v>
      </c>
      <c r="P118" s="21"/>
      <c r="Q118" s="21"/>
      <c r="R118" s="21"/>
      <c r="S118" s="21"/>
      <c r="T118" s="21"/>
      <c r="U118" s="21"/>
      <c r="V118" s="21"/>
      <c r="W118" s="21"/>
      <c r="X118" s="22"/>
    </row>
    <row r="119" customFormat="false" ht="12.75" hidden="false" customHeight="false" outlineLevel="0" collapsed="false">
      <c r="D119" s="18" t="s">
        <v>29</v>
      </c>
      <c r="E119" s="9" t="n">
        <v>1</v>
      </c>
      <c r="F119" s="19" t="n">
        <f aca="false">Bilanca!F129</f>
        <v>118</v>
      </c>
      <c r="G119" s="9" t="str">
        <f aca="false">IF(Bilanca!G129=0,"",Bilanca!G129)</f>
        <v/>
      </c>
      <c r="H119" s="20" t="n">
        <f aca="false">J119/100*F119+2*K119/100*F119+3*L119/100*F119+4*M119/100*F119+5*N119/100*F119+6*O119/100*F119</f>
        <v>0</v>
      </c>
      <c r="I119" s="21" t="n">
        <f aca="false">ABS(ROUND(J119,0)-J119)+ABS(ROUND(K119,0)-K119)+ABS(ROUND(L119,0)-L119)+ABS(ROUND(M119,0)-M119)+ABS(ROUND(N119,0)-N119)+ABS(ROUND(O119,0)-O119)</f>
        <v>0</v>
      </c>
      <c r="J119" s="21" t="n">
        <f aca="false">Bilanca!H129</f>
        <v>0</v>
      </c>
      <c r="K119" s="21" t="n">
        <f aca="false">Bilanca!I129</f>
        <v>0</v>
      </c>
      <c r="L119" s="21" t="n">
        <f aca="false">Bilanca!J129</f>
        <v>0</v>
      </c>
      <c r="M119" s="21" t="n">
        <f aca="false">Bilanca!K129</f>
        <v>0</v>
      </c>
      <c r="N119" s="21" t="n">
        <f aca="false">Bilanca!L129</f>
        <v>0</v>
      </c>
      <c r="O119" s="22" t="n">
        <f aca="false">Bilanca!M129</f>
        <v>0</v>
      </c>
      <c r="P119" s="21"/>
      <c r="Q119" s="21"/>
      <c r="R119" s="21"/>
      <c r="S119" s="21"/>
      <c r="T119" s="21"/>
      <c r="U119" s="21"/>
      <c r="V119" s="21"/>
      <c r="W119" s="21"/>
      <c r="X119" s="22"/>
    </row>
    <row r="120" customFormat="false" ht="12.75" hidden="false" customHeight="false" outlineLevel="0" collapsed="false">
      <c r="D120" s="18" t="s">
        <v>29</v>
      </c>
      <c r="E120" s="9" t="n">
        <v>1</v>
      </c>
      <c r="F120" s="19" t="n">
        <f aca="false">Bilanca!F130</f>
        <v>119</v>
      </c>
      <c r="G120" s="9" t="str">
        <f aca="false">IF(Bilanca!G130=0,"",Bilanca!G130)</f>
        <v/>
      </c>
      <c r="H120" s="20" t="n">
        <f aca="false">J120/100*F120+2*K120/100*F120+3*L120/100*F120+4*M120/100*F120+5*N120/100*F120+6*O120/100*F120</f>
        <v>0</v>
      </c>
      <c r="I120" s="21" t="n">
        <f aca="false">ABS(ROUND(J120,0)-J120)+ABS(ROUND(K120,0)-K120)+ABS(ROUND(L120,0)-L120)+ABS(ROUND(M120,0)-M120)+ABS(ROUND(N120,0)-N120)+ABS(ROUND(O120,0)-O120)</f>
        <v>0</v>
      </c>
      <c r="J120" s="21" t="n">
        <f aca="false">Bilanca!H130</f>
        <v>0</v>
      </c>
      <c r="K120" s="21" t="n">
        <f aca="false">Bilanca!I130</f>
        <v>0</v>
      </c>
      <c r="L120" s="21" t="n">
        <f aca="false">Bilanca!J130</f>
        <v>0</v>
      </c>
      <c r="M120" s="21" t="n">
        <f aca="false">Bilanca!K130</f>
        <v>0</v>
      </c>
      <c r="N120" s="21" t="n">
        <f aca="false">Bilanca!L130</f>
        <v>0</v>
      </c>
      <c r="O120" s="22" t="n">
        <f aca="false">Bilanca!M130</f>
        <v>0</v>
      </c>
      <c r="P120" s="21"/>
      <c r="Q120" s="21"/>
      <c r="R120" s="21"/>
      <c r="S120" s="21"/>
      <c r="T120" s="21"/>
      <c r="U120" s="21"/>
      <c r="V120" s="21"/>
      <c r="W120" s="21"/>
      <c r="X120" s="22"/>
    </row>
    <row r="121" customFormat="false" ht="12.75" hidden="false" customHeight="false" outlineLevel="0" collapsed="false">
      <c r="D121" s="18" t="s">
        <v>29</v>
      </c>
      <c r="E121" s="9" t="n">
        <v>1</v>
      </c>
      <c r="F121" s="19" t="n">
        <f aca="false">Bilanca!F131</f>
        <v>120</v>
      </c>
      <c r="G121" s="9" t="str">
        <f aca="false">IF(Bilanca!G131=0,"",Bilanca!G131)</f>
        <v/>
      </c>
      <c r="H121" s="20" t="n">
        <f aca="false">J121/100*F121+2*K121/100*F121+3*L121/100*F121+4*M121/100*F121+5*N121/100*F121+6*O121/100*F121</f>
        <v>0</v>
      </c>
      <c r="I121" s="21" t="n">
        <f aca="false">ABS(ROUND(J121,0)-J121)+ABS(ROUND(K121,0)-K121)+ABS(ROUND(L121,0)-L121)+ABS(ROUND(M121,0)-M121)+ABS(ROUND(N121,0)-N121)+ABS(ROUND(O121,0)-O121)</f>
        <v>0</v>
      </c>
      <c r="J121" s="21" t="n">
        <f aca="false">Bilanca!H131</f>
        <v>0</v>
      </c>
      <c r="K121" s="21" t="n">
        <f aca="false">Bilanca!I131</f>
        <v>0</v>
      </c>
      <c r="L121" s="21" t="n">
        <f aca="false">Bilanca!J131</f>
        <v>0</v>
      </c>
      <c r="M121" s="21" t="n">
        <f aca="false">Bilanca!K131</f>
        <v>0</v>
      </c>
      <c r="N121" s="21" t="n">
        <f aca="false">Bilanca!L131</f>
        <v>0</v>
      </c>
      <c r="O121" s="22" t="n">
        <f aca="false">Bilanca!M131</f>
        <v>0</v>
      </c>
      <c r="P121" s="21"/>
      <c r="Q121" s="21"/>
      <c r="R121" s="21"/>
      <c r="S121" s="21"/>
      <c r="T121" s="21"/>
      <c r="U121" s="21"/>
      <c r="V121" s="21"/>
      <c r="W121" s="21"/>
      <c r="X121" s="22"/>
    </row>
    <row r="122" customFormat="false" ht="12.75" hidden="false" customHeight="false" outlineLevel="0" collapsed="false">
      <c r="D122" s="18" t="s">
        <v>29</v>
      </c>
      <c r="E122" s="9" t="n">
        <v>1</v>
      </c>
      <c r="F122" s="19" t="n">
        <f aca="false">Bilanca!F133</f>
        <v>121</v>
      </c>
      <c r="G122" s="9" t="str">
        <f aca="false">IF(Bilanca!G133=0,"",Bilanca!G133)</f>
        <v/>
      </c>
      <c r="H122" s="20" t="n">
        <f aca="false">J122/100*F122+2*K122/100*F122+3*L122/100*F122+4*M122/100*F122+5*N122/100*F122+6*O122/100*F122</f>
        <v>0</v>
      </c>
      <c r="I122" s="21" t="n">
        <f aca="false">ABS(ROUND(J122,0)-J122)+ABS(ROUND(K122,0)-K122)+ABS(ROUND(L122,0)-L122)+ABS(ROUND(M122,0)-M122)+ABS(ROUND(N122,0)-N122)+ABS(ROUND(O122,0)-O122)</f>
        <v>0</v>
      </c>
      <c r="J122" s="21" t="n">
        <f aca="false">Bilanca!H133</f>
        <v>0</v>
      </c>
      <c r="K122" s="21" t="n">
        <f aca="false">Bilanca!I133</f>
        <v>0</v>
      </c>
      <c r="L122" s="21" t="n">
        <f aca="false">Bilanca!J133</f>
        <v>0</v>
      </c>
      <c r="M122" s="21" t="n">
        <f aca="false">Bilanca!K133</f>
        <v>0</v>
      </c>
      <c r="N122" s="21" t="n">
        <f aca="false">Bilanca!L133</f>
        <v>0</v>
      </c>
      <c r="O122" s="22" t="n">
        <f aca="false">Bilanca!M133</f>
        <v>0</v>
      </c>
      <c r="P122" s="21"/>
      <c r="Q122" s="21"/>
      <c r="R122" s="21"/>
      <c r="S122" s="21"/>
      <c r="T122" s="21"/>
      <c r="U122" s="21"/>
      <c r="V122" s="21"/>
      <c r="W122" s="21"/>
      <c r="X122" s="22"/>
    </row>
    <row r="123" customFormat="false" ht="12.75" hidden="false" customHeight="false" outlineLevel="0" collapsed="false">
      <c r="D123" s="18" t="s">
        <v>29</v>
      </c>
      <c r="E123" s="9" t="n">
        <v>1</v>
      </c>
      <c r="F123" s="19" t="n">
        <f aca="false">Bilanca!F134</f>
        <v>122</v>
      </c>
      <c r="G123" s="9" t="str">
        <f aca="false">IF(Bilanca!G134=0,"",Bilanca!G134)</f>
        <v/>
      </c>
      <c r="H123" s="20" t="n">
        <f aca="false">J123/100*F123+2*K123/100*F123+3*L123/100*F123+4*M123/100*F123+5*N123/100*F123+6*O123/100*F123</f>
        <v>0</v>
      </c>
      <c r="I123" s="21" t="n">
        <f aca="false">ABS(ROUND(J123,0)-J123)+ABS(ROUND(K123,0)-K123)+ABS(ROUND(L123,0)-L123)+ABS(ROUND(M123,0)-M123)+ABS(ROUND(N123,0)-N123)+ABS(ROUND(O123,0)-O123)</f>
        <v>0</v>
      </c>
      <c r="J123" s="21" t="n">
        <f aca="false">Bilanca!H134</f>
        <v>0</v>
      </c>
      <c r="K123" s="21" t="n">
        <f aca="false">Bilanca!I134</f>
        <v>0</v>
      </c>
      <c r="L123" s="21" t="n">
        <f aca="false">Bilanca!J134</f>
        <v>0</v>
      </c>
      <c r="M123" s="21" t="n">
        <f aca="false">Bilanca!K134</f>
        <v>0</v>
      </c>
      <c r="N123" s="21" t="n">
        <f aca="false">Bilanca!L134</f>
        <v>0</v>
      </c>
      <c r="O123" s="22" t="n">
        <f aca="false">Bilanca!M134</f>
        <v>0</v>
      </c>
      <c r="P123" s="21"/>
      <c r="Q123" s="21"/>
      <c r="R123" s="21"/>
      <c r="S123" s="21"/>
      <c r="T123" s="21"/>
      <c r="U123" s="21"/>
      <c r="V123" s="21"/>
      <c r="W123" s="21"/>
      <c r="X123" s="22"/>
    </row>
    <row r="124" customFormat="false" ht="12.75" hidden="false" customHeight="false" outlineLevel="0" collapsed="false">
      <c r="D124" s="23" t="s">
        <v>29</v>
      </c>
      <c r="E124" s="24" t="n">
        <v>1</v>
      </c>
      <c r="F124" s="24" t="n">
        <f aca="false">Bilanca!F135</f>
        <v>123</v>
      </c>
      <c r="G124" s="24" t="str">
        <f aca="false">IF(Bilanca!G135=0,"",Bilanca!G135)</f>
        <v/>
      </c>
      <c r="H124" s="26" t="n">
        <f aca="false">J124/100*F124+2*K124/100*F124+3*L124/100*F124+4*M124/100*F124+5*N124/100*F124+6*O124/100*F124</f>
        <v>0</v>
      </c>
      <c r="I124" s="27" t="n">
        <f aca="false">ABS(ROUND(J124,0)-J124)+ABS(ROUND(K124,0)-K124)+ABS(ROUND(L124,0)-L124)+ABS(ROUND(M124,0)-M124)+ABS(ROUND(N124,0)-N124)+ABS(ROUND(O124,0)-O124)</f>
        <v>0</v>
      </c>
      <c r="J124" s="27" t="n">
        <f aca="false">Bilanca!H135</f>
        <v>0</v>
      </c>
      <c r="K124" s="27" t="n">
        <f aca="false">Bilanca!I135</f>
        <v>0</v>
      </c>
      <c r="L124" s="27" t="n">
        <f aca="false">Bilanca!J135</f>
        <v>0</v>
      </c>
      <c r="M124" s="27" t="n">
        <f aca="false">Bilanca!K135</f>
        <v>0</v>
      </c>
      <c r="N124" s="27" t="n">
        <f aca="false">Bilanca!L135</f>
        <v>0</v>
      </c>
      <c r="O124" s="28" t="n">
        <f aca="false">Bilanca!M135</f>
        <v>0</v>
      </c>
      <c r="P124" s="27"/>
      <c r="Q124" s="27"/>
      <c r="R124" s="27"/>
      <c r="S124" s="27"/>
      <c r="T124" s="27"/>
      <c r="U124" s="27"/>
      <c r="V124" s="27"/>
      <c r="W124" s="27"/>
      <c r="X124" s="28"/>
    </row>
    <row r="125" customFormat="false" ht="12.75" hidden="false" customHeight="false" outlineLevel="0" collapsed="false">
      <c r="D125" s="11" t="s">
        <v>95</v>
      </c>
      <c r="E125" s="12" t="n">
        <v>2</v>
      </c>
      <c r="F125" s="13" t="n">
        <f aca="false">RDG!F10</f>
        <v>124</v>
      </c>
      <c r="G125" s="12" t="str">
        <f aca="false">IF(RDG!G10=0,"",RDG!G10)</f>
        <v/>
      </c>
      <c r="H125" s="14" t="n">
        <f aca="false">J125/100*F125+2*K125/100*F125+3*L125/100*F125+4*M125/100*F125+5*N125/100*F125+6*O125/100*F125</f>
        <v>0</v>
      </c>
      <c r="I125" s="15" t="n">
        <f aca="false">ABS(ROUND(J125,0)-J125)+ABS(ROUND(K125,0)-K125)+ABS(ROUND(L125,0)-L125)+ABS(ROUND(M125,0)-M125)+ABS(ROUND(N125,0)-N125)+ABS(ROUND(O125,0)-O125)</f>
        <v>0</v>
      </c>
      <c r="J125" s="15" t="n">
        <f aca="false">RDG!H10</f>
        <v>0</v>
      </c>
      <c r="K125" s="15" t="n">
        <f aca="false">RDG!I10</f>
        <v>0</v>
      </c>
      <c r="L125" s="15" t="n">
        <f aca="false">RDG!J10</f>
        <v>0</v>
      </c>
      <c r="M125" s="15" t="n">
        <f aca="false">RDG!K10</f>
        <v>0</v>
      </c>
      <c r="N125" s="15" t="n">
        <f aca="false">RDG!L10</f>
        <v>0</v>
      </c>
      <c r="O125" s="16" t="n">
        <f aca="false">RDG!M10</f>
        <v>0</v>
      </c>
      <c r="P125" s="15"/>
      <c r="Q125" s="15"/>
      <c r="R125" s="15"/>
      <c r="S125" s="15"/>
      <c r="T125" s="15"/>
      <c r="U125" s="15"/>
      <c r="V125" s="15"/>
      <c r="W125" s="15"/>
      <c r="X125" s="16"/>
    </row>
    <row r="126" customFormat="false" ht="12.75" hidden="false" customHeight="false" outlineLevel="0" collapsed="false">
      <c r="D126" s="18" t="s">
        <v>95</v>
      </c>
      <c r="E126" s="9" t="n">
        <v>2</v>
      </c>
      <c r="F126" s="19" t="n">
        <f aca="false">RDG!F11</f>
        <v>125</v>
      </c>
      <c r="G126" s="9" t="str">
        <f aca="false">IF(RDG!G11=0,"",RDG!G11)</f>
        <v/>
      </c>
      <c r="H126" s="20" t="n">
        <f aca="false">J126/100*F126+2*K126/100*F126+3*L126/100*F126+4*M126/100*F126+5*N126/100*F126+6*O126/100*F126</f>
        <v>0</v>
      </c>
      <c r="I126" s="21" t="n">
        <f aca="false">ABS(ROUND(J126,0)-J126)+ABS(ROUND(K126,0)-K126)+ABS(ROUND(L126,0)-L126)+ABS(ROUND(M126,0)-M126)+ABS(ROUND(N126,0)-N126)+ABS(ROUND(O126,0)-O126)</f>
        <v>0</v>
      </c>
      <c r="J126" s="21" t="n">
        <f aca="false">RDG!H11</f>
        <v>0</v>
      </c>
      <c r="K126" s="21" t="n">
        <f aca="false">RDG!I11</f>
        <v>0</v>
      </c>
      <c r="L126" s="21" t="n">
        <f aca="false">RDG!J11</f>
        <v>0</v>
      </c>
      <c r="M126" s="21" t="n">
        <f aca="false">RDG!K11</f>
        <v>0</v>
      </c>
      <c r="N126" s="21" t="n">
        <f aca="false">RDG!L11</f>
        <v>0</v>
      </c>
      <c r="O126" s="22" t="n">
        <f aca="false">RDG!M11</f>
        <v>0</v>
      </c>
      <c r="P126" s="21"/>
      <c r="Q126" s="21"/>
      <c r="R126" s="21"/>
      <c r="S126" s="21"/>
      <c r="T126" s="21"/>
      <c r="U126" s="21"/>
      <c r="V126" s="21"/>
      <c r="W126" s="21"/>
      <c r="X126" s="22"/>
    </row>
    <row r="127" customFormat="false" ht="12.75" hidden="false" customHeight="false" outlineLevel="0" collapsed="false">
      <c r="D127" s="18" t="s">
        <v>95</v>
      </c>
      <c r="E127" s="9" t="n">
        <v>2</v>
      </c>
      <c r="F127" s="19" t="n">
        <f aca="false">RDG!F12</f>
        <v>126</v>
      </c>
      <c r="G127" s="9" t="str">
        <f aca="false">IF(RDG!G12=0,"",RDG!G12)</f>
        <v/>
      </c>
      <c r="H127" s="20" t="n">
        <f aca="false">J127/100*F127+2*K127/100*F127+3*L127/100*F127+4*M127/100*F127+5*N127/100*F127+6*O127/100*F127</f>
        <v>0</v>
      </c>
      <c r="I127" s="21" t="n">
        <f aca="false">ABS(ROUND(J127,0)-J127)+ABS(ROUND(K127,0)-K127)+ABS(ROUND(L127,0)-L127)+ABS(ROUND(M127,0)-M127)+ABS(ROUND(N127,0)-N127)+ABS(ROUND(O127,0)-O127)</f>
        <v>0</v>
      </c>
      <c r="J127" s="21" t="n">
        <f aca="false">RDG!H12</f>
        <v>0</v>
      </c>
      <c r="K127" s="21" t="n">
        <f aca="false">RDG!I12</f>
        <v>0</v>
      </c>
      <c r="L127" s="21" t="n">
        <f aca="false">RDG!J12</f>
        <v>0</v>
      </c>
      <c r="M127" s="21" t="n">
        <f aca="false">RDG!K12</f>
        <v>0</v>
      </c>
      <c r="N127" s="21" t="n">
        <f aca="false">RDG!L12</f>
        <v>0</v>
      </c>
      <c r="O127" s="22" t="n">
        <f aca="false">RDG!M12</f>
        <v>0</v>
      </c>
      <c r="P127" s="21"/>
      <c r="Q127" s="21"/>
      <c r="R127" s="21"/>
      <c r="S127" s="21"/>
      <c r="T127" s="21"/>
      <c r="U127" s="21"/>
      <c r="V127" s="21"/>
      <c r="W127" s="21"/>
      <c r="X127" s="22"/>
    </row>
    <row r="128" customFormat="false" ht="12.75" hidden="false" customHeight="false" outlineLevel="0" collapsed="false">
      <c r="D128" s="18" t="s">
        <v>95</v>
      </c>
      <c r="E128" s="9" t="n">
        <v>2</v>
      </c>
      <c r="F128" s="19" t="n">
        <f aca="false">RDG!F13</f>
        <v>127</v>
      </c>
      <c r="G128" s="9" t="str">
        <f aca="false">IF(RDG!G13=0,"",RDG!G13)</f>
        <v/>
      </c>
      <c r="H128" s="20" t="n">
        <f aca="false">J128/100*F128+2*K128/100*F128+3*L128/100*F128+4*M128/100*F128+5*N128/100*F128+6*O128/100*F128</f>
        <v>0</v>
      </c>
      <c r="I128" s="21" t="n">
        <f aca="false">ABS(ROUND(J128,0)-J128)+ABS(ROUND(K128,0)-K128)+ABS(ROUND(L128,0)-L128)+ABS(ROUND(M128,0)-M128)+ABS(ROUND(N128,0)-N128)+ABS(ROUND(O128,0)-O128)</f>
        <v>0</v>
      </c>
      <c r="J128" s="21" t="n">
        <f aca="false">RDG!H13</f>
        <v>0</v>
      </c>
      <c r="K128" s="21" t="n">
        <f aca="false">RDG!I13</f>
        <v>0</v>
      </c>
      <c r="L128" s="21" t="n">
        <f aca="false">RDG!J13</f>
        <v>0</v>
      </c>
      <c r="M128" s="21" t="n">
        <f aca="false">RDG!K13</f>
        <v>0</v>
      </c>
      <c r="N128" s="21" t="n">
        <f aca="false">RDG!L13</f>
        <v>0</v>
      </c>
      <c r="O128" s="22" t="n">
        <f aca="false">RDG!M13</f>
        <v>0</v>
      </c>
      <c r="P128" s="21"/>
      <c r="Q128" s="21"/>
      <c r="R128" s="21"/>
      <c r="S128" s="21"/>
      <c r="T128" s="21"/>
      <c r="U128" s="21"/>
      <c r="V128" s="21"/>
      <c r="W128" s="21"/>
      <c r="X128" s="22"/>
    </row>
    <row r="129" customFormat="false" ht="12.75" hidden="false" customHeight="false" outlineLevel="0" collapsed="false">
      <c r="D129" s="18" t="s">
        <v>95</v>
      </c>
      <c r="E129" s="9" t="n">
        <v>2</v>
      </c>
      <c r="F129" s="19" t="n">
        <f aca="false">RDG!F14</f>
        <v>128</v>
      </c>
      <c r="G129" s="9" t="str">
        <f aca="false">IF(RDG!G14=0,"",RDG!G14)</f>
        <v/>
      </c>
      <c r="H129" s="20" t="n">
        <f aca="false">J129/100*F129+2*K129/100*F129+3*L129/100*F129+4*M129/100*F129+5*N129/100*F129+6*O129/100*F129</f>
        <v>0</v>
      </c>
      <c r="I129" s="21" t="n">
        <f aca="false">ABS(ROUND(J129,0)-J129)+ABS(ROUND(K129,0)-K129)+ABS(ROUND(L129,0)-L129)+ABS(ROUND(M129,0)-M129)+ABS(ROUND(N129,0)-N129)+ABS(ROUND(O129,0)-O129)</f>
        <v>0</v>
      </c>
      <c r="J129" s="21" t="n">
        <f aca="false">RDG!H14</f>
        <v>0</v>
      </c>
      <c r="K129" s="21" t="n">
        <f aca="false">RDG!I14</f>
        <v>0</v>
      </c>
      <c r="L129" s="21" t="n">
        <f aca="false">RDG!J14</f>
        <v>0</v>
      </c>
      <c r="M129" s="21" t="n">
        <f aca="false">RDG!K14</f>
        <v>0</v>
      </c>
      <c r="N129" s="21" t="n">
        <f aca="false">RDG!L14</f>
        <v>0</v>
      </c>
      <c r="O129" s="22" t="n">
        <f aca="false">RDG!M14</f>
        <v>0</v>
      </c>
      <c r="P129" s="21"/>
      <c r="Q129" s="21"/>
      <c r="R129" s="21"/>
      <c r="S129" s="21"/>
      <c r="T129" s="21"/>
      <c r="U129" s="21"/>
      <c r="V129" s="21"/>
      <c r="W129" s="21"/>
      <c r="X129" s="22"/>
    </row>
    <row r="130" customFormat="false" ht="12.75" hidden="false" customHeight="false" outlineLevel="0" collapsed="false">
      <c r="D130" s="18" t="s">
        <v>95</v>
      </c>
      <c r="E130" s="9" t="n">
        <v>2</v>
      </c>
      <c r="F130" s="19" t="n">
        <f aca="false">RDG!F15</f>
        <v>129</v>
      </c>
      <c r="G130" s="9" t="str">
        <f aca="false">IF(RDG!G15=0,"",RDG!G15)</f>
        <v/>
      </c>
      <c r="H130" s="20" t="n">
        <f aca="false">J130/100*F130+2*K130/100*F130+3*L130/100*F130+4*M130/100*F130+5*N130/100*F130+6*O130/100*F130</f>
        <v>0</v>
      </c>
      <c r="I130" s="21" t="n">
        <f aca="false">ABS(ROUND(J130,0)-J130)+ABS(ROUND(K130,0)-K130)+ABS(ROUND(L130,0)-L130)+ABS(ROUND(M130,0)-M130)+ABS(ROUND(N130,0)-N130)+ABS(ROUND(O130,0)-O130)</f>
        <v>0</v>
      </c>
      <c r="J130" s="21" t="n">
        <f aca="false">RDG!H15</f>
        <v>0</v>
      </c>
      <c r="K130" s="21" t="n">
        <f aca="false">RDG!I15</f>
        <v>0</v>
      </c>
      <c r="L130" s="21" t="n">
        <f aca="false">RDG!J15</f>
        <v>0</v>
      </c>
      <c r="M130" s="21" t="n">
        <f aca="false">RDG!K15</f>
        <v>0</v>
      </c>
      <c r="N130" s="21" t="n">
        <f aca="false">RDG!L15</f>
        <v>0</v>
      </c>
      <c r="O130" s="22" t="n">
        <f aca="false">RDG!M15</f>
        <v>0</v>
      </c>
      <c r="P130" s="21"/>
      <c r="Q130" s="21"/>
      <c r="R130" s="21"/>
      <c r="S130" s="21"/>
      <c r="T130" s="21"/>
      <c r="U130" s="21"/>
      <c r="V130" s="21"/>
      <c r="W130" s="21"/>
      <c r="X130" s="22"/>
    </row>
    <row r="131" customFormat="false" ht="12.75" hidden="false" customHeight="false" outlineLevel="0" collapsed="false">
      <c r="D131" s="18" t="s">
        <v>95</v>
      </c>
      <c r="E131" s="9" t="n">
        <v>2</v>
      </c>
      <c r="F131" s="19" t="n">
        <f aca="false">RDG!F16</f>
        <v>130</v>
      </c>
      <c r="G131" s="9" t="str">
        <f aca="false">IF(RDG!G16=0,"",RDG!G16)</f>
        <v/>
      </c>
      <c r="H131" s="20" t="n">
        <f aca="false">J131/100*F131+2*K131/100*F131+3*L131/100*F131+4*M131/100*F131+5*N131/100*F131+6*O131/100*F131</f>
        <v>0</v>
      </c>
      <c r="I131" s="21" t="n">
        <f aca="false">ABS(ROUND(J131,0)-J131)+ABS(ROUND(K131,0)-K131)+ABS(ROUND(L131,0)-L131)+ABS(ROUND(M131,0)-M131)+ABS(ROUND(N131,0)-N131)+ABS(ROUND(O131,0)-O131)</f>
        <v>0</v>
      </c>
      <c r="J131" s="21" t="n">
        <f aca="false">RDG!H16</f>
        <v>0</v>
      </c>
      <c r="K131" s="21" t="n">
        <f aca="false">RDG!I16</f>
        <v>0</v>
      </c>
      <c r="L131" s="21" t="n">
        <f aca="false">RDG!J16</f>
        <v>0</v>
      </c>
      <c r="M131" s="21" t="n">
        <f aca="false">RDG!K16</f>
        <v>0</v>
      </c>
      <c r="N131" s="21" t="n">
        <f aca="false">RDG!L16</f>
        <v>0</v>
      </c>
      <c r="O131" s="22" t="n">
        <f aca="false">RDG!M16</f>
        <v>0</v>
      </c>
      <c r="P131" s="21"/>
      <c r="Q131" s="21"/>
      <c r="R131" s="21"/>
      <c r="S131" s="21"/>
      <c r="T131" s="21"/>
      <c r="U131" s="21"/>
      <c r="V131" s="21"/>
      <c r="W131" s="21"/>
      <c r="X131" s="22"/>
    </row>
    <row r="132" customFormat="false" ht="12.75" hidden="false" customHeight="false" outlineLevel="0" collapsed="false">
      <c r="D132" s="18" t="s">
        <v>95</v>
      </c>
      <c r="E132" s="9" t="n">
        <v>2</v>
      </c>
      <c r="F132" s="19" t="n">
        <f aca="false">RDG!F17</f>
        <v>131</v>
      </c>
      <c r="G132" s="9" t="str">
        <f aca="false">IF(RDG!G17=0,"",RDG!G17)</f>
        <v/>
      </c>
      <c r="H132" s="20" t="n">
        <f aca="false">J132/100*F132+2*K132/100*F132+3*L132/100*F132+4*M132/100*F132+5*N132/100*F132+6*O132/100*F132</f>
        <v>0</v>
      </c>
      <c r="I132" s="21" t="n">
        <f aca="false">ABS(ROUND(J132,0)-J132)+ABS(ROUND(K132,0)-K132)+ABS(ROUND(L132,0)-L132)+ABS(ROUND(M132,0)-M132)+ABS(ROUND(N132,0)-N132)+ABS(ROUND(O132,0)-O132)</f>
        <v>0</v>
      </c>
      <c r="J132" s="21" t="n">
        <f aca="false">RDG!H17</f>
        <v>0</v>
      </c>
      <c r="K132" s="21" t="n">
        <f aca="false">RDG!I17</f>
        <v>0</v>
      </c>
      <c r="L132" s="21" t="n">
        <f aca="false">RDG!J17</f>
        <v>0</v>
      </c>
      <c r="M132" s="21" t="n">
        <f aca="false">RDG!K17</f>
        <v>0</v>
      </c>
      <c r="N132" s="21" t="n">
        <f aca="false">RDG!L17</f>
        <v>0</v>
      </c>
      <c r="O132" s="22" t="n">
        <f aca="false">RDG!M17</f>
        <v>0</v>
      </c>
      <c r="P132" s="21"/>
      <c r="Q132" s="21"/>
      <c r="R132" s="21"/>
      <c r="S132" s="21"/>
      <c r="T132" s="21"/>
      <c r="U132" s="21"/>
      <c r="V132" s="21"/>
      <c r="W132" s="21"/>
      <c r="X132" s="22"/>
    </row>
    <row r="133" customFormat="false" ht="12.75" hidden="false" customHeight="false" outlineLevel="0" collapsed="false">
      <c r="D133" s="18" t="s">
        <v>95</v>
      </c>
      <c r="E133" s="9" t="n">
        <v>2</v>
      </c>
      <c r="F133" s="19" t="n">
        <f aca="false">RDG!F18</f>
        <v>132</v>
      </c>
      <c r="G133" s="9" t="str">
        <f aca="false">IF(RDG!G18=0,"",RDG!G18)</f>
        <v/>
      </c>
      <c r="H133" s="20" t="n">
        <f aca="false">J133/100*F133+2*K133/100*F133+3*L133/100*F133+4*M133/100*F133+5*N133/100*F133+6*O133/100*F133</f>
        <v>0</v>
      </c>
      <c r="I133" s="21" t="n">
        <f aca="false">ABS(ROUND(J133,0)-J133)+ABS(ROUND(K133,0)-K133)+ABS(ROUND(L133,0)-L133)+ABS(ROUND(M133,0)-M133)+ABS(ROUND(N133,0)-N133)+ABS(ROUND(O133,0)-O133)</f>
        <v>0</v>
      </c>
      <c r="J133" s="21" t="n">
        <f aca="false">RDG!H18</f>
        <v>0</v>
      </c>
      <c r="K133" s="21" t="n">
        <f aca="false">RDG!I18</f>
        <v>0</v>
      </c>
      <c r="L133" s="21" t="n">
        <f aca="false">RDG!J18</f>
        <v>0</v>
      </c>
      <c r="M133" s="21" t="n">
        <f aca="false">RDG!K18</f>
        <v>0</v>
      </c>
      <c r="N133" s="21" t="n">
        <f aca="false">RDG!L18</f>
        <v>0</v>
      </c>
      <c r="O133" s="22" t="n">
        <f aca="false">RDG!M18</f>
        <v>0</v>
      </c>
      <c r="P133" s="21"/>
      <c r="Q133" s="21"/>
      <c r="R133" s="21"/>
      <c r="S133" s="21"/>
      <c r="T133" s="21"/>
      <c r="U133" s="21"/>
      <c r="V133" s="21"/>
      <c r="W133" s="21"/>
      <c r="X133" s="22"/>
    </row>
    <row r="134" customFormat="false" ht="12.75" hidden="false" customHeight="false" outlineLevel="0" collapsed="false">
      <c r="D134" s="18" t="s">
        <v>95</v>
      </c>
      <c r="E134" s="9" t="n">
        <v>2</v>
      </c>
      <c r="F134" s="19" t="n">
        <f aca="false">RDG!F19</f>
        <v>133</v>
      </c>
      <c r="G134" s="9" t="str">
        <f aca="false">IF(RDG!G19=0,"",RDG!G19)</f>
        <v/>
      </c>
      <c r="H134" s="20" t="n">
        <f aca="false">J134/100*F134+2*K134/100*F134+3*L134/100*F134+4*M134/100*F134+5*N134/100*F134+6*O134/100*F134</f>
        <v>0</v>
      </c>
      <c r="I134" s="21" t="n">
        <f aca="false">ABS(ROUND(J134,0)-J134)+ABS(ROUND(K134,0)-K134)+ABS(ROUND(L134,0)-L134)+ABS(ROUND(M134,0)-M134)+ABS(ROUND(N134,0)-N134)+ABS(ROUND(O134,0)-O134)</f>
        <v>0</v>
      </c>
      <c r="J134" s="21" t="n">
        <f aca="false">RDG!H19</f>
        <v>0</v>
      </c>
      <c r="K134" s="21" t="n">
        <f aca="false">RDG!I19</f>
        <v>0</v>
      </c>
      <c r="L134" s="21" t="n">
        <f aca="false">RDG!J19</f>
        <v>0</v>
      </c>
      <c r="M134" s="21" t="n">
        <f aca="false">RDG!K19</f>
        <v>0</v>
      </c>
      <c r="N134" s="21" t="n">
        <f aca="false">RDG!L19</f>
        <v>0</v>
      </c>
      <c r="O134" s="22" t="n">
        <f aca="false">RDG!M19</f>
        <v>0</v>
      </c>
      <c r="P134" s="21"/>
      <c r="Q134" s="21"/>
      <c r="R134" s="21"/>
      <c r="S134" s="21"/>
      <c r="T134" s="21"/>
      <c r="U134" s="21"/>
      <c r="V134" s="21"/>
      <c r="W134" s="21"/>
      <c r="X134" s="22"/>
    </row>
    <row r="135" customFormat="false" ht="12.75" hidden="false" customHeight="false" outlineLevel="0" collapsed="false">
      <c r="D135" s="18" t="s">
        <v>95</v>
      </c>
      <c r="E135" s="9" t="n">
        <v>2</v>
      </c>
      <c r="F135" s="19" t="n">
        <f aca="false">RDG!F20</f>
        <v>134</v>
      </c>
      <c r="G135" s="9" t="str">
        <f aca="false">IF(RDG!G20=0,"",RDG!G20)</f>
        <v/>
      </c>
      <c r="H135" s="20" t="n">
        <f aca="false">J135/100*F135+2*K135/100*F135+3*L135/100*F135+4*M135/100*F135+5*N135/100*F135+6*O135/100*F135</f>
        <v>0</v>
      </c>
      <c r="I135" s="21" t="n">
        <f aca="false">ABS(ROUND(J135,0)-J135)+ABS(ROUND(K135,0)-K135)+ABS(ROUND(L135,0)-L135)+ABS(ROUND(M135,0)-M135)+ABS(ROUND(N135,0)-N135)+ABS(ROUND(O135,0)-O135)</f>
        <v>0</v>
      </c>
      <c r="J135" s="21" t="n">
        <f aca="false">RDG!H20</f>
        <v>0</v>
      </c>
      <c r="K135" s="21" t="n">
        <f aca="false">RDG!I20</f>
        <v>0</v>
      </c>
      <c r="L135" s="21" t="n">
        <f aca="false">RDG!J20</f>
        <v>0</v>
      </c>
      <c r="M135" s="21" t="n">
        <f aca="false">RDG!K20</f>
        <v>0</v>
      </c>
      <c r="N135" s="21" t="n">
        <f aca="false">RDG!L20</f>
        <v>0</v>
      </c>
      <c r="O135" s="22" t="n">
        <f aca="false">RDG!M20</f>
        <v>0</v>
      </c>
      <c r="P135" s="21"/>
      <c r="Q135" s="21"/>
      <c r="R135" s="21"/>
      <c r="S135" s="21"/>
      <c r="T135" s="21"/>
      <c r="U135" s="21"/>
      <c r="V135" s="21"/>
      <c r="W135" s="21"/>
      <c r="X135" s="22"/>
    </row>
    <row r="136" customFormat="false" ht="12.75" hidden="false" customHeight="false" outlineLevel="0" collapsed="false">
      <c r="D136" s="18" t="s">
        <v>95</v>
      </c>
      <c r="E136" s="9" t="n">
        <v>2</v>
      </c>
      <c r="F136" s="19" t="n">
        <f aca="false">RDG!F21</f>
        <v>135</v>
      </c>
      <c r="G136" s="9" t="str">
        <f aca="false">IF(RDG!G21=0,"",RDG!G21)</f>
        <v/>
      </c>
      <c r="H136" s="20" t="n">
        <f aca="false">J136/100*F136+2*K136/100*F136+3*L136/100*F136+4*M136/100*F136+5*N136/100*F136+6*O136/100*F136</f>
        <v>0</v>
      </c>
      <c r="I136" s="21" t="n">
        <f aca="false">ABS(ROUND(J136,0)-J136)+ABS(ROUND(K136,0)-K136)+ABS(ROUND(L136,0)-L136)+ABS(ROUND(M136,0)-M136)+ABS(ROUND(N136,0)-N136)+ABS(ROUND(O136,0)-O136)</f>
        <v>0</v>
      </c>
      <c r="J136" s="21" t="n">
        <f aca="false">RDG!H21</f>
        <v>0</v>
      </c>
      <c r="K136" s="21" t="n">
        <f aca="false">RDG!I21</f>
        <v>0</v>
      </c>
      <c r="L136" s="21" t="n">
        <f aca="false">RDG!J21</f>
        <v>0</v>
      </c>
      <c r="M136" s="21" t="n">
        <f aca="false">RDG!K21</f>
        <v>0</v>
      </c>
      <c r="N136" s="21" t="n">
        <f aca="false">RDG!L21</f>
        <v>0</v>
      </c>
      <c r="O136" s="22" t="n">
        <f aca="false">RDG!M21</f>
        <v>0</v>
      </c>
      <c r="P136" s="21"/>
      <c r="Q136" s="21"/>
      <c r="R136" s="21"/>
      <c r="S136" s="21"/>
      <c r="T136" s="21"/>
      <c r="U136" s="21"/>
      <c r="V136" s="21"/>
      <c r="W136" s="21"/>
      <c r="X136" s="22"/>
    </row>
    <row r="137" customFormat="false" ht="12.75" hidden="false" customHeight="false" outlineLevel="0" collapsed="false">
      <c r="D137" s="18" t="s">
        <v>95</v>
      </c>
      <c r="E137" s="9" t="n">
        <v>2</v>
      </c>
      <c r="F137" s="19" t="n">
        <f aca="false">RDG!F22</f>
        <v>136</v>
      </c>
      <c r="G137" s="9" t="str">
        <f aca="false">IF(RDG!G22=0,"",RDG!G22)</f>
        <v/>
      </c>
      <c r="H137" s="20" t="n">
        <f aca="false">J137/100*F137+2*K137/100*F137+3*L137/100*F137+4*M137/100*F137+5*N137/100*F137+6*O137/100*F137</f>
        <v>0</v>
      </c>
      <c r="I137" s="21" t="n">
        <f aca="false">ABS(ROUND(J137,0)-J137)+ABS(ROUND(K137,0)-K137)+ABS(ROUND(L137,0)-L137)+ABS(ROUND(M137,0)-M137)+ABS(ROUND(N137,0)-N137)+ABS(ROUND(O137,0)-O137)</f>
        <v>0</v>
      </c>
      <c r="J137" s="21" t="n">
        <f aca="false">RDG!H22</f>
        <v>0</v>
      </c>
      <c r="K137" s="21" t="n">
        <f aca="false">RDG!I22</f>
        <v>0</v>
      </c>
      <c r="L137" s="21" t="n">
        <f aca="false">RDG!J22</f>
        <v>0</v>
      </c>
      <c r="M137" s="21" t="n">
        <f aca="false">RDG!K22</f>
        <v>0</v>
      </c>
      <c r="N137" s="21" t="n">
        <f aca="false">RDG!L22</f>
        <v>0</v>
      </c>
      <c r="O137" s="22" t="n">
        <f aca="false">RDG!M22</f>
        <v>0</v>
      </c>
      <c r="P137" s="21"/>
      <c r="Q137" s="21"/>
      <c r="R137" s="21"/>
      <c r="S137" s="21"/>
      <c r="T137" s="21"/>
      <c r="U137" s="21"/>
      <c r="V137" s="21"/>
      <c r="W137" s="21"/>
      <c r="X137" s="22"/>
    </row>
    <row r="138" customFormat="false" ht="12.75" hidden="false" customHeight="false" outlineLevel="0" collapsed="false">
      <c r="D138" s="18" t="s">
        <v>95</v>
      </c>
      <c r="E138" s="9" t="n">
        <v>2</v>
      </c>
      <c r="F138" s="19" t="n">
        <f aca="false">RDG!F23</f>
        <v>137</v>
      </c>
      <c r="G138" s="9" t="str">
        <f aca="false">IF(RDG!G23=0,"",RDG!G23)</f>
        <v/>
      </c>
      <c r="H138" s="20" t="n">
        <f aca="false">J138/100*F138+2*K138/100*F138+3*L138/100*F138+4*M138/100*F138+5*N138/100*F138+6*O138/100*F138</f>
        <v>0</v>
      </c>
      <c r="I138" s="21" t="n">
        <f aca="false">ABS(ROUND(J138,0)-J138)+ABS(ROUND(K138,0)-K138)+ABS(ROUND(L138,0)-L138)+ABS(ROUND(M138,0)-M138)+ABS(ROUND(N138,0)-N138)+ABS(ROUND(O138,0)-O138)</f>
        <v>0</v>
      </c>
      <c r="J138" s="21" t="n">
        <f aca="false">RDG!H23</f>
        <v>0</v>
      </c>
      <c r="K138" s="21" t="n">
        <f aca="false">RDG!I23</f>
        <v>0</v>
      </c>
      <c r="L138" s="21" t="n">
        <f aca="false">RDG!J23</f>
        <v>0</v>
      </c>
      <c r="M138" s="21" t="n">
        <f aca="false">RDG!K23</f>
        <v>0</v>
      </c>
      <c r="N138" s="21" t="n">
        <f aca="false">RDG!L23</f>
        <v>0</v>
      </c>
      <c r="O138" s="22" t="n">
        <f aca="false">RDG!M23</f>
        <v>0</v>
      </c>
      <c r="P138" s="21"/>
      <c r="Q138" s="21"/>
      <c r="R138" s="21"/>
      <c r="S138" s="21"/>
      <c r="T138" s="21"/>
      <c r="U138" s="21"/>
      <c r="V138" s="21"/>
      <c r="W138" s="21"/>
      <c r="X138" s="22"/>
    </row>
    <row r="139" customFormat="false" ht="12.75" hidden="false" customHeight="false" outlineLevel="0" collapsed="false">
      <c r="D139" s="18" t="s">
        <v>95</v>
      </c>
      <c r="E139" s="9" t="n">
        <v>2</v>
      </c>
      <c r="F139" s="19" t="n">
        <f aca="false">RDG!F24</f>
        <v>138</v>
      </c>
      <c r="G139" s="9" t="str">
        <f aca="false">IF(RDG!G24=0,"",RDG!G24)</f>
        <v/>
      </c>
      <c r="H139" s="20" t="n">
        <f aca="false">J139/100*F139+2*K139/100*F139+3*L139/100*F139+4*M139/100*F139+5*N139/100*F139+6*O139/100*F139</f>
        <v>0</v>
      </c>
      <c r="I139" s="21" t="n">
        <f aca="false">ABS(ROUND(J139,0)-J139)+ABS(ROUND(K139,0)-K139)+ABS(ROUND(L139,0)-L139)+ABS(ROUND(M139,0)-M139)+ABS(ROUND(N139,0)-N139)+ABS(ROUND(O139,0)-O139)</f>
        <v>0</v>
      </c>
      <c r="J139" s="21" t="n">
        <f aca="false">RDG!H24</f>
        <v>0</v>
      </c>
      <c r="K139" s="21" t="n">
        <f aca="false">RDG!I24</f>
        <v>0</v>
      </c>
      <c r="L139" s="21" t="n">
        <f aca="false">RDG!J24</f>
        <v>0</v>
      </c>
      <c r="M139" s="21" t="n">
        <f aca="false">RDG!K24</f>
        <v>0</v>
      </c>
      <c r="N139" s="21" t="n">
        <f aca="false">RDG!L24</f>
        <v>0</v>
      </c>
      <c r="O139" s="22" t="n">
        <f aca="false">RDG!M24</f>
        <v>0</v>
      </c>
      <c r="P139" s="21"/>
      <c r="Q139" s="21"/>
      <c r="R139" s="21"/>
      <c r="S139" s="21"/>
      <c r="T139" s="21"/>
      <c r="U139" s="21"/>
      <c r="V139" s="21"/>
      <c r="W139" s="21"/>
      <c r="X139" s="22"/>
    </row>
    <row r="140" customFormat="false" ht="12.75" hidden="false" customHeight="false" outlineLevel="0" collapsed="false">
      <c r="D140" s="18" t="s">
        <v>95</v>
      </c>
      <c r="E140" s="9" t="n">
        <v>2</v>
      </c>
      <c r="F140" s="19" t="n">
        <f aca="false">RDG!F25</f>
        <v>139</v>
      </c>
      <c r="G140" s="9" t="str">
        <f aca="false">IF(RDG!G25=0,"",RDG!G25)</f>
        <v/>
      </c>
      <c r="H140" s="20" t="n">
        <f aca="false">J140/100*F140+2*K140/100*F140+3*L140/100*F140+4*M140/100*F140+5*N140/100*F140+6*O140/100*F140</f>
        <v>0</v>
      </c>
      <c r="I140" s="21" t="n">
        <f aca="false">ABS(ROUND(J140,0)-J140)+ABS(ROUND(K140,0)-K140)+ABS(ROUND(L140,0)-L140)+ABS(ROUND(M140,0)-M140)+ABS(ROUND(N140,0)-N140)+ABS(ROUND(O140,0)-O140)</f>
        <v>0</v>
      </c>
      <c r="J140" s="21" t="n">
        <f aca="false">RDG!H25</f>
        <v>0</v>
      </c>
      <c r="K140" s="21" t="n">
        <f aca="false">RDG!I25</f>
        <v>0</v>
      </c>
      <c r="L140" s="21" t="n">
        <f aca="false">RDG!J25</f>
        <v>0</v>
      </c>
      <c r="M140" s="21" t="n">
        <f aca="false">RDG!K25</f>
        <v>0</v>
      </c>
      <c r="N140" s="21" t="n">
        <f aca="false">RDG!L25</f>
        <v>0</v>
      </c>
      <c r="O140" s="22" t="n">
        <f aca="false">RDG!M25</f>
        <v>0</v>
      </c>
      <c r="P140" s="21"/>
      <c r="Q140" s="21"/>
      <c r="R140" s="21"/>
      <c r="S140" s="21"/>
      <c r="T140" s="21"/>
      <c r="U140" s="21"/>
      <c r="V140" s="21"/>
      <c r="W140" s="21"/>
      <c r="X140" s="22"/>
    </row>
    <row r="141" customFormat="false" ht="12.75" hidden="false" customHeight="false" outlineLevel="0" collapsed="false">
      <c r="D141" s="18" t="s">
        <v>95</v>
      </c>
      <c r="E141" s="9" t="n">
        <v>2</v>
      </c>
      <c r="F141" s="19" t="n">
        <f aca="false">RDG!F26</f>
        <v>140</v>
      </c>
      <c r="G141" s="9" t="str">
        <f aca="false">IF(RDG!G26=0,"",RDG!G26)</f>
        <v/>
      </c>
      <c r="H141" s="20" t="n">
        <f aca="false">J141/100*F141+2*K141/100*F141+3*L141/100*F141+4*M141/100*F141+5*N141/100*F141+6*O141/100*F141</f>
        <v>0</v>
      </c>
      <c r="I141" s="21" t="n">
        <f aca="false">ABS(ROUND(J141,0)-J141)+ABS(ROUND(K141,0)-K141)+ABS(ROUND(L141,0)-L141)+ABS(ROUND(M141,0)-M141)+ABS(ROUND(N141,0)-N141)+ABS(ROUND(O141,0)-O141)</f>
        <v>0</v>
      </c>
      <c r="J141" s="21" t="n">
        <f aca="false">RDG!H26</f>
        <v>0</v>
      </c>
      <c r="K141" s="21" t="n">
        <f aca="false">RDG!I26</f>
        <v>0</v>
      </c>
      <c r="L141" s="21" t="n">
        <f aca="false">RDG!J26</f>
        <v>0</v>
      </c>
      <c r="M141" s="21" t="n">
        <f aca="false">RDG!K26</f>
        <v>0</v>
      </c>
      <c r="N141" s="21" t="n">
        <f aca="false">RDG!L26</f>
        <v>0</v>
      </c>
      <c r="O141" s="22" t="n">
        <f aca="false">RDG!M26</f>
        <v>0</v>
      </c>
      <c r="P141" s="21"/>
      <c r="Q141" s="21"/>
      <c r="R141" s="21"/>
      <c r="S141" s="21"/>
      <c r="T141" s="21"/>
      <c r="U141" s="21"/>
      <c r="V141" s="21"/>
      <c r="W141" s="21"/>
      <c r="X141" s="22"/>
    </row>
    <row r="142" customFormat="false" ht="12.75" hidden="false" customHeight="false" outlineLevel="0" collapsed="false">
      <c r="D142" s="18" t="s">
        <v>95</v>
      </c>
      <c r="E142" s="9" t="n">
        <v>2</v>
      </c>
      <c r="F142" s="19" t="n">
        <f aca="false">RDG!F27</f>
        <v>141</v>
      </c>
      <c r="G142" s="9" t="str">
        <f aca="false">IF(RDG!G27=0,"",RDG!G27)</f>
        <v/>
      </c>
      <c r="H142" s="20" t="n">
        <f aca="false">J142/100*F142+2*K142/100*F142+3*L142/100*F142+4*M142/100*F142+5*N142/100*F142+6*O142/100*F142</f>
        <v>0</v>
      </c>
      <c r="I142" s="21" t="n">
        <f aca="false">ABS(ROUND(J142,0)-J142)+ABS(ROUND(K142,0)-K142)+ABS(ROUND(L142,0)-L142)+ABS(ROUND(M142,0)-M142)+ABS(ROUND(N142,0)-N142)+ABS(ROUND(O142,0)-O142)</f>
        <v>0</v>
      </c>
      <c r="J142" s="21" t="n">
        <f aca="false">RDG!H27</f>
        <v>0</v>
      </c>
      <c r="K142" s="21" t="n">
        <f aca="false">RDG!I27</f>
        <v>0</v>
      </c>
      <c r="L142" s="21" t="n">
        <f aca="false">RDG!J27</f>
        <v>0</v>
      </c>
      <c r="M142" s="21" t="n">
        <f aca="false">RDG!K27</f>
        <v>0</v>
      </c>
      <c r="N142" s="21" t="n">
        <f aca="false">RDG!L27</f>
        <v>0</v>
      </c>
      <c r="O142" s="22" t="n">
        <f aca="false">RDG!M27</f>
        <v>0</v>
      </c>
      <c r="P142" s="21"/>
      <c r="Q142" s="21"/>
      <c r="R142" s="21"/>
      <c r="S142" s="21"/>
      <c r="T142" s="21"/>
      <c r="U142" s="21"/>
      <c r="V142" s="21"/>
      <c r="W142" s="21"/>
      <c r="X142" s="22"/>
    </row>
    <row r="143" customFormat="false" ht="12.75" hidden="false" customHeight="false" outlineLevel="0" collapsed="false">
      <c r="D143" s="18" t="s">
        <v>95</v>
      </c>
      <c r="E143" s="9" t="n">
        <v>2</v>
      </c>
      <c r="F143" s="19" t="n">
        <f aca="false">RDG!F28</f>
        <v>142</v>
      </c>
      <c r="G143" s="9" t="str">
        <f aca="false">IF(RDG!G28=0,"",RDG!G28)</f>
        <v/>
      </c>
      <c r="H143" s="20" t="n">
        <f aca="false">J143/100*F143+2*K143/100*F143+3*L143/100*F143+4*M143/100*F143+5*N143/100*F143+6*O143/100*F143</f>
        <v>0</v>
      </c>
      <c r="I143" s="21" t="n">
        <f aca="false">ABS(ROUND(J143,0)-J143)+ABS(ROUND(K143,0)-K143)+ABS(ROUND(L143,0)-L143)+ABS(ROUND(M143,0)-M143)+ABS(ROUND(N143,0)-N143)+ABS(ROUND(O143,0)-O143)</f>
        <v>0</v>
      </c>
      <c r="J143" s="21" t="n">
        <f aca="false">RDG!H28</f>
        <v>0</v>
      </c>
      <c r="K143" s="21" t="n">
        <f aca="false">RDG!I28</f>
        <v>0</v>
      </c>
      <c r="L143" s="21" t="n">
        <f aca="false">RDG!J28</f>
        <v>0</v>
      </c>
      <c r="M143" s="21" t="n">
        <f aca="false">RDG!K28</f>
        <v>0</v>
      </c>
      <c r="N143" s="21" t="n">
        <f aca="false">RDG!L28</f>
        <v>0</v>
      </c>
      <c r="O143" s="22" t="n">
        <f aca="false">RDG!M28</f>
        <v>0</v>
      </c>
      <c r="P143" s="21"/>
      <c r="Q143" s="21"/>
      <c r="R143" s="21"/>
      <c r="S143" s="21"/>
      <c r="T143" s="21"/>
      <c r="U143" s="21"/>
      <c r="V143" s="21"/>
      <c r="W143" s="21"/>
      <c r="X143" s="22"/>
    </row>
    <row r="144" customFormat="false" ht="12.75" hidden="false" customHeight="false" outlineLevel="0" collapsed="false">
      <c r="D144" s="18" t="s">
        <v>95</v>
      </c>
      <c r="E144" s="9" t="n">
        <v>2</v>
      </c>
      <c r="F144" s="19" t="n">
        <f aca="false">RDG!F29</f>
        <v>143</v>
      </c>
      <c r="G144" s="9" t="str">
        <f aca="false">IF(RDG!G29=0,"",RDG!G29)</f>
        <v/>
      </c>
      <c r="H144" s="20" t="n">
        <f aca="false">J144/100*F144+2*K144/100*F144+3*L144/100*F144+4*M144/100*F144+5*N144/100*F144+6*O144/100*F144</f>
        <v>0</v>
      </c>
      <c r="I144" s="21" t="n">
        <f aca="false">ABS(ROUND(J144,0)-J144)+ABS(ROUND(K144,0)-K144)+ABS(ROUND(L144,0)-L144)+ABS(ROUND(M144,0)-M144)+ABS(ROUND(N144,0)-N144)+ABS(ROUND(O144,0)-O144)</f>
        <v>0</v>
      </c>
      <c r="J144" s="21" t="n">
        <f aca="false">RDG!H29</f>
        <v>0</v>
      </c>
      <c r="K144" s="21" t="n">
        <f aca="false">RDG!I29</f>
        <v>0</v>
      </c>
      <c r="L144" s="21" t="n">
        <f aca="false">RDG!J29</f>
        <v>0</v>
      </c>
      <c r="M144" s="21" t="n">
        <f aca="false">RDG!K29</f>
        <v>0</v>
      </c>
      <c r="N144" s="21" t="n">
        <f aca="false">RDG!L29</f>
        <v>0</v>
      </c>
      <c r="O144" s="22" t="n">
        <f aca="false">RDG!M29</f>
        <v>0</v>
      </c>
      <c r="P144" s="21"/>
      <c r="Q144" s="21"/>
      <c r="R144" s="21"/>
      <c r="S144" s="21"/>
      <c r="T144" s="21"/>
      <c r="U144" s="21"/>
      <c r="V144" s="21"/>
      <c r="W144" s="21"/>
      <c r="X144" s="22"/>
    </row>
    <row r="145" customFormat="false" ht="12.75" hidden="false" customHeight="false" outlineLevel="0" collapsed="false">
      <c r="D145" s="18" t="s">
        <v>95</v>
      </c>
      <c r="E145" s="9" t="n">
        <v>2</v>
      </c>
      <c r="F145" s="19" t="n">
        <f aca="false">RDG!F30</f>
        <v>144</v>
      </c>
      <c r="G145" s="9" t="str">
        <f aca="false">IF(RDG!G30=0,"",RDG!G30)</f>
        <v/>
      </c>
      <c r="H145" s="20" t="n">
        <f aca="false">J145/100*F145+2*K145/100*F145+3*L145/100*F145+4*M145/100*F145+5*N145/100*F145+6*O145/100*F145</f>
        <v>0</v>
      </c>
      <c r="I145" s="21" t="n">
        <f aca="false">ABS(ROUND(J145,0)-J145)+ABS(ROUND(K145,0)-K145)+ABS(ROUND(L145,0)-L145)+ABS(ROUND(M145,0)-M145)+ABS(ROUND(N145,0)-N145)+ABS(ROUND(O145,0)-O145)</f>
        <v>0</v>
      </c>
      <c r="J145" s="21" t="n">
        <f aca="false">RDG!H30</f>
        <v>0</v>
      </c>
      <c r="K145" s="21" t="n">
        <f aca="false">RDG!I30</f>
        <v>0</v>
      </c>
      <c r="L145" s="21" t="n">
        <f aca="false">RDG!J30</f>
        <v>0</v>
      </c>
      <c r="M145" s="21" t="n">
        <f aca="false">RDG!K30</f>
        <v>0</v>
      </c>
      <c r="N145" s="21" t="n">
        <f aca="false">RDG!L30</f>
        <v>0</v>
      </c>
      <c r="O145" s="22" t="n">
        <f aca="false">RDG!M30</f>
        <v>0</v>
      </c>
      <c r="P145" s="21"/>
      <c r="Q145" s="21"/>
      <c r="R145" s="21"/>
      <c r="S145" s="21"/>
      <c r="T145" s="21"/>
      <c r="U145" s="21"/>
      <c r="V145" s="21"/>
      <c r="W145" s="21"/>
      <c r="X145" s="22"/>
    </row>
    <row r="146" customFormat="false" ht="12.75" hidden="false" customHeight="false" outlineLevel="0" collapsed="false">
      <c r="D146" s="18" t="s">
        <v>95</v>
      </c>
      <c r="E146" s="9" t="n">
        <v>2</v>
      </c>
      <c r="F146" s="19" t="n">
        <f aca="false">RDG!F31</f>
        <v>145</v>
      </c>
      <c r="G146" s="9" t="str">
        <f aca="false">IF(RDG!G31=0,"",RDG!G31)</f>
        <v/>
      </c>
      <c r="H146" s="20" t="n">
        <f aca="false">J146/100*F146+2*K146/100*F146+3*L146/100*F146+4*M146/100*F146+5*N146/100*F146+6*O146/100*F146</f>
        <v>0</v>
      </c>
      <c r="I146" s="21" t="n">
        <f aca="false">ABS(ROUND(J146,0)-J146)+ABS(ROUND(K146,0)-K146)+ABS(ROUND(L146,0)-L146)+ABS(ROUND(M146,0)-M146)+ABS(ROUND(N146,0)-N146)+ABS(ROUND(O146,0)-O146)</f>
        <v>0</v>
      </c>
      <c r="J146" s="21" t="n">
        <f aca="false">RDG!H31</f>
        <v>0</v>
      </c>
      <c r="K146" s="21" t="n">
        <f aca="false">RDG!I31</f>
        <v>0</v>
      </c>
      <c r="L146" s="21" t="n">
        <f aca="false">RDG!J31</f>
        <v>0</v>
      </c>
      <c r="M146" s="21" t="n">
        <f aca="false">RDG!K31</f>
        <v>0</v>
      </c>
      <c r="N146" s="21" t="n">
        <f aca="false">RDG!L31</f>
        <v>0</v>
      </c>
      <c r="O146" s="22" t="n">
        <f aca="false">RDG!M31</f>
        <v>0</v>
      </c>
      <c r="P146" s="21"/>
      <c r="Q146" s="21"/>
      <c r="R146" s="21"/>
      <c r="S146" s="21"/>
      <c r="T146" s="21"/>
      <c r="U146" s="21"/>
      <c r="V146" s="21"/>
      <c r="W146" s="21"/>
      <c r="X146" s="22"/>
    </row>
    <row r="147" customFormat="false" ht="12.75" hidden="false" customHeight="false" outlineLevel="0" collapsed="false">
      <c r="D147" s="18" t="s">
        <v>95</v>
      </c>
      <c r="E147" s="9" t="n">
        <v>2</v>
      </c>
      <c r="F147" s="19" t="n">
        <f aca="false">RDG!F32</f>
        <v>146</v>
      </c>
      <c r="G147" s="9" t="str">
        <f aca="false">IF(RDG!G32=0,"",RDG!G32)</f>
        <v/>
      </c>
      <c r="H147" s="20" t="n">
        <f aca="false">J147/100*F147+2*K147/100*F147+3*L147/100*F147+4*M147/100*F147+5*N147/100*F147+6*O147/100*F147</f>
        <v>0</v>
      </c>
      <c r="I147" s="21" t="n">
        <f aca="false">ABS(ROUND(J147,0)-J147)+ABS(ROUND(K147,0)-K147)+ABS(ROUND(L147,0)-L147)+ABS(ROUND(M147,0)-M147)+ABS(ROUND(N147,0)-N147)+ABS(ROUND(O147,0)-O147)</f>
        <v>0</v>
      </c>
      <c r="J147" s="21" t="n">
        <f aca="false">RDG!H32</f>
        <v>0</v>
      </c>
      <c r="K147" s="21" t="n">
        <f aca="false">RDG!I32</f>
        <v>0</v>
      </c>
      <c r="L147" s="21" t="n">
        <f aca="false">RDG!J32</f>
        <v>0</v>
      </c>
      <c r="M147" s="21" t="n">
        <f aca="false">RDG!K32</f>
        <v>0</v>
      </c>
      <c r="N147" s="21" t="n">
        <f aca="false">RDG!L32</f>
        <v>0</v>
      </c>
      <c r="O147" s="22" t="n">
        <f aca="false">RDG!M32</f>
        <v>0</v>
      </c>
      <c r="P147" s="21"/>
      <c r="Q147" s="21"/>
      <c r="R147" s="21"/>
      <c r="S147" s="21"/>
      <c r="T147" s="21"/>
      <c r="U147" s="21"/>
      <c r="V147" s="21"/>
      <c r="W147" s="21"/>
      <c r="X147" s="22"/>
    </row>
    <row r="148" customFormat="false" ht="12.75" hidden="false" customHeight="false" outlineLevel="0" collapsed="false">
      <c r="D148" s="18" t="s">
        <v>95</v>
      </c>
      <c r="E148" s="9" t="n">
        <v>2</v>
      </c>
      <c r="F148" s="19" t="n">
        <f aca="false">RDG!F33</f>
        <v>147</v>
      </c>
      <c r="G148" s="9" t="str">
        <f aca="false">IF(RDG!G33=0,"",RDG!G33)</f>
        <v/>
      </c>
      <c r="H148" s="20" t="n">
        <f aca="false">J148/100*F148+2*K148/100*F148+3*L148/100*F148+4*M148/100*F148+5*N148/100*F148+6*O148/100*F148</f>
        <v>0</v>
      </c>
      <c r="I148" s="21" t="n">
        <f aca="false">ABS(ROUND(J148,0)-J148)+ABS(ROUND(K148,0)-K148)+ABS(ROUND(L148,0)-L148)+ABS(ROUND(M148,0)-M148)+ABS(ROUND(N148,0)-N148)+ABS(ROUND(O148,0)-O148)</f>
        <v>0</v>
      </c>
      <c r="J148" s="21" t="n">
        <f aca="false">RDG!H33</f>
        <v>0</v>
      </c>
      <c r="K148" s="21" t="n">
        <f aca="false">RDG!I33</f>
        <v>0</v>
      </c>
      <c r="L148" s="21" t="n">
        <f aca="false">RDG!J33</f>
        <v>0</v>
      </c>
      <c r="M148" s="21" t="n">
        <f aca="false">RDG!K33</f>
        <v>0</v>
      </c>
      <c r="N148" s="21" t="n">
        <f aca="false">RDG!L33</f>
        <v>0</v>
      </c>
      <c r="O148" s="22" t="n">
        <f aca="false">RDG!M33</f>
        <v>0</v>
      </c>
      <c r="P148" s="21"/>
      <c r="Q148" s="21"/>
      <c r="R148" s="21"/>
      <c r="S148" s="21"/>
      <c r="T148" s="21"/>
      <c r="U148" s="21"/>
      <c r="V148" s="21"/>
      <c r="W148" s="21"/>
      <c r="X148" s="22"/>
    </row>
    <row r="149" customFormat="false" ht="12.75" hidden="false" customHeight="false" outlineLevel="0" collapsed="false">
      <c r="D149" s="18" t="s">
        <v>95</v>
      </c>
      <c r="E149" s="9" t="n">
        <v>2</v>
      </c>
      <c r="F149" s="19" t="n">
        <f aca="false">RDG!F34</f>
        <v>148</v>
      </c>
      <c r="G149" s="9" t="str">
        <f aca="false">IF(RDG!G34=0,"",RDG!G34)</f>
        <v/>
      </c>
      <c r="H149" s="20" t="n">
        <f aca="false">J149/100*F149+2*K149/100*F149+3*L149/100*F149+4*M149/100*F149+5*N149/100*F149+6*O149/100*F149</f>
        <v>0</v>
      </c>
      <c r="I149" s="21" t="n">
        <f aca="false">ABS(ROUND(J149,0)-J149)+ABS(ROUND(K149,0)-K149)+ABS(ROUND(L149,0)-L149)+ABS(ROUND(M149,0)-M149)+ABS(ROUND(N149,0)-N149)+ABS(ROUND(O149,0)-O149)</f>
        <v>0</v>
      </c>
      <c r="J149" s="21" t="n">
        <f aca="false">RDG!H34</f>
        <v>0</v>
      </c>
      <c r="K149" s="21" t="n">
        <f aca="false">RDG!I34</f>
        <v>0</v>
      </c>
      <c r="L149" s="21" t="n">
        <f aca="false">RDG!J34</f>
        <v>0</v>
      </c>
      <c r="M149" s="21" t="n">
        <f aca="false">RDG!K34</f>
        <v>0</v>
      </c>
      <c r="N149" s="21" t="n">
        <f aca="false">RDG!L34</f>
        <v>0</v>
      </c>
      <c r="O149" s="22" t="n">
        <f aca="false">RDG!M34</f>
        <v>0</v>
      </c>
      <c r="P149" s="21"/>
      <c r="Q149" s="21"/>
      <c r="R149" s="21"/>
      <c r="S149" s="21"/>
      <c r="T149" s="21"/>
      <c r="U149" s="21"/>
      <c r="V149" s="21"/>
      <c r="W149" s="21"/>
      <c r="X149" s="22"/>
    </row>
    <row r="150" customFormat="false" ht="12.75" hidden="false" customHeight="false" outlineLevel="0" collapsed="false">
      <c r="D150" s="18" t="s">
        <v>95</v>
      </c>
      <c r="E150" s="9" t="n">
        <v>2</v>
      </c>
      <c r="F150" s="19" t="n">
        <f aca="false">RDG!F35</f>
        <v>149</v>
      </c>
      <c r="G150" s="9" t="str">
        <f aca="false">IF(RDG!G35=0,"",RDG!G35)</f>
        <v/>
      </c>
      <c r="H150" s="20" t="n">
        <f aca="false">J150/100*F150+2*K150/100*F150+3*L150/100*F150+4*M150/100*F150+5*N150/100*F150+6*O150/100*F150</f>
        <v>0</v>
      </c>
      <c r="I150" s="21" t="n">
        <f aca="false">ABS(ROUND(J150,0)-J150)+ABS(ROUND(K150,0)-K150)+ABS(ROUND(L150,0)-L150)+ABS(ROUND(M150,0)-M150)+ABS(ROUND(N150,0)-N150)+ABS(ROUND(O150,0)-O150)</f>
        <v>0</v>
      </c>
      <c r="J150" s="21" t="n">
        <f aca="false">RDG!H35</f>
        <v>0</v>
      </c>
      <c r="K150" s="21" t="n">
        <f aca="false">RDG!I35</f>
        <v>0</v>
      </c>
      <c r="L150" s="21" t="n">
        <f aca="false">RDG!J35</f>
        <v>0</v>
      </c>
      <c r="M150" s="21" t="n">
        <f aca="false">RDG!K35</f>
        <v>0</v>
      </c>
      <c r="N150" s="21" t="n">
        <f aca="false">RDG!L35</f>
        <v>0</v>
      </c>
      <c r="O150" s="22" t="n">
        <f aca="false">RDG!M35</f>
        <v>0</v>
      </c>
      <c r="P150" s="21"/>
      <c r="Q150" s="21"/>
      <c r="R150" s="21"/>
      <c r="S150" s="21"/>
      <c r="T150" s="21"/>
      <c r="U150" s="21"/>
      <c r="V150" s="21"/>
      <c r="W150" s="21"/>
      <c r="X150" s="22"/>
    </row>
    <row r="151" customFormat="false" ht="12.75" hidden="false" customHeight="false" outlineLevel="0" collapsed="false">
      <c r="D151" s="18" t="s">
        <v>95</v>
      </c>
      <c r="E151" s="9" t="n">
        <v>2</v>
      </c>
      <c r="F151" s="19" t="n">
        <f aca="false">RDG!F36</f>
        <v>150</v>
      </c>
      <c r="G151" s="9" t="str">
        <f aca="false">IF(RDG!G36=0,"",RDG!G36)</f>
        <v/>
      </c>
      <c r="H151" s="20" t="n">
        <f aca="false">J151/100*F151+2*K151/100*F151+3*L151/100*F151+4*M151/100*F151+5*N151/100*F151+6*O151/100*F151</f>
        <v>0</v>
      </c>
      <c r="I151" s="21" t="n">
        <f aca="false">ABS(ROUND(J151,0)-J151)+ABS(ROUND(K151,0)-K151)+ABS(ROUND(L151,0)-L151)+ABS(ROUND(M151,0)-M151)+ABS(ROUND(N151,0)-N151)+ABS(ROUND(O151,0)-O151)</f>
        <v>0</v>
      </c>
      <c r="J151" s="21" t="n">
        <f aca="false">RDG!H36</f>
        <v>0</v>
      </c>
      <c r="K151" s="21" t="n">
        <f aca="false">RDG!I36</f>
        <v>0</v>
      </c>
      <c r="L151" s="21" t="n">
        <f aca="false">RDG!J36</f>
        <v>0</v>
      </c>
      <c r="M151" s="21" t="n">
        <f aca="false">RDG!K36</f>
        <v>0</v>
      </c>
      <c r="N151" s="21" t="n">
        <f aca="false">RDG!L36</f>
        <v>0</v>
      </c>
      <c r="O151" s="22" t="n">
        <f aca="false">RDG!M36</f>
        <v>0</v>
      </c>
      <c r="P151" s="21"/>
      <c r="Q151" s="21"/>
      <c r="R151" s="21"/>
      <c r="S151" s="21"/>
      <c r="T151" s="21"/>
      <c r="U151" s="21"/>
      <c r="V151" s="21"/>
      <c r="W151" s="21"/>
      <c r="X151" s="22"/>
    </row>
    <row r="152" customFormat="false" ht="12.75" hidden="false" customHeight="false" outlineLevel="0" collapsed="false">
      <c r="D152" s="18" t="s">
        <v>95</v>
      </c>
      <c r="E152" s="9" t="n">
        <v>2</v>
      </c>
      <c r="F152" s="19" t="n">
        <f aca="false">RDG!F37</f>
        <v>151</v>
      </c>
      <c r="G152" s="9" t="str">
        <f aca="false">IF(RDG!G37=0,"",RDG!G37)</f>
        <v/>
      </c>
      <c r="H152" s="20" t="n">
        <f aca="false">J152/100*F152+2*K152/100*F152+3*L152/100*F152+4*M152/100*F152+5*N152/100*F152+6*O152/100*F152</f>
        <v>0</v>
      </c>
      <c r="I152" s="21" t="n">
        <f aca="false">ABS(ROUND(J152,0)-J152)+ABS(ROUND(K152,0)-K152)+ABS(ROUND(L152,0)-L152)+ABS(ROUND(M152,0)-M152)+ABS(ROUND(N152,0)-N152)+ABS(ROUND(O152,0)-O152)</f>
        <v>0</v>
      </c>
      <c r="J152" s="21" t="n">
        <f aca="false">RDG!H37</f>
        <v>0</v>
      </c>
      <c r="K152" s="21" t="n">
        <f aca="false">RDG!I37</f>
        <v>0</v>
      </c>
      <c r="L152" s="21" t="n">
        <f aca="false">RDG!J37</f>
        <v>0</v>
      </c>
      <c r="M152" s="21" t="n">
        <f aca="false">RDG!K37</f>
        <v>0</v>
      </c>
      <c r="N152" s="21" t="n">
        <f aca="false">RDG!L37</f>
        <v>0</v>
      </c>
      <c r="O152" s="22" t="n">
        <f aca="false">RDG!M37</f>
        <v>0</v>
      </c>
      <c r="P152" s="21"/>
      <c r="Q152" s="21"/>
      <c r="R152" s="21"/>
      <c r="S152" s="21"/>
      <c r="T152" s="21"/>
      <c r="U152" s="21"/>
      <c r="V152" s="21"/>
      <c r="W152" s="21"/>
      <c r="X152" s="22"/>
    </row>
    <row r="153" customFormat="false" ht="12.75" hidden="false" customHeight="false" outlineLevel="0" collapsed="false">
      <c r="D153" s="18" t="s">
        <v>95</v>
      </c>
      <c r="E153" s="9" t="n">
        <v>2</v>
      </c>
      <c r="F153" s="19" t="n">
        <f aca="false">RDG!F38</f>
        <v>152</v>
      </c>
      <c r="G153" s="9" t="str">
        <f aca="false">IF(RDG!G38=0,"",RDG!G38)</f>
        <v/>
      </c>
      <c r="H153" s="20" t="n">
        <f aca="false">J153/100*F153+2*K153/100*F153+3*L153/100*F153+4*M153/100*F153+5*N153/100*F153+6*O153/100*F153</f>
        <v>0</v>
      </c>
      <c r="I153" s="21" t="n">
        <f aca="false">ABS(ROUND(J153,0)-J153)+ABS(ROUND(K153,0)-K153)+ABS(ROUND(L153,0)-L153)+ABS(ROUND(M153,0)-M153)+ABS(ROUND(N153,0)-N153)+ABS(ROUND(O153,0)-O153)</f>
        <v>0</v>
      </c>
      <c r="J153" s="21" t="n">
        <f aca="false">RDG!H38</f>
        <v>0</v>
      </c>
      <c r="K153" s="21" t="n">
        <f aca="false">RDG!I38</f>
        <v>0</v>
      </c>
      <c r="L153" s="21" t="n">
        <f aca="false">RDG!J38</f>
        <v>0</v>
      </c>
      <c r="M153" s="21" t="n">
        <f aca="false">RDG!K38</f>
        <v>0</v>
      </c>
      <c r="N153" s="21" t="n">
        <f aca="false">RDG!L38</f>
        <v>0</v>
      </c>
      <c r="O153" s="22" t="n">
        <f aca="false">RDG!M38</f>
        <v>0</v>
      </c>
      <c r="P153" s="21"/>
      <c r="Q153" s="21"/>
      <c r="R153" s="21"/>
      <c r="S153" s="21"/>
      <c r="T153" s="21"/>
      <c r="U153" s="21"/>
      <c r="V153" s="21"/>
      <c r="W153" s="21"/>
      <c r="X153" s="22"/>
    </row>
    <row r="154" customFormat="false" ht="12.75" hidden="false" customHeight="false" outlineLevel="0" collapsed="false">
      <c r="D154" s="18" t="s">
        <v>95</v>
      </c>
      <c r="E154" s="9" t="n">
        <v>2</v>
      </c>
      <c r="F154" s="19" t="n">
        <f aca="false">RDG!F39</f>
        <v>153</v>
      </c>
      <c r="G154" s="9" t="str">
        <f aca="false">IF(RDG!G39=0,"",RDG!G39)</f>
        <v/>
      </c>
      <c r="H154" s="20" t="n">
        <f aca="false">J154/100*F154+2*K154/100*F154+3*L154/100*F154+4*M154/100*F154+5*N154/100*F154+6*O154/100*F154</f>
        <v>0</v>
      </c>
      <c r="I154" s="21" t="n">
        <f aca="false">ABS(ROUND(J154,0)-J154)+ABS(ROUND(K154,0)-K154)+ABS(ROUND(L154,0)-L154)+ABS(ROUND(M154,0)-M154)+ABS(ROUND(N154,0)-N154)+ABS(ROUND(O154,0)-O154)</f>
        <v>0</v>
      </c>
      <c r="J154" s="21" t="n">
        <f aca="false">RDG!H39</f>
        <v>0</v>
      </c>
      <c r="K154" s="21" t="n">
        <f aca="false">RDG!I39</f>
        <v>0</v>
      </c>
      <c r="L154" s="21" t="n">
        <f aca="false">RDG!J39</f>
        <v>0</v>
      </c>
      <c r="M154" s="21" t="n">
        <f aca="false">RDG!K39</f>
        <v>0</v>
      </c>
      <c r="N154" s="21" t="n">
        <f aca="false">RDG!L39</f>
        <v>0</v>
      </c>
      <c r="O154" s="22" t="n">
        <f aca="false">RDG!M39</f>
        <v>0</v>
      </c>
      <c r="P154" s="21"/>
      <c r="Q154" s="21"/>
      <c r="R154" s="21"/>
      <c r="S154" s="21"/>
      <c r="T154" s="21"/>
      <c r="U154" s="21"/>
      <c r="V154" s="21"/>
      <c r="W154" s="21"/>
      <c r="X154" s="22"/>
    </row>
    <row r="155" customFormat="false" ht="12.75" hidden="false" customHeight="false" outlineLevel="0" collapsed="false">
      <c r="D155" s="18" t="s">
        <v>95</v>
      </c>
      <c r="E155" s="9" t="n">
        <v>2</v>
      </c>
      <c r="F155" s="19" t="n">
        <f aca="false">RDG!F40</f>
        <v>154</v>
      </c>
      <c r="G155" s="9" t="str">
        <f aca="false">IF(RDG!G40=0,"",RDG!G40)</f>
        <v/>
      </c>
      <c r="H155" s="20" t="n">
        <f aca="false">J155/100*F155+2*K155/100*F155+3*L155/100*F155+4*M155/100*F155+5*N155/100*F155+6*O155/100*F155</f>
        <v>0</v>
      </c>
      <c r="I155" s="21" t="n">
        <f aca="false">ABS(ROUND(J155,0)-J155)+ABS(ROUND(K155,0)-K155)+ABS(ROUND(L155,0)-L155)+ABS(ROUND(M155,0)-M155)+ABS(ROUND(N155,0)-N155)+ABS(ROUND(O155,0)-O155)</f>
        <v>0</v>
      </c>
      <c r="J155" s="21" t="n">
        <f aca="false">RDG!H40</f>
        <v>0</v>
      </c>
      <c r="K155" s="21" t="n">
        <f aca="false">RDG!I40</f>
        <v>0</v>
      </c>
      <c r="L155" s="21" t="n">
        <f aca="false">RDG!J40</f>
        <v>0</v>
      </c>
      <c r="M155" s="21" t="n">
        <f aca="false">RDG!K40</f>
        <v>0</v>
      </c>
      <c r="N155" s="21" t="n">
        <f aca="false">RDG!L40</f>
        <v>0</v>
      </c>
      <c r="O155" s="22" t="n">
        <f aca="false">RDG!M40</f>
        <v>0</v>
      </c>
      <c r="P155" s="21"/>
      <c r="Q155" s="21"/>
      <c r="R155" s="21"/>
      <c r="S155" s="21"/>
      <c r="T155" s="21"/>
      <c r="U155" s="21"/>
      <c r="V155" s="21"/>
      <c r="W155" s="21"/>
      <c r="X155" s="22"/>
    </row>
    <row r="156" customFormat="false" ht="12.75" hidden="false" customHeight="false" outlineLevel="0" collapsed="false">
      <c r="D156" s="18" t="s">
        <v>95</v>
      </c>
      <c r="E156" s="9" t="n">
        <v>2</v>
      </c>
      <c r="F156" s="19" t="n">
        <f aca="false">RDG!F41</f>
        <v>155</v>
      </c>
      <c r="G156" s="9" t="str">
        <f aca="false">IF(RDG!G41=0,"",RDG!G41)</f>
        <v/>
      </c>
      <c r="H156" s="20" t="n">
        <f aca="false">J156/100*F156+2*K156/100*F156+3*L156/100*F156+4*M156/100*F156+5*N156/100*F156+6*O156/100*F156</f>
        <v>0</v>
      </c>
      <c r="I156" s="21" t="n">
        <f aca="false">ABS(ROUND(J156,0)-J156)+ABS(ROUND(K156,0)-K156)+ABS(ROUND(L156,0)-L156)+ABS(ROUND(M156,0)-M156)+ABS(ROUND(N156,0)-N156)+ABS(ROUND(O156,0)-O156)</f>
        <v>0</v>
      </c>
      <c r="J156" s="21" t="n">
        <f aca="false">RDG!H41</f>
        <v>0</v>
      </c>
      <c r="K156" s="21" t="n">
        <f aca="false">RDG!I41</f>
        <v>0</v>
      </c>
      <c r="L156" s="21" t="n">
        <f aca="false">RDG!J41</f>
        <v>0</v>
      </c>
      <c r="M156" s="21" t="n">
        <f aca="false">RDG!K41</f>
        <v>0</v>
      </c>
      <c r="N156" s="21" t="n">
        <f aca="false">RDG!L41</f>
        <v>0</v>
      </c>
      <c r="O156" s="22" t="n">
        <f aca="false">RDG!M41</f>
        <v>0</v>
      </c>
      <c r="P156" s="21"/>
      <c r="Q156" s="21"/>
      <c r="R156" s="21"/>
      <c r="S156" s="21"/>
      <c r="T156" s="21"/>
      <c r="U156" s="21"/>
      <c r="V156" s="21"/>
      <c r="W156" s="21"/>
      <c r="X156" s="22"/>
    </row>
    <row r="157" customFormat="false" ht="12.75" hidden="false" customHeight="false" outlineLevel="0" collapsed="false">
      <c r="D157" s="18" t="s">
        <v>95</v>
      </c>
      <c r="E157" s="9" t="n">
        <v>2</v>
      </c>
      <c r="F157" s="19" t="n">
        <f aca="false">RDG!F42</f>
        <v>156</v>
      </c>
      <c r="G157" s="9" t="str">
        <f aca="false">IF(RDG!G42=0,"",RDG!G42)</f>
        <v/>
      </c>
      <c r="H157" s="20" t="n">
        <f aca="false">J157/100*F157+2*K157/100*F157+3*L157/100*F157+4*M157/100*F157+5*N157/100*F157+6*O157/100*F157</f>
        <v>0</v>
      </c>
      <c r="I157" s="21" t="n">
        <f aca="false">ABS(ROUND(J157,0)-J157)+ABS(ROUND(K157,0)-K157)+ABS(ROUND(L157,0)-L157)+ABS(ROUND(M157,0)-M157)+ABS(ROUND(N157,0)-N157)+ABS(ROUND(O157,0)-O157)</f>
        <v>0</v>
      </c>
      <c r="J157" s="21" t="n">
        <f aca="false">RDG!H42</f>
        <v>0</v>
      </c>
      <c r="K157" s="21" t="n">
        <f aca="false">RDG!I42</f>
        <v>0</v>
      </c>
      <c r="L157" s="21" t="n">
        <f aca="false">RDG!J42</f>
        <v>0</v>
      </c>
      <c r="M157" s="21" t="n">
        <f aca="false">RDG!K42</f>
        <v>0</v>
      </c>
      <c r="N157" s="21" t="n">
        <f aca="false">RDG!L42</f>
        <v>0</v>
      </c>
      <c r="O157" s="22" t="n">
        <f aca="false">RDG!M42</f>
        <v>0</v>
      </c>
      <c r="P157" s="21"/>
      <c r="Q157" s="21"/>
      <c r="R157" s="21"/>
      <c r="S157" s="21"/>
      <c r="T157" s="21"/>
      <c r="U157" s="21"/>
      <c r="V157" s="21"/>
      <c r="W157" s="21"/>
      <c r="X157" s="22"/>
    </row>
    <row r="158" customFormat="false" ht="12.75" hidden="false" customHeight="false" outlineLevel="0" collapsed="false">
      <c r="D158" s="18" t="s">
        <v>95</v>
      </c>
      <c r="E158" s="9" t="n">
        <v>2</v>
      </c>
      <c r="F158" s="19" t="n">
        <f aca="false">RDG!F43</f>
        <v>157</v>
      </c>
      <c r="G158" s="9" t="str">
        <f aca="false">IF(RDG!G43=0,"",RDG!G43)</f>
        <v/>
      </c>
      <c r="H158" s="20" t="n">
        <f aca="false">J158/100*F158+2*K158/100*F158+3*L158/100*F158+4*M158/100*F158+5*N158/100*F158+6*O158/100*F158</f>
        <v>0</v>
      </c>
      <c r="I158" s="21" t="n">
        <f aca="false">ABS(ROUND(J158,0)-J158)+ABS(ROUND(K158,0)-K158)+ABS(ROUND(L158,0)-L158)+ABS(ROUND(M158,0)-M158)+ABS(ROUND(N158,0)-N158)+ABS(ROUND(O158,0)-O158)</f>
        <v>0</v>
      </c>
      <c r="J158" s="21" t="n">
        <f aca="false">RDG!H43</f>
        <v>0</v>
      </c>
      <c r="K158" s="21" t="n">
        <f aca="false">RDG!I43</f>
        <v>0</v>
      </c>
      <c r="L158" s="21" t="n">
        <f aca="false">RDG!J43</f>
        <v>0</v>
      </c>
      <c r="M158" s="21" t="n">
        <f aca="false">RDG!K43</f>
        <v>0</v>
      </c>
      <c r="N158" s="21" t="n">
        <f aca="false">RDG!L43</f>
        <v>0</v>
      </c>
      <c r="O158" s="22" t="n">
        <f aca="false">RDG!M43</f>
        <v>0</v>
      </c>
      <c r="P158" s="21"/>
      <c r="Q158" s="21"/>
      <c r="R158" s="21"/>
      <c r="S158" s="21"/>
      <c r="T158" s="21"/>
      <c r="U158" s="21"/>
      <c r="V158" s="21"/>
      <c r="W158" s="21"/>
      <c r="X158" s="22"/>
    </row>
    <row r="159" customFormat="false" ht="12.75" hidden="false" customHeight="false" outlineLevel="0" collapsed="false">
      <c r="D159" s="18" t="s">
        <v>95</v>
      </c>
      <c r="E159" s="9" t="n">
        <v>2</v>
      </c>
      <c r="F159" s="19" t="n">
        <f aca="false">RDG!F44</f>
        <v>158</v>
      </c>
      <c r="G159" s="9" t="str">
        <f aca="false">IF(RDG!G44=0,"",RDG!G44)</f>
        <v/>
      </c>
      <c r="H159" s="20" t="n">
        <f aca="false">J159/100*F159+2*K159/100*F159+3*L159/100*F159+4*M159/100*F159+5*N159/100*F159+6*O159/100*F159</f>
        <v>0</v>
      </c>
      <c r="I159" s="21" t="n">
        <f aca="false">ABS(ROUND(J159,0)-J159)+ABS(ROUND(K159,0)-K159)+ABS(ROUND(L159,0)-L159)+ABS(ROUND(M159,0)-M159)+ABS(ROUND(N159,0)-N159)+ABS(ROUND(O159,0)-O159)</f>
        <v>0</v>
      </c>
      <c r="J159" s="21" t="n">
        <f aca="false">RDG!H44</f>
        <v>0</v>
      </c>
      <c r="K159" s="21" t="n">
        <f aca="false">RDG!I44</f>
        <v>0</v>
      </c>
      <c r="L159" s="21" t="n">
        <f aca="false">RDG!J44</f>
        <v>0</v>
      </c>
      <c r="M159" s="21" t="n">
        <f aca="false">RDG!K44</f>
        <v>0</v>
      </c>
      <c r="N159" s="21" t="n">
        <f aca="false">RDG!L44</f>
        <v>0</v>
      </c>
      <c r="O159" s="22" t="n">
        <f aca="false">RDG!M44</f>
        <v>0</v>
      </c>
      <c r="P159" s="21"/>
      <c r="Q159" s="21"/>
      <c r="R159" s="21"/>
      <c r="S159" s="21"/>
      <c r="T159" s="21"/>
      <c r="U159" s="21"/>
      <c r="V159" s="21"/>
      <c r="W159" s="21"/>
      <c r="X159" s="22"/>
    </row>
    <row r="160" customFormat="false" ht="12.75" hidden="false" customHeight="false" outlineLevel="0" collapsed="false">
      <c r="D160" s="18" t="s">
        <v>95</v>
      </c>
      <c r="E160" s="9" t="n">
        <v>2</v>
      </c>
      <c r="F160" s="19" t="n">
        <f aca="false">RDG!F45</f>
        <v>159</v>
      </c>
      <c r="G160" s="9" t="str">
        <f aca="false">IF(RDG!G45=0,"",RDG!G45)</f>
        <v/>
      </c>
      <c r="H160" s="20" t="n">
        <f aca="false">J160/100*F160+2*K160/100*F160+3*L160/100*F160+4*M160/100*F160+5*N160/100*F160+6*O160/100*F160</f>
        <v>0</v>
      </c>
      <c r="I160" s="21" t="n">
        <f aca="false">ABS(ROUND(J160,0)-J160)+ABS(ROUND(K160,0)-K160)+ABS(ROUND(L160,0)-L160)+ABS(ROUND(M160,0)-M160)+ABS(ROUND(N160,0)-N160)+ABS(ROUND(O160,0)-O160)</f>
        <v>0</v>
      </c>
      <c r="J160" s="21" t="n">
        <f aca="false">RDG!H45</f>
        <v>0</v>
      </c>
      <c r="K160" s="21" t="n">
        <f aca="false">RDG!I45</f>
        <v>0</v>
      </c>
      <c r="L160" s="21" t="n">
        <f aca="false">RDG!J45</f>
        <v>0</v>
      </c>
      <c r="M160" s="21" t="n">
        <f aca="false">RDG!K45</f>
        <v>0</v>
      </c>
      <c r="N160" s="21" t="n">
        <f aca="false">RDG!L45</f>
        <v>0</v>
      </c>
      <c r="O160" s="22" t="n">
        <f aca="false">RDG!M45</f>
        <v>0</v>
      </c>
      <c r="P160" s="21"/>
      <c r="Q160" s="21"/>
      <c r="R160" s="21"/>
      <c r="S160" s="21"/>
      <c r="T160" s="21"/>
      <c r="U160" s="21"/>
      <c r="V160" s="21"/>
      <c r="W160" s="21"/>
      <c r="X160" s="22"/>
    </row>
    <row r="161" customFormat="false" ht="12.75" hidden="false" customHeight="false" outlineLevel="0" collapsed="false">
      <c r="D161" s="18" t="s">
        <v>95</v>
      </c>
      <c r="E161" s="9" t="n">
        <v>2</v>
      </c>
      <c r="F161" s="19" t="n">
        <f aca="false">RDG!F46</f>
        <v>160</v>
      </c>
      <c r="G161" s="9" t="str">
        <f aca="false">IF(RDG!G46=0,"",RDG!G46)</f>
        <v/>
      </c>
      <c r="H161" s="20" t="n">
        <f aca="false">J161/100*F161+2*K161/100*F161+3*L161/100*F161+4*M161/100*F161+5*N161/100*F161+6*O161/100*F161</f>
        <v>0</v>
      </c>
      <c r="I161" s="21" t="n">
        <f aca="false">ABS(ROUND(J161,0)-J161)+ABS(ROUND(K161,0)-K161)+ABS(ROUND(L161,0)-L161)+ABS(ROUND(M161,0)-M161)+ABS(ROUND(N161,0)-N161)+ABS(ROUND(O161,0)-O161)</f>
        <v>0</v>
      </c>
      <c r="J161" s="21" t="n">
        <f aca="false">RDG!H46</f>
        <v>0</v>
      </c>
      <c r="K161" s="21" t="n">
        <f aca="false">RDG!I46</f>
        <v>0</v>
      </c>
      <c r="L161" s="21" t="n">
        <f aca="false">RDG!J46</f>
        <v>0</v>
      </c>
      <c r="M161" s="21" t="n">
        <f aca="false">RDG!K46</f>
        <v>0</v>
      </c>
      <c r="N161" s="21" t="n">
        <f aca="false">RDG!L46</f>
        <v>0</v>
      </c>
      <c r="O161" s="22" t="n">
        <f aca="false">RDG!M46</f>
        <v>0</v>
      </c>
      <c r="P161" s="21"/>
      <c r="Q161" s="21"/>
      <c r="R161" s="21"/>
      <c r="S161" s="21"/>
      <c r="T161" s="21"/>
      <c r="U161" s="21"/>
      <c r="V161" s="21"/>
      <c r="W161" s="21"/>
      <c r="X161" s="22"/>
    </row>
    <row r="162" customFormat="false" ht="12.75" hidden="false" customHeight="false" outlineLevel="0" collapsed="false">
      <c r="D162" s="18" t="s">
        <v>95</v>
      </c>
      <c r="E162" s="9" t="n">
        <v>2</v>
      </c>
      <c r="F162" s="19" t="n">
        <f aca="false">RDG!F47</f>
        <v>161</v>
      </c>
      <c r="G162" s="9" t="str">
        <f aca="false">IF(RDG!G47=0,"",RDG!G47)</f>
        <v/>
      </c>
      <c r="H162" s="20" t="n">
        <f aca="false">J162/100*F162+2*K162/100*F162+3*L162/100*F162+4*M162/100*F162+5*N162/100*F162+6*O162/100*F162</f>
        <v>0</v>
      </c>
      <c r="I162" s="21" t="n">
        <f aca="false">ABS(ROUND(J162,0)-J162)+ABS(ROUND(K162,0)-K162)+ABS(ROUND(L162,0)-L162)+ABS(ROUND(M162,0)-M162)+ABS(ROUND(N162,0)-N162)+ABS(ROUND(O162,0)-O162)</f>
        <v>0</v>
      </c>
      <c r="J162" s="21" t="n">
        <f aca="false">RDG!H47</f>
        <v>0</v>
      </c>
      <c r="K162" s="21" t="n">
        <f aca="false">RDG!I47</f>
        <v>0</v>
      </c>
      <c r="L162" s="21" t="n">
        <f aca="false">RDG!J47</f>
        <v>0</v>
      </c>
      <c r="M162" s="21" t="n">
        <f aca="false">RDG!K47</f>
        <v>0</v>
      </c>
      <c r="N162" s="21" t="n">
        <f aca="false">RDG!L47</f>
        <v>0</v>
      </c>
      <c r="O162" s="22" t="n">
        <f aca="false">RDG!M47</f>
        <v>0</v>
      </c>
      <c r="P162" s="21"/>
      <c r="Q162" s="21"/>
      <c r="R162" s="21"/>
      <c r="S162" s="21"/>
      <c r="T162" s="21"/>
      <c r="U162" s="21"/>
      <c r="V162" s="21"/>
      <c r="W162" s="21"/>
      <c r="X162" s="22"/>
    </row>
    <row r="163" customFormat="false" ht="12.75" hidden="false" customHeight="false" outlineLevel="0" collapsed="false">
      <c r="D163" s="18" t="s">
        <v>95</v>
      </c>
      <c r="E163" s="9" t="n">
        <v>2</v>
      </c>
      <c r="F163" s="19" t="n">
        <f aca="false">RDG!F48</f>
        <v>162</v>
      </c>
      <c r="G163" s="9" t="str">
        <f aca="false">IF(RDG!G48=0,"",RDG!G48)</f>
        <v/>
      </c>
      <c r="H163" s="20" t="n">
        <f aca="false">J163/100*F163+2*K163/100*F163+3*L163/100*F163+4*M163/100*F163+5*N163/100*F163+6*O163/100*F163</f>
        <v>0</v>
      </c>
      <c r="I163" s="21" t="n">
        <f aca="false">ABS(ROUND(J163,0)-J163)+ABS(ROUND(K163,0)-K163)+ABS(ROUND(L163,0)-L163)+ABS(ROUND(M163,0)-M163)+ABS(ROUND(N163,0)-N163)+ABS(ROUND(O163,0)-O163)</f>
        <v>0</v>
      </c>
      <c r="J163" s="21" t="n">
        <f aca="false">RDG!H48</f>
        <v>0</v>
      </c>
      <c r="K163" s="21" t="n">
        <f aca="false">RDG!I48</f>
        <v>0</v>
      </c>
      <c r="L163" s="21" t="n">
        <f aca="false">RDG!J48</f>
        <v>0</v>
      </c>
      <c r="M163" s="21" t="n">
        <f aca="false">RDG!K48</f>
        <v>0</v>
      </c>
      <c r="N163" s="21" t="n">
        <f aca="false">RDG!L48</f>
        <v>0</v>
      </c>
      <c r="O163" s="22" t="n">
        <f aca="false">RDG!M48</f>
        <v>0</v>
      </c>
      <c r="P163" s="21"/>
      <c r="Q163" s="21"/>
      <c r="R163" s="21"/>
      <c r="S163" s="21"/>
      <c r="T163" s="21"/>
      <c r="U163" s="21"/>
      <c r="V163" s="21"/>
      <c r="W163" s="21"/>
      <c r="X163" s="22"/>
    </row>
    <row r="164" customFormat="false" ht="12.75" hidden="false" customHeight="false" outlineLevel="0" collapsed="false">
      <c r="D164" s="18" t="s">
        <v>95</v>
      </c>
      <c r="E164" s="9" t="n">
        <v>2</v>
      </c>
      <c r="F164" s="19" t="n">
        <f aca="false">RDG!F49</f>
        <v>163</v>
      </c>
      <c r="G164" s="9" t="str">
        <f aca="false">IF(RDG!G49=0,"",RDG!G49)</f>
        <v/>
      </c>
      <c r="H164" s="20" t="n">
        <f aca="false">J164/100*F164+2*K164/100*F164+3*L164/100*F164+4*M164/100*F164+5*N164/100*F164+6*O164/100*F164</f>
        <v>0</v>
      </c>
      <c r="I164" s="21" t="n">
        <f aca="false">ABS(ROUND(J164,0)-J164)+ABS(ROUND(K164,0)-K164)+ABS(ROUND(L164,0)-L164)+ABS(ROUND(M164,0)-M164)+ABS(ROUND(N164,0)-N164)+ABS(ROUND(O164,0)-O164)</f>
        <v>0</v>
      </c>
      <c r="J164" s="21" t="n">
        <f aca="false">RDG!H49</f>
        <v>0</v>
      </c>
      <c r="K164" s="21" t="n">
        <f aca="false">RDG!I49</f>
        <v>0</v>
      </c>
      <c r="L164" s="21" t="n">
        <f aca="false">RDG!J49</f>
        <v>0</v>
      </c>
      <c r="M164" s="21" t="n">
        <f aca="false">RDG!K49</f>
        <v>0</v>
      </c>
      <c r="N164" s="21" t="n">
        <f aca="false">RDG!L49</f>
        <v>0</v>
      </c>
      <c r="O164" s="22" t="n">
        <f aca="false">RDG!M49</f>
        <v>0</v>
      </c>
      <c r="P164" s="21"/>
      <c r="Q164" s="21"/>
      <c r="R164" s="21"/>
      <c r="S164" s="21"/>
      <c r="T164" s="21"/>
      <c r="U164" s="21"/>
      <c r="V164" s="21"/>
      <c r="W164" s="21"/>
      <c r="X164" s="22"/>
    </row>
    <row r="165" customFormat="false" ht="12.75" hidden="false" customHeight="false" outlineLevel="0" collapsed="false">
      <c r="D165" s="18" t="s">
        <v>95</v>
      </c>
      <c r="E165" s="9" t="n">
        <v>2</v>
      </c>
      <c r="F165" s="19" t="n">
        <f aca="false">RDG!F50</f>
        <v>164</v>
      </c>
      <c r="G165" s="9" t="str">
        <f aca="false">IF(RDG!G50=0,"",RDG!G50)</f>
        <v/>
      </c>
      <c r="H165" s="20" t="n">
        <f aca="false">J165/100*F165+2*K165/100*F165+3*L165/100*F165+4*M165/100*F165+5*N165/100*F165+6*O165/100*F165</f>
        <v>0</v>
      </c>
      <c r="I165" s="21" t="n">
        <f aca="false">ABS(ROUND(J165,0)-J165)+ABS(ROUND(K165,0)-K165)+ABS(ROUND(L165,0)-L165)+ABS(ROUND(M165,0)-M165)+ABS(ROUND(N165,0)-N165)+ABS(ROUND(O165,0)-O165)</f>
        <v>0</v>
      </c>
      <c r="J165" s="21" t="n">
        <f aca="false">RDG!H50</f>
        <v>0</v>
      </c>
      <c r="K165" s="21" t="n">
        <f aca="false">RDG!I50</f>
        <v>0</v>
      </c>
      <c r="L165" s="21" t="n">
        <f aca="false">RDG!J50</f>
        <v>0</v>
      </c>
      <c r="M165" s="21" t="n">
        <f aca="false">RDG!K50</f>
        <v>0</v>
      </c>
      <c r="N165" s="21" t="n">
        <f aca="false">RDG!L50</f>
        <v>0</v>
      </c>
      <c r="O165" s="22" t="n">
        <f aca="false">RDG!M50</f>
        <v>0</v>
      </c>
      <c r="P165" s="21"/>
      <c r="Q165" s="21"/>
      <c r="R165" s="21"/>
      <c r="S165" s="21"/>
      <c r="T165" s="21"/>
      <c r="U165" s="21"/>
      <c r="V165" s="21"/>
      <c r="W165" s="21"/>
      <c r="X165" s="22"/>
    </row>
    <row r="166" customFormat="false" ht="12.75" hidden="false" customHeight="false" outlineLevel="0" collapsed="false">
      <c r="D166" s="18" t="s">
        <v>95</v>
      </c>
      <c r="E166" s="9" t="n">
        <v>2</v>
      </c>
      <c r="F166" s="19" t="n">
        <f aca="false">RDG!F51</f>
        <v>165</v>
      </c>
      <c r="G166" s="9" t="str">
        <f aca="false">IF(RDG!G51=0,"",RDG!G51)</f>
        <v/>
      </c>
      <c r="H166" s="20" t="n">
        <f aca="false">J166/100*F166+2*K166/100*F166+3*L166/100*F166+4*M166/100*F166+5*N166/100*F166+6*O166/100*F166</f>
        <v>0</v>
      </c>
      <c r="I166" s="21" t="n">
        <f aca="false">ABS(ROUND(J166,0)-J166)+ABS(ROUND(K166,0)-K166)+ABS(ROUND(L166,0)-L166)+ABS(ROUND(M166,0)-M166)+ABS(ROUND(N166,0)-N166)+ABS(ROUND(O166,0)-O166)</f>
        <v>0</v>
      </c>
      <c r="J166" s="21" t="n">
        <f aca="false">RDG!H51</f>
        <v>0</v>
      </c>
      <c r="K166" s="21" t="n">
        <f aca="false">RDG!I51</f>
        <v>0</v>
      </c>
      <c r="L166" s="21" t="n">
        <f aca="false">RDG!J51</f>
        <v>0</v>
      </c>
      <c r="M166" s="21" t="n">
        <f aca="false">RDG!K51</f>
        <v>0</v>
      </c>
      <c r="N166" s="21" t="n">
        <f aca="false">RDG!L51</f>
        <v>0</v>
      </c>
      <c r="O166" s="22" t="n">
        <f aca="false">RDG!M51</f>
        <v>0</v>
      </c>
      <c r="P166" s="21"/>
      <c r="Q166" s="21"/>
      <c r="R166" s="21"/>
      <c r="S166" s="21"/>
      <c r="T166" s="21"/>
      <c r="U166" s="21"/>
      <c r="V166" s="21"/>
      <c r="W166" s="21"/>
      <c r="X166" s="22"/>
    </row>
    <row r="167" customFormat="false" ht="12.75" hidden="false" customHeight="false" outlineLevel="0" collapsed="false">
      <c r="D167" s="18" t="s">
        <v>95</v>
      </c>
      <c r="E167" s="9" t="n">
        <v>2</v>
      </c>
      <c r="F167" s="19" t="n">
        <f aca="false">RDG!F52</f>
        <v>166</v>
      </c>
      <c r="G167" s="9" t="str">
        <f aca="false">IF(RDG!G52=0,"",RDG!G52)</f>
        <v/>
      </c>
      <c r="H167" s="20" t="n">
        <f aca="false">J167/100*F167+2*K167/100*F167+3*L167/100*F167+4*M167/100*F167+5*N167/100*F167+6*O167/100*F167</f>
        <v>0</v>
      </c>
      <c r="I167" s="21" t="n">
        <f aca="false">ABS(ROUND(J167,0)-J167)+ABS(ROUND(K167,0)-K167)+ABS(ROUND(L167,0)-L167)+ABS(ROUND(M167,0)-M167)+ABS(ROUND(N167,0)-N167)+ABS(ROUND(O167,0)-O167)</f>
        <v>0</v>
      </c>
      <c r="J167" s="21" t="n">
        <f aca="false">RDG!H52</f>
        <v>0</v>
      </c>
      <c r="K167" s="21" t="n">
        <f aca="false">RDG!I52</f>
        <v>0</v>
      </c>
      <c r="L167" s="21" t="n">
        <f aca="false">RDG!J52</f>
        <v>0</v>
      </c>
      <c r="M167" s="21" t="n">
        <f aca="false">RDG!K52</f>
        <v>0</v>
      </c>
      <c r="N167" s="21" t="n">
        <f aca="false">RDG!L52</f>
        <v>0</v>
      </c>
      <c r="O167" s="22" t="n">
        <f aca="false">RDG!M52</f>
        <v>0</v>
      </c>
      <c r="P167" s="21"/>
      <c r="Q167" s="21"/>
      <c r="R167" s="21"/>
      <c r="S167" s="21"/>
      <c r="T167" s="21"/>
      <c r="U167" s="21"/>
      <c r="V167" s="21"/>
      <c r="W167" s="21"/>
      <c r="X167" s="22"/>
    </row>
    <row r="168" customFormat="false" ht="12.75" hidden="false" customHeight="false" outlineLevel="0" collapsed="false">
      <c r="D168" s="18" t="s">
        <v>95</v>
      </c>
      <c r="E168" s="9" t="n">
        <v>2</v>
      </c>
      <c r="F168" s="19" t="n">
        <f aca="false">RDG!F53</f>
        <v>167</v>
      </c>
      <c r="G168" s="9" t="str">
        <f aca="false">IF(RDG!G53=0,"",RDG!G53)</f>
        <v/>
      </c>
      <c r="H168" s="20" t="n">
        <f aca="false">J168/100*F168+2*K168/100*F168+3*L168/100*F168+4*M168/100*F168+5*N168/100*F168+6*O168/100*F168</f>
        <v>0</v>
      </c>
      <c r="I168" s="21" t="n">
        <f aca="false">ABS(ROUND(J168,0)-J168)+ABS(ROUND(K168,0)-K168)+ABS(ROUND(L168,0)-L168)+ABS(ROUND(M168,0)-M168)+ABS(ROUND(N168,0)-N168)+ABS(ROUND(O168,0)-O168)</f>
        <v>0</v>
      </c>
      <c r="J168" s="21" t="n">
        <f aca="false">RDG!H53</f>
        <v>0</v>
      </c>
      <c r="K168" s="21" t="n">
        <f aca="false">RDG!I53</f>
        <v>0</v>
      </c>
      <c r="L168" s="21" t="n">
        <f aca="false">RDG!J53</f>
        <v>0</v>
      </c>
      <c r="M168" s="21" t="n">
        <f aca="false">RDG!K53</f>
        <v>0</v>
      </c>
      <c r="N168" s="21" t="n">
        <f aca="false">RDG!L53</f>
        <v>0</v>
      </c>
      <c r="O168" s="22" t="n">
        <f aca="false">RDG!M53</f>
        <v>0</v>
      </c>
      <c r="P168" s="21"/>
      <c r="Q168" s="21"/>
      <c r="R168" s="21"/>
      <c r="S168" s="21"/>
      <c r="T168" s="21"/>
      <c r="U168" s="21"/>
      <c r="V168" s="21"/>
      <c r="W168" s="21"/>
      <c r="X168" s="22"/>
    </row>
    <row r="169" customFormat="false" ht="12.75" hidden="false" customHeight="false" outlineLevel="0" collapsed="false">
      <c r="D169" s="18" t="s">
        <v>95</v>
      </c>
      <c r="E169" s="9" t="n">
        <v>2</v>
      </c>
      <c r="F169" s="19" t="n">
        <f aca="false">RDG!F54</f>
        <v>168</v>
      </c>
      <c r="G169" s="9" t="str">
        <f aca="false">IF(RDG!G54=0,"",RDG!G54)</f>
        <v/>
      </c>
      <c r="H169" s="20" t="n">
        <f aca="false">J169/100*F169+2*K169/100*F169+3*L169/100*F169+4*M169/100*F169+5*N169/100*F169+6*O169/100*F169</f>
        <v>0</v>
      </c>
      <c r="I169" s="21" t="n">
        <f aca="false">ABS(ROUND(J169,0)-J169)+ABS(ROUND(K169,0)-K169)+ABS(ROUND(L169,0)-L169)+ABS(ROUND(M169,0)-M169)+ABS(ROUND(N169,0)-N169)+ABS(ROUND(O169,0)-O169)</f>
        <v>0</v>
      </c>
      <c r="J169" s="21" t="n">
        <f aca="false">RDG!H54</f>
        <v>0</v>
      </c>
      <c r="K169" s="21" t="n">
        <f aca="false">RDG!I54</f>
        <v>0</v>
      </c>
      <c r="L169" s="21" t="n">
        <f aca="false">RDG!J54</f>
        <v>0</v>
      </c>
      <c r="M169" s="21" t="n">
        <f aca="false">RDG!K54</f>
        <v>0</v>
      </c>
      <c r="N169" s="21" t="n">
        <f aca="false">RDG!L54</f>
        <v>0</v>
      </c>
      <c r="O169" s="22" t="n">
        <f aca="false">RDG!M54</f>
        <v>0</v>
      </c>
      <c r="P169" s="21"/>
      <c r="Q169" s="21"/>
      <c r="R169" s="21"/>
      <c r="S169" s="21"/>
      <c r="T169" s="21"/>
      <c r="U169" s="21"/>
      <c r="V169" s="21"/>
      <c r="W169" s="21"/>
      <c r="X169" s="22"/>
    </row>
    <row r="170" customFormat="false" ht="12.75" hidden="false" customHeight="false" outlineLevel="0" collapsed="false">
      <c r="D170" s="18" t="s">
        <v>95</v>
      </c>
      <c r="E170" s="9" t="n">
        <v>2</v>
      </c>
      <c r="F170" s="19" t="n">
        <f aca="false">RDG!F55</f>
        <v>169</v>
      </c>
      <c r="G170" s="9" t="str">
        <f aca="false">IF(RDG!G55=0,"",RDG!G55)</f>
        <v/>
      </c>
      <c r="H170" s="20" t="n">
        <f aca="false">J170/100*F170+2*K170/100*F170+3*L170/100*F170+4*M170/100*F170+5*N170/100*F170+6*O170/100*F170</f>
        <v>0</v>
      </c>
      <c r="I170" s="21" t="n">
        <f aca="false">ABS(ROUND(J170,0)-J170)+ABS(ROUND(K170,0)-K170)+ABS(ROUND(L170,0)-L170)+ABS(ROUND(M170,0)-M170)+ABS(ROUND(N170,0)-N170)+ABS(ROUND(O170,0)-O170)</f>
        <v>0</v>
      </c>
      <c r="J170" s="21" t="n">
        <f aca="false">RDG!H55</f>
        <v>0</v>
      </c>
      <c r="K170" s="21" t="n">
        <f aca="false">RDG!I55</f>
        <v>0</v>
      </c>
      <c r="L170" s="21" t="n">
        <f aca="false">RDG!J55</f>
        <v>0</v>
      </c>
      <c r="M170" s="21" t="n">
        <f aca="false">RDG!K55</f>
        <v>0</v>
      </c>
      <c r="N170" s="21" t="n">
        <f aca="false">RDG!L55</f>
        <v>0</v>
      </c>
      <c r="O170" s="22" t="n">
        <f aca="false">RDG!M55</f>
        <v>0</v>
      </c>
      <c r="P170" s="21"/>
      <c r="Q170" s="21"/>
      <c r="R170" s="21"/>
      <c r="S170" s="21"/>
      <c r="T170" s="21"/>
      <c r="U170" s="21"/>
      <c r="V170" s="21"/>
      <c r="W170" s="21"/>
      <c r="X170" s="22"/>
    </row>
    <row r="171" customFormat="false" ht="12.75" hidden="false" customHeight="false" outlineLevel="0" collapsed="false">
      <c r="D171" s="18" t="s">
        <v>95</v>
      </c>
      <c r="E171" s="9" t="n">
        <v>2</v>
      </c>
      <c r="F171" s="19" t="n">
        <f aca="false">RDG!F56</f>
        <v>170</v>
      </c>
      <c r="G171" s="9" t="str">
        <f aca="false">IF(RDG!G56=0,"",RDG!G56)</f>
        <v/>
      </c>
      <c r="H171" s="20" t="n">
        <f aca="false">J171/100*F171+2*K171/100*F171+3*L171/100*F171+4*M171/100*F171+5*N171/100*F171+6*O171/100*F171</f>
        <v>0</v>
      </c>
      <c r="I171" s="21" t="n">
        <f aca="false">ABS(ROUND(J171,0)-J171)+ABS(ROUND(K171,0)-K171)+ABS(ROUND(L171,0)-L171)+ABS(ROUND(M171,0)-M171)+ABS(ROUND(N171,0)-N171)+ABS(ROUND(O171,0)-O171)</f>
        <v>0</v>
      </c>
      <c r="J171" s="21" t="n">
        <f aca="false">RDG!H56</f>
        <v>0</v>
      </c>
      <c r="K171" s="21" t="n">
        <f aca="false">RDG!I56</f>
        <v>0</v>
      </c>
      <c r="L171" s="21" t="n">
        <f aca="false">RDG!J56</f>
        <v>0</v>
      </c>
      <c r="M171" s="21" t="n">
        <f aca="false">RDG!K56</f>
        <v>0</v>
      </c>
      <c r="N171" s="21" t="n">
        <f aca="false">RDG!L56</f>
        <v>0</v>
      </c>
      <c r="O171" s="22" t="n">
        <f aca="false">RDG!M56</f>
        <v>0</v>
      </c>
      <c r="P171" s="21"/>
      <c r="Q171" s="21"/>
      <c r="R171" s="21"/>
      <c r="S171" s="21"/>
      <c r="T171" s="21"/>
      <c r="U171" s="21"/>
      <c r="V171" s="21"/>
      <c r="W171" s="21"/>
      <c r="X171" s="22"/>
    </row>
    <row r="172" customFormat="false" ht="12.75" hidden="false" customHeight="false" outlineLevel="0" collapsed="false">
      <c r="D172" s="18" t="s">
        <v>95</v>
      </c>
      <c r="E172" s="9" t="n">
        <v>2</v>
      </c>
      <c r="F172" s="19" t="n">
        <f aca="false">RDG!F57</f>
        <v>171</v>
      </c>
      <c r="G172" s="9" t="str">
        <f aca="false">IF(RDG!G57=0,"",RDG!G57)</f>
        <v/>
      </c>
      <c r="H172" s="20" t="n">
        <f aca="false">J172/100*F172+2*K172/100*F172+3*L172/100*F172+4*M172/100*F172+5*N172/100*F172+6*O172/100*F172</f>
        <v>0</v>
      </c>
      <c r="I172" s="21" t="n">
        <f aca="false">ABS(ROUND(J172,0)-J172)+ABS(ROUND(K172,0)-K172)+ABS(ROUND(L172,0)-L172)+ABS(ROUND(M172,0)-M172)+ABS(ROUND(N172,0)-N172)+ABS(ROUND(O172,0)-O172)</f>
        <v>0</v>
      </c>
      <c r="J172" s="21" t="n">
        <f aca="false">RDG!H57</f>
        <v>0</v>
      </c>
      <c r="K172" s="21" t="n">
        <f aca="false">RDG!I57</f>
        <v>0</v>
      </c>
      <c r="L172" s="21" t="n">
        <f aca="false">RDG!J57</f>
        <v>0</v>
      </c>
      <c r="M172" s="21" t="n">
        <f aca="false">RDG!K57</f>
        <v>0</v>
      </c>
      <c r="N172" s="21" t="n">
        <f aca="false">RDG!L57</f>
        <v>0</v>
      </c>
      <c r="O172" s="22" t="n">
        <f aca="false">RDG!M57</f>
        <v>0</v>
      </c>
      <c r="P172" s="21"/>
      <c r="Q172" s="21"/>
      <c r="R172" s="21"/>
      <c r="S172" s="21"/>
      <c r="T172" s="21"/>
      <c r="U172" s="21"/>
      <c r="V172" s="21"/>
      <c r="W172" s="21"/>
      <c r="X172" s="22"/>
    </row>
    <row r="173" customFormat="false" ht="12.75" hidden="false" customHeight="false" outlineLevel="0" collapsed="false">
      <c r="D173" s="18" t="s">
        <v>95</v>
      </c>
      <c r="E173" s="9" t="n">
        <v>2</v>
      </c>
      <c r="F173" s="19" t="n">
        <f aca="false">RDG!F58</f>
        <v>172</v>
      </c>
      <c r="G173" s="9" t="str">
        <f aca="false">IF(RDG!G58=0,"",RDG!G58)</f>
        <v/>
      </c>
      <c r="H173" s="20" t="n">
        <f aca="false">J173/100*F173+2*K173/100*F173+3*L173/100*F173+4*M173/100*F173+5*N173/100*F173+6*O173/100*F173</f>
        <v>0</v>
      </c>
      <c r="I173" s="21" t="n">
        <f aca="false">ABS(ROUND(J173,0)-J173)+ABS(ROUND(K173,0)-K173)+ABS(ROUND(L173,0)-L173)+ABS(ROUND(M173,0)-M173)+ABS(ROUND(N173,0)-N173)+ABS(ROUND(O173,0)-O173)</f>
        <v>0</v>
      </c>
      <c r="J173" s="21" t="n">
        <f aca="false">RDG!H58</f>
        <v>0</v>
      </c>
      <c r="K173" s="21" t="n">
        <f aca="false">RDG!I58</f>
        <v>0</v>
      </c>
      <c r="L173" s="21" t="n">
        <f aca="false">RDG!J58</f>
        <v>0</v>
      </c>
      <c r="M173" s="21" t="n">
        <f aca="false">RDG!K58</f>
        <v>0</v>
      </c>
      <c r="N173" s="21" t="n">
        <f aca="false">RDG!L58</f>
        <v>0</v>
      </c>
      <c r="O173" s="22" t="n">
        <f aca="false">RDG!M58</f>
        <v>0</v>
      </c>
      <c r="P173" s="21"/>
      <c r="Q173" s="21"/>
      <c r="R173" s="21"/>
      <c r="S173" s="21"/>
      <c r="T173" s="21"/>
      <c r="U173" s="21"/>
      <c r="V173" s="21"/>
      <c r="W173" s="21"/>
      <c r="X173" s="22"/>
    </row>
    <row r="174" customFormat="false" ht="12.75" hidden="false" customHeight="false" outlineLevel="0" collapsed="false">
      <c r="D174" s="18" t="s">
        <v>95</v>
      </c>
      <c r="E174" s="9" t="n">
        <v>2</v>
      </c>
      <c r="F174" s="19" t="n">
        <f aca="false">RDG!F59</f>
        <v>173</v>
      </c>
      <c r="G174" s="9" t="str">
        <f aca="false">IF(RDG!G59=0,"",RDG!G59)</f>
        <v/>
      </c>
      <c r="H174" s="20" t="n">
        <f aca="false">J174/100*F174+2*K174/100*F174+3*L174/100*F174+4*M174/100*F174+5*N174/100*F174+6*O174/100*F174</f>
        <v>0</v>
      </c>
      <c r="I174" s="21" t="n">
        <f aca="false">ABS(ROUND(J174,0)-J174)+ABS(ROUND(K174,0)-K174)+ABS(ROUND(L174,0)-L174)+ABS(ROUND(M174,0)-M174)+ABS(ROUND(N174,0)-N174)+ABS(ROUND(O174,0)-O174)</f>
        <v>0</v>
      </c>
      <c r="J174" s="21" t="n">
        <f aca="false">RDG!H59</f>
        <v>0</v>
      </c>
      <c r="K174" s="21" t="n">
        <f aca="false">RDG!I59</f>
        <v>0</v>
      </c>
      <c r="L174" s="21" t="n">
        <f aca="false">RDG!J59</f>
        <v>0</v>
      </c>
      <c r="M174" s="21" t="n">
        <f aca="false">RDG!K59</f>
        <v>0</v>
      </c>
      <c r="N174" s="21" t="n">
        <f aca="false">RDG!L59</f>
        <v>0</v>
      </c>
      <c r="O174" s="22" t="n">
        <f aca="false">RDG!M59</f>
        <v>0</v>
      </c>
      <c r="P174" s="21"/>
      <c r="Q174" s="21"/>
      <c r="R174" s="21"/>
      <c r="S174" s="21"/>
      <c r="T174" s="21"/>
      <c r="U174" s="21"/>
      <c r="V174" s="21"/>
      <c r="W174" s="21"/>
      <c r="X174" s="22"/>
    </row>
    <row r="175" customFormat="false" ht="12.75" hidden="false" customHeight="false" outlineLevel="0" collapsed="false">
      <c r="D175" s="18" t="s">
        <v>95</v>
      </c>
      <c r="E175" s="9" t="n">
        <v>2</v>
      </c>
      <c r="F175" s="19" t="n">
        <f aca="false">RDG!F60</f>
        <v>174</v>
      </c>
      <c r="G175" s="9" t="str">
        <f aca="false">IF(RDG!G60=0,"",RDG!G60)</f>
        <v/>
      </c>
      <c r="H175" s="20" t="n">
        <f aca="false">J175/100*F175+2*K175/100*F175+3*L175/100*F175+4*M175/100*F175+5*N175/100*F175+6*O175/100*F175</f>
        <v>0</v>
      </c>
      <c r="I175" s="21" t="n">
        <f aca="false">ABS(ROUND(J175,0)-J175)+ABS(ROUND(K175,0)-K175)+ABS(ROUND(L175,0)-L175)+ABS(ROUND(M175,0)-M175)+ABS(ROUND(N175,0)-N175)+ABS(ROUND(O175,0)-O175)</f>
        <v>0</v>
      </c>
      <c r="J175" s="21" t="n">
        <f aca="false">RDG!H60</f>
        <v>0</v>
      </c>
      <c r="K175" s="21" t="n">
        <f aca="false">RDG!I60</f>
        <v>0</v>
      </c>
      <c r="L175" s="21" t="n">
        <f aca="false">RDG!J60</f>
        <v>0</v>
      </c>
      <c r="M175" s="21" t="n">
        <f aca="false">RDG!K60</f>
        <v>0</v>
      </c>
      <c r="N175" s="21" t="n">
        <f aca="false">RDG!L60</f>
        <v>0</v>
      </c>
      <c r="O175" s="22" t="n">
        <f aca="false">RDG!M60</f>
        <v>0</v>
      </c>
      <c r="P175" s="21"/>
      <c r="Q175" s="21"/>
      <c r="R175" s="21"/>
      <c r="S175" s="21"/>
      <c r="T175" s="21"/>
      <c r="U175" s="21"/>
      <c r="V175" s="21"/>
      <c r="W175" s="21"/>
      <c r="X175" s="22"/>
    </row>
    <row r="176" customFormat="false" ht="12.75" hidden="false" customHeight="false" outlineLevel="0" collapsed="false">
      <c r="D176" s="18" t="s">
        <v>95</v>
      </c>
      <c r="E176" s="9" t="n">
        <v>2</v>
      </c>
      <c r="F176" s="19" t="n">
        <f aca="false">RDG!F61</f>
        <v>175</v>
      </c>
      <c r="G176" s="9" t="str">
        <f aca="false">IF(RDG!G61=0,"",RDG!G61)</f>
        <v/>
      </c>
      <c r="H176" s="20" t="n">
        <f aca="false">J176/100*F176+2*K176/100*F176+3*L176/100*F176+4*M176/100*F176+5*N176/100*F176+6*O176/100*F176</f>
        <v>0</v>
      </c>
      <c r="I176" s="21" t="n">
        <f aca="false">ABS(ROUND(J176,0)-J176)+ABS(ROUND(K176,0)-K176)+ABS(ROUND(L176,0)-L176)+ABS(ROUND(M176,0)-M176)+ABS(ROUND(N176,0)-N176)+ABS(ROUND(O176,0)-O176)</f>
        <v>0</v>
      </c>
      <c r="J176" s="21" t="n">
        <f aca="false">RDG!H61</f>
        <v>0</v>
      </c>
      <c r="K176" s="21" t="n">
        <f aca="false">RDG!I61</f>
        <v>0</v>
      </c>
      <c r="L176" s="21" t="n">
        <f aca="false">RDG!J61</f>
        <v>0</v>
      </c>
      <c r="M176" s="21" t="n">
        <f aca="false">RDG!K61</f>
        <v>0</v>
      </c>
      <c r="N176" s="21" t="n">
        <f aca="false">RDG!L61</f>
        <v>0</v>
      </c>
      <c r="O176" s="22" t="n">
        <f aca="false">RDG!M61</f>
        <v>0</v>
      </c>
      <c r="P176" s="21"/>
      <c r="Q176" s="21"/>
      <c r="R176" s="21"/>
      <c r="S176" s="21"/>
      <c r="T176" s="21"/>
      <c r="U176" s="21"/>
      <c r="V176" s="21"/>
      <c r="W176" s="21"/>
      <c r="X176" s="22"/>
    </row>
    <row r="177" customFormat="false" ht="12.75" hidden="false" customHeight="false" outlineLevel="0" collapsed="false">
      <c r="D177" s="18" t="s">
        <v>95</v>
      </c>
      <c r="E177" s="9" t="n">
        <v>2</v>
      </c>
      <c r="F177" s="19" t="n">
        <f aca="false">RDG!F62</f>
        <v>176</v>
      </c>
      <c r="G177" s="9" t="str">
        <f aca="false">IF(RDG!G62=0,"",RDG!G62)</f>
        <v/>
      </c>
      <c r="H177" s="20" t="n">
        <f aca="false">J177/100*F177+2*K177/100*F177+3*L177/100*F177+4*M177/100*F177+5*N177/100*F177+6*O177/100*F177</f>
        <v>0</v>
      </c>
      <c r="I177" s="21" t="n">
        <f aca="false">ABS(ROUND(J177,0)-J177)+ABS(ROUND(K177,0)-K177)+ABS(ROUND(L177,0)-L177)+ABS(ROUND(M177,0)-M177)+ABS(ROUND(N177,0)-N177)+ABS(ROUND(O177,0)-O177)</f>
        <v>0</v>
      </c>
      <c r="J177" s="21" t="n">
        <f aca="false">RDG!H62</f>
        <v>0</v>
      </c>
      <c r="K177" s="21" t="n">
        <f aca="false">RDG!I62</f>
        <v>0</v>
      </c>
      <c r="L177" s="21" t="n">
        <f aca="false">RDG!J62</f>
        <v>0</v>
      </c>
      <c r="M177" s="21" t="n">
        <f aca="false">RDG!K62</f>
        <v>0</v>
      </c>
      <c r="N177" s="21" t="n">
        <f aca="false">RDG!L62</f>
        <v>0</v>
      </c>
      <c r="O177" s="22" t="n">
        <f aca="false">RDG!M62</f>
        <v>0</v>
      </c>
      <c r="P177" s="21"/>
      <c r="Q177" s="21"/>
      <c r="R177" s="21"/>
      <c r="S177" s="21"/>
      <c r="T177" s="21"/>
      <c r="U177" s="21"/>
      <c r="V177" s="21"/>
      <c r="W177" s="21"/>
      <c r="X177" s="22"/>
    </row>
    <row r="178" customFormat="false" ht="12.75" hidden="false" customHeight="false" outlineLevel="0" collapsed="false">
      <c r="D178" s="18" t="s">
        <v>95</v>
      </c>
      <c r="E178" s="9" t="n">
        <v>2</v>
      </c>
      <c r="F178" s="19" t="n">
        <f aca="false">RDG!F63</f>
        <v>177</v>
      </c>
      <c r="G178" s="9" t="str">
        <f aca="false">IF(RDG!G63=0,"",RDG!G63)</f>
        <v/>
      </c>
      <c r="H178" s="20" t="n">
        <f aca="false">J178/100*F178+2*K178/100*F178+3*L178/100*F178+4*M178/100*F178+5*N178/100*F178+6*O178/100*F178</f>
        <v>0</v>
      </c>
      <c r="I178" s="21" t="n">
        <f aca="false">ABS(ROUND(J178,0)-J178)+ABS(ROUND(K178,0)-K178)+ABS(ROUND(L178,0)-L178)+ABS(ROUND(M178,0)-M178)+ABS(ROUND(N178,0)-N178)+ABS(ROUND(O178,0)-O178)</f>
        <v>0</v>
      </c>
      <c r="J178" s="21" t="n">
        <f aca="false">RDG!H63</f>
        <v>0</v>
      </c>
      <c r="K178" s="21" t="n">
        <f aca="false">RDG!I63</f>
        <v>0</v>
      </c>
      <c r="L178" s="21" t="n">
        <f aca="false">RDG!J63</f>
        <v>0</v>
      </c>
      <c r="M178" s="21" t="n">
        <f aca="false">RDG!K63</f>
        <v>0</v>
      </c>
      <c r="N178" s="21" t="n">
        <f aca="false">RDG!L63</f>
        <v>0</v>
      </c>
      <c r="O178" s="22" t="n">
        <f aca="false">RDG!M63</f>
        <v>0</v>
      </c>
      <c r="P178" s="21"/>
      <c r="Q178" s="21"/>
      <c r="R178" s="21"/>
      <c r="S178" s="21"/>
      <c r="T178" s="21"/>
      <c r="U178" s="21"/>
      <c r="V178" s="21"/>
      <c r="W178" s="21"/>
      <c r="X178" s="22"/>
    </row>
    <row r="179" customFormat="false" ht="12.75" hidden="false" customHeight="false" outlineLevel="0" collapsed="false">
      <c r="D179" s="18" t="s">
        <v>95</v>
      </c>
      <c r="E179" s="9" t="n">
        <v>2</v>
      </c>
      <c r="F179" s="19" t="n">
        <f aca="false">RDG!F64</f>
        <v>178</v>
      </c>
      <c r="G179" s="9" t="str">
        <f aca="false">IF(RDG!G64=0,"",RDG!G64)</f>
        <v/>
      </c>
      <c r="H179" s="20" t="n">
        <f aca="false">J179/100*F179+2*K179/100*F179+3*L179/100*F179+4*M179/100*F179+5*N179/100*F179+6*O179/100*F179</f>
        <v>0</v>
      </c>
      <c r="I179" s="21" t="n">
        <f aca="false">ABS(ROUND(J179,0)-J179)+ABS(ROUND(K179,0)-K179)+ABS(ROUND(L179,0)-L179)+ABS(ROUND(M179,0)-M179)+ABS(ROUND(N179,0)-N179)+ABS(ROUND(O179,0)-O179)</f>
        <v>0</v>
      </c>
      <c r="J179" s="21" t="n">
        <f aca="false">RDG!H64</f>
        <v>0</v>
      </c>
      <c r="K179" s="21" t="n">
        <f aca="false">RDG!I64</f>
        <v>0</v>
      </c>
      <c r="L179" s="21" t="n">
        <f aca="false">RDG!J64</f>
        <v>0</v>
      </c>
      <c r="M179" s="21" t="n">
        <f aca="false">RDG!K64</f>
        <v>0</v>
      </c>
      <c r="N179" s="21" t="n">
        <f aca="false">RDG!L64</f>
        <v>0</v>
      </c>
      <c r="O179" s="22" t="n">
        <f aca="false">RDG!M64</f>
        <v>0</v>
      </c>
      <c r="P179" s="21"/>
      <c r="Q179" s="21"/>
      <c r="R179" s="21"/>
      <c r="S179" s="21"/>
      <c r="T179" s="21"/>
      <c r="U179" s="21"/>
      <c r="V179" s="21"/>
      <c r="W179" s="21"/>
      <c r="X179" s="22"/>
    </row>
    <row r="180" customFormat="false" ht="12.75" hidden="false" customHeight="false" outlineLevel="0" collapsed="false">
      <c r="D180" s="18" t="s">
        <v>95</v>
      </c>
      <c r="E180" s="9" t="n">
        <v>2</v>
      </c>
      <c r="F180" s="19" t="n">
        <f aca="false">RDG!F65</f>
        <v>179</v>
      </c>
      <c r="G180" s="9" t="str">
        <f aca="false">IF(RDG!G65=0,"",RDG!G65)</f>
        <v/>
      </c>
      <c r="H180" s="20" t="n">
        <f aca="false">J180/100*F180+2*K180/100*F180+3*L180/100*F180+4*M180/100*F180+5*N180/100*F180+6*O180/100*F180</f>
        <v>0</v>
      </c>
      <c r="I180" s="21" t="n">
        <f aca="false">ABS(ROUND(J180,0)-J180)+ABS(ROUND(K180,0)-K180)+ABS(ROUND(L180,0)-L180)+ABS(ROUND(M180,0)-M180)+ABS(ROUND(N180,0)-N180)+ABS(ROUND(O180,0)-O180)</f>
        <v>0</v>
      </c>
      <c r="J180" s="21" t="n">
        <f aca="false">RDG!H65</f>
        <v>0</v>
      </c>
      <c r="K180" s="21" t="n">
        <f aca="false">RDG!I65</f>
        <v>0</v>
      </c>
      <c r="L180" s="21" t="n">
        <f aca="false">RDG!J65</f>
        <v>0</v>
      </c>
      <c r="M180" s="21" t="n">
        <f aca="false">RDG!K65</f>
        <v>0</v>
      </c>
      <c r="N180" s="21" t="n">
        <f aca="false">RDG!L65</f>
        <v>0</v>
      </c>
      <c r="O180" s="22" t="n">
        <f aca="false">RDG!M65</f>
        <v>0</v>
      </c>
      <c r="P180" s="21"/>
      <c r="Q180" s="21"/>
      <c r="R180" s="21"/>
      <c r="S180" s="21"/>
      <c r="T180" s="21"/>
      <c r="U180" s="21"/>
      <c r="V180" s="21"/>
      <c r="W180" s="21"/>
      <c r="X180" s="22"/>
    </row>
    <row r="181" customFormat="false" ht="12.75" hidden="false" customHeight="false" outlineLevel="0" collapsed="false">
      <c r="D181" s="18" t="s">
        <v>95</v>
      </c>
      <c r="E181" s="9" t="n">
        <v>2</v>
      </c>
      <c r="F181" s="19" t="n">
        <f aca="false">RDG!F66</f>
        <v>180</v>
      </c>
      <c r="G181" s="9" t="str">
        <f aca="false">IF(RDG!G66=0,"",RDG!G66)</f>
        <v/>
      </c>
      <c r="H181" s="20" t="n">
        <f aca="false">J181/100*F181+2*K181/100*F181+3*L181/100*F181+4*M181/100*F181+5*N181/100*F181+6*O181/100*F181</f>
        <v>0</v>
      </c>
      <c r="I181" s="21" t="n">
        <f aca="false">ABS(ROUND(J181,0)-J181)+ABS(ROUND(K181,0)-K181)+ABS(ROUND(L181,0)-L181)+ABS(ROUND(M181,0)-M181)+ABS(ROUND(N181,0)-N181)+ABS(ROUND(O181,0)-O181)</f>
        <v>0</v>
      </c>
      <c r="J181" s="21" t="n">
        <f aca="false">RDG!H66</f>
        <v>0</v>
      </c>
      <c r="K181" s="21" t="n">
        <f aca="false">RDG!I66</f>
        <v>0</v>
      </c>
      <c r="L181" s="21" t="n">
        <f aca="false">RDG!J66</f>
        <v>0</v>
      </c>
      <c r="M181" s="21" t="n">
        <f aca="false">RDG!K66</f>
        <v>0</v>
      </c>
      <c r="N181" s="21" t="n">
        <f aca="false">RDG!L66</f>
        <v>0</v>
      </c>
      <c r="O181" s="22" t="n">
        <f aca="false">RDG!M66</f>
        <v>0</v>
      </c>
      <c r="P181" s="21"/>
      <c r="Q181" s="21"/>
      <c r="R181" s="21"/>
      <c r="S181" s="21"/>
      <c r="T181" s="21"/>
      <c r="U181" s="21"/>
      <c r="V181" s="21"/>
      <c r="W181" s="21"/>
      <c r="X181" s="22"/>
    </row>
    <row r="182" customFormat="false" ht="12.75" hidden="false" customHeight="false" outlineLevel="0" collapsed="false">
      <c r="D182" s="18" t="s">
        <v>95</v>
      </c>
      <c r="E182" s="9" t="n">
        <v>2</v>
      </c>
      <c r="F182" s="19" t="n">
        <f aca="false">RDG!F67</f>
        <v>181</v>
      </c>
      <c r="G182" s="9" t="str">
        <f aca="false">IF(RDG!G67=0,"",RDG!G67)</f>
        <v/>
      </c>
      <c r="H182" s="20" t="n">
        <f aca="false">J182/100*F182+2*K182/100*F182+3*L182/100*F182+4*M182/100*F182+5*N182/100*F182+6*O182/100*F182</f>
        <v>0</v>
      </c>
      <c r="I182" s="21" t="n">
        <f aca="false">ABS(ROUND(J182,0)-J182)+ABS(ROUND(K182,0)-K182)+ABS(ROUND(L182,0)-L182)+ABS(ROUND(M182,0)-M182)+ABS(ROUND(N182,0)-N182)+ABS(ROUND(O182,0)-O182)</f>
        <v>0</v>
      </c>
      <c r="J182" s="21" t="n">
        <f aca="false">RDG!H67</f>
        <v>0</v>
      </c>
      <c r="K182" s="21" t="n">
        <f aca="false">RDG!I67</f>
        <v>0</v>
      </c>
      <c r="L182" s="21" t="n">
        <f aca="false">RDG!J67</f>
        <v>0</v>
      </c>
      <c r="M182" s="21" t="n">
        <f aca="false">RDG!K67</f>
        <v>0</v>
      </c>
      <c r="N182" s="21" t="n">
        <f aca="false">RDG!L67</f>
        <v>0</v>
      </c>
      <c r="O182" s="22" t="n">
        <f aca="false">RDG!M67</f>
        <v>0</v>
      </c>
      <c r="P182" s="21"/>
      <c r="Q182" s="21"/>
      <c r="R182" s="21"/>
      <c r="S182" s="21"/>
      <c r="T182" s="21"/>
      <c r="U182" s="21"/>
      <c r="V182" s="21"/>
      <c r="W182" s="21"/>
      <c r="X182" s="22"/>
    </row>
    <row r="183" customFormat="false" ht="12.75" hidden="false" customHeight="false" outlineLevel="0" collapsed="false">
      <c r="D183" s="18" t="s">
        <v>95</v>
      </c>
      <c r="E183" s="9" t="n">
        <v>2</v>
      </c>
      <c r="F183" s="19" t="n">
        <f aca="false">RDG!F68</f>
        <v>182</v>
      </c>
      <c r="G183" s="9" t="str">
        <f aca="false">IF(RDG!G68=0,"",RDG!G68)</f>
        <v/>
      </c>
      <c r="H183" s="20" t="n">
        <f aca="false">J183/100*F183+2*K183/100*F183+3*L183/100*F183+4*M183/100*F183+5*N183/100*F183+6*O183/100*F183</f>
        <v>0</v>
      </c>
      <c r="I183" s="21" t="n">
        <f aca="false">ABS(ROUND(J183,0)-J183)+ABS(ROUND(K183,0)-K183)+ABS(ROUND(L183,0)-L183)+ABS(ROUND(M183,0)-M183)+ABS(ROUND(N183,0)-N183)+ABS(ROUND(O183,0)-O183)</f>
        <v>0</v>
      </c>
      <c r="J183" s="21" t="n">
        <f aca="false">RDG!H68</f>
        <v>0</v>
      </c>
      <c r="K183" s="21" t="n">
        <f aca="false">RDG!I68</f>
        <v>0</v>
      </c>
      <c r="L183" s="21" t="n">
        <f aca="false">RDG!J68</f>
        <v>0</v>
      </c>
      <c r="M183" s="21" t="n">
        <f aca="false">RDG!K68</f>
        <v>0</v>
      </c>
      <c r="N183" s="21" t="n">
        <f aca="false">RDG!L68</f>
        <v>0</v>
      </c>
      <c r="O183" s="22" t="n">
        <f aca="false">RDG!M68</f>
        <v>0</v>
      </c>
      <c r="P183" s="21"/>
      <c r="Q183" s="21"/>
      <c r="R183" s="21"/>
      <c r="S183" s="21"/>
      <c r="T183" s="21"/>
      <c r="U183" s="21"/>
      <c r="V183" s="21"/>
      <c r="W183" s="21"/>
      <c r="X183" s="22"/>
    </row>
    <row r="184" customFormat="false" ht="12.75" hidden="false" customHeight="false" outlineLevel="0" collapsed="false">
      <c r="D184" s="18" t="s">
        <v>95</v>
      </c>
      <c r="E184" s="9" t="n">
        <v>2</v>
      </c>
      <c r="F184" s="19" t="n">
        <f aca="false">RDG!F69</f>
        <v>183</v>
      </c>
      <c r="G184" s="9" t="str">
        <f aca="false">IF(RDG!G69=0,"",RDG!G69)</f>
        <v/>
      </c>
      <c r="H184" s="20" t="n">
        <f aca="false">J184/100*F184+2*K184/100*F184+3*L184/100*F184+4*M184/100*F184+5*N184/100*F184+6*O184/100*F184</f>
        <v>0</v>
      </c>
      <c r="I184" s="21" t="n">
        <f aca="false">ABS(ROUND(J184,0)-J184)+ABS(ROUND(K184,0)-K184)+ABS(ROUND(L184,0)-L184)+ABS(ROUND(M184,0)-M184)+ABS(ROUND(N184,0)-N184)+ABS(ROUND(O184,0)-O184)</f>
        <v>0</v>
      </c>
      <c r="J184" s="21" t="n">
        <f aca="false">RDG!H69</f>
        <v>0</v>
      </c>
      <c r="K184" s="21" t="n">
        <f aca="false">RDG!I69</f>
        <v>0</v>
      </c>
      <c r="L184" s="21" t="n">
        <f aca="false">RDG!J69</f>
        <v>0</v>
      </c>
      <c r="M184" s="21" t="n">
        <f aca="false">RDG!K69</f>
        <v>0</v>
      </c>
      <c r="N184" s="21" t="n">
        <f aca="false">RDG!L69</f>
        <v>0</v>
      </c>
      <c r="O184" s="22" t="n">
        <f aca="false">RDG!M69</f>
        <v>0</v>
      </c>
      <c r="P184" s="21"/>
      <c r="Q184" s="21"/>
      <c r="R184" s="21"/>
      <c r="S184" s="21"/>
      <c r="T184" s="21"/>
      <c r="U184" s="21"/>
      <c r="V184" s="21"/>
      <c r="W184" s="21"/>
      <c r="X184" s="22"/>
    </row>
    <row r="185" customFormat="false" ht="12.75" hidden="false" customHeight="false" outlineLevel="0" collapsed="false">
      <c r="D185" s="18" t="s">
        <v>95</v>
      </c>
      <c r="E185" s="9" t="n">
        <v>2</v>
      </c>
      <c r="F185" s="19" t="n">
        <f aca="false">RDG!F70</f>
        <v>184</v>
      </c>
      <c r="G185" s="9" t="str">
        <f aca="false">IF(RDG!G70=0,"",RDG!G70)</f>
        <v/>
      </c>
      <c r="H185" s="20" t="n">
        <f aca="false">J185/100*F185+2*K185/100*F185+3*L185/100*F185+4*M185/100*F185+5*N185/100*F185+6*O185/100*F185</f>
        <v>0</v>
      </c>
      <c r="I185" s="21" t="n">
        <f aca="false">ABS(ROUND(J185,0)-J185)+ABS(ROUND(K185,0)-K185)+ABS(ROUND(L185,0)-L185)+ABS(ROUND(M185,0)-M185)+ABS(ROUND(N185,0)-N185)+ABS(ROUND(O185,0)-O185)</f>
        <v>0</v>
      </c>
      <c r="J185" s="21" t="n">
        <f aca="false">RDG!H70</f>
        <v>0</v>
      </c>
      <c r="K185" s="21" t="n">
        <f aca="false">RDG!I70</f>
        <v>0</v>
      </c>
      <c r="L185" s="21" t="n">
        <f aca="false">RDG!J70</f>
        <v>0</v>
      </c>
      <c r="M185" s="21" t="n">
        <f aca="false">RDG!K70</f>
        <v>0</v>
      </c>
      <c r="N185" s="21" t="n">
        <f aca="false">RDG!L70</f>
        <v>0</v>
      </c>
      <c r="O185" s="22" t="n">
        <f aca="false">RDG!M70</f>
        <v>0</v>
      </c>
      <c r="P185" s="21"/>
      <c r="Q185" s="21"/>
      <c r="R185" s="21"/>
      <c r="S185" s="21"/>
      <c r="T185" s="21"/>
      <c r="U185" s="21"/>
      <c r="V185" s="21"/>
      <c r="W185" s="21"/>
      <c r="X185" s="22"/>
    </row>
    <row r="186" customFormat="false" ht="12.75" hidden="false" customHeight="false" outlineLevel="0" collapsed="false">
      <c r="D186" s="18" t="s">
        <v>95</v>
      </c>
      <c r="E186" s="9" t="n">
        <v>2</v>
      </c>
      <c r="F186" s="19" t="n">
        <f aca="false">RDG!F71</f>
        <v>185</v>
      </c>
      <c r="G186" s="9" t="str">
        <f aca="false">IF(RDG!G71=0,"",RDG!G71)</f>
        <v/>
      </c>
      <c r="H186" s="20" t="n">
        <f aca="false">J186/100*F186+2*K186/100*F186+3*L186/100*F186+4*M186/100*F186+5*N186/100*F186+6*O186/100*F186</f>
        <v>0</v>
      </c>
      <c r="I186" s="21" t="n">
        <f aca="false">ABS(ROUND(J186,0)-J186)+ABS(ROUND(K186,0)-K186)+ABS(ROUND(L186,0)-L186)+ABS(ROUND(M186,0)-M186)+ABS(ROUND(N186,0)-N186)+ABS(ROUND(O186,0)-O186)</f>
        <v>0</v>
      </c>
      <c r="J186" s="21" t="n">
        <f aca="false">RDG!H71</f>
        <v>0</v>
      </c>
      <c r="K186" s="21" t="n">
        <f aca="false">RDG!I71</f>
        <v>0</v>
      </c>
      <c r="L186" s="21" t="n">
        <f aca="false">RDG!J71</f>
        <v>0</v>
      </c>
      <c r="M186" s="21" t="n">
        <f aca="false">RDG!K71</f>
        <v>0</v>
      </c>
      <c r="N186" s="21" t="n">
        <f aca="false">RDG!L71</f>
        <v>0</v>
      </c>
      <c r="O186" s="22" t="n">
        <f aca="false">RDG!M71</f>
        <v>0</v>
      </c>
      <c r="P186" s="21"/>
      <c r="Q186" s="21"/>
      <c r="R186" s="21"/>
      <c r="S186" s="21"/>
      <c r="T186" s="21"/>
      <c r="U186" s="21"/>
      <c r="V186" s="21"/>
      <c r="W186" s="21"/>
      <c r="X186" s="22"/>
    </row>
    <row r="187" customFormat="false" ht="12.75" hidden="false" customHeight="false" outlineLevel="0" collapsed="false">
      <c r="D187" s="18" t="s">
        <v>95</v>
      </c>
      <c r="E187" s="9" t="n">
        <v>2</v>
      </c>
      <c r="F187" s="19" t="n">
        <f aca="false">RDG!F72</f>
        <v>186</v>
      </c>
      <c r="G187" s="9" t="str">
        <f aca="false">IF(RDG!G72=0,"",RDG!G72)</f>
        <v/>
      </c>
      <c r="H187" s="20" t="n">
        <f aca="false">J187/100*F187+2*K187/100*F187+3*L187/100*F187+4*M187/100*F187+5*N187/100*F187+6*O187/100*F187</f>
        <v>0</v>
      </c>
      <c r="I187" s="21" t="n">
        <f aca="false">ABS(ROUND(J187,0)-J187)+ABS(ROUND(K187,0)-K187)+ABS(ROUND(L187,0)-L187)+ABS(ROUND(M187,0)-M187)+ABS(ROUND(N187,0)-N187)+ABS(ROUND(O187,0)-O187)</f>
        <v>0</v>
      </c>
      <c r="J187" s="21" t="n">
        <f aca="false">RDG!H72</f>
        <v>0</v>
      </c>
      <c r="K187" s="21" t="n">
        <f aca="false">RDG!I72</f>
        <v>0</v>
      </c>
      <c r="L187" s="21" t="n">
        <f aca="false">RDG!J72</f>
        <v>0</v>
      </c>
      <c r="M187" s="21" t="n">
        <f aca="false">RDG!K72</f>
        <v>0</v>
      </c>
      <c r="N187" s="21" t="n">
        <f aca="false">RDG!L72</f>
        <v>0</v>
      </c>
      <c r="O187" s="22" t="n">
        <f aca="false">RDG!M72</f>
        <v>0</v>
      </c>
      <c r="P187" s="21"/>
      <c r="Q187" s="21"/>
      <c r="R187" s="21"/>
      <c r="S187" s="21"/>
      <c r="T187" s="21"/>
      <c r="U187" s="21"/>
      <c r="V187" s="21"/>
      <c r="W187" s="21"/>
      <c r="X187" s="22"/>
    </row>
    <row r="188" customFormat="false" ht="12.75" hidden="false" customHeight="false" outlineLevel="0" collapsed="false">
      <c r="D188" s="18" t="s">
        <v>95</v>
      </c>
      <c r="E188" s="9" t="n">
        <v>2</v>
      </c>
      <c r="F188" s="19" t="n">
        <f aca="false">RDG!F73</f>
        <v>187</v>
      </c>
      <c r="G188" s="9" t="str">
        <f aca="false">IF(RDG!G73=0,"",RDG!G73)</f>
        <v/>
      </c>
      <c r="H188" s="20" t="n">
        <f aca="false">J188/100*F188+2*K188/100*F188+3*L188/100*F188+4*M188/100*F188+5*N188/100*F188+6*O188/100*F188</f>
        <v>0</v>
      </c>
      <c r="I188" s="21" t="n">
        <f aca="false">ABS(ROUND(J188,0)-J188)+ABS(ROUND(K188,0)-K188)+ABS(ROUND(L188,0)-L188)+ABS(ROUND(M188,0)-M188)+ABS(ROUND(N188,0)-N188)+ABS(ROUND(O188,0)-O188)</f>
        <v>0</v>
      </c>
      <c r="J188" s="21" t="n">
        <f aca="false">RDG!H73</f>
        <v>0</v>
      </c>
      <c r="K188" s="21" t="n">
        <f aca="false">RDG!I73</f>
        <v>0</v>
      </c>
      <c r="L188" s="21" t="n">
        <f aca="false">RDG!J73</f>
        <v>0</v>
      </c>
      <c r="M188" s="21" t="n">
        <f aca="false">RDG!K73</f>
        <v>0</v>
      </c>
      <c r="N188" s="21" t="n">
        <f aca="false">RDG!L73</f>
        <v>0</v>
      </c>
      <c r="O188" s="22" t="n">
        <f aca="false">RDG!M73</f>
        <v>0</v>
      </c>
      <c r="P188" s="21"/>
      <c r="Q188" s="21"/>
      <c r="R188" s="21"/>
      <c r="S188" s="21"/>
      <c r="T188" s="21"/>
      <c r="U188" s="21"/>
      <c r="V188" s="21"/>
      <c r="W188" s="21"/>
      <c r="X188" s="22"/>
    </row>
    <row r="189" customFormat="false" ht="12.75" hidden="false" customHeight="false" outlineLevel="0" collapsed="false">
      <c r="D189" s="18" t="s">
        <v>95</v>
      </c>
      <c r="E189" s="9" t="n">
        <v>2</v>
      </c>
      <c r="F189" s="19" t="n">
        <f aca="false">RDG!F74</f>
        <v>188</v>
      </c>
      <c r="G189" s="9" t="str">
        <f aca="false">IF(RDG!G74=0,"",RDG!G74)</f>
        <v/>
      </c>
      <c r="H189" s="20" t="n">
        <f aca="false">J189/100*F189+2*K189/100*F189+3*L189/100*F189+4*M189/100*F189+5*N189/100*F189+6*O189/100*F189</f>
        <v>0</v>
      </c>
      <c r="I189" s="21" t="n">
        <f aca="false">ABS(ROUND(J189,0)-J189)+ABS(ROUND(K189,0)-K189)+ABS(ROUND(L189,0)-L189)+ABS(ROUND(M189,0)-M189)+ABS(ROUND(N189,0)-N189)+ABS(ROUND(O189,0)-O189)</f>
        <v>0</v>
      </c>
      <c r="J189" s="21" t="n">
        <f aca="false">RDG!H74</f>
        <v>0</v>
      </c>
      <c r="K189" s="21" t="n">
        <f aca="false">RDG!I74</f>
        <v>0</v>
      </c>
      <c r="L189" s="21" t="n">
        <f aca="false">RDG!J74</f>
        <v>0</v>
      </c>
      <c r="M189" s="21" t="n">
        <f aca="false">RDG!K74</f>
        <v>0</v>
      </c>
      <c r="N189" s="21" t="n">
        <f aca="false">RDG!L74</f>
        <v>0</v>
      </c>
      <c r="O189" s="22" t="n">
        <f aca="false">RDG!M74</f>
        <v>0</v>
      </c>
      <c r="P189" s="21"/>
      <c r="Q189" s="21"/>
      <c r="R189" s="21"/>
      <c r="S189" s="21"/>
      <c r="T189" s="21"/>
      <c r="U189" s="21"/>
      <c r="V189" s="21"/>
      <c r="W189" s="21"/>
      <c r="X189" s="22"/>
    </row>
    <row r="190" customFormat="false" ht="12.75" hidden="false" customHeight="false" outlineLevel="0" collapsed="false">
      <c r="D190" s="18" t="s">
        <v>95</v>
      </c>
      <c r="E190" s="9" t="n">
        <v>2</v>
      </c>
      <c r="F190" s="19" t="n">
        <f aca="false">RDG!F75</f>
        <v>189</v>
      </c>
      <c r="G190" s="9" t="str">
        <f aca="false">IF(RDG!G75=0,"",RDG!G75)</f>
        <v/>
      </c>
      <c r="H190" s="20" t="n">
        <f aca="false">J190/100*F190+2*K190/100*F190+3*L190/100*F190+4*M190/100*F190+5*N190/100*F190+6*O190/100*F190</f>
        <v>0</v>
      </c>
      <c r="I190" s="21" t="n">
        <f aca="false">ABS(ROUND(J190,0)-J190)+ABS(ROUND(K190,0)-K190)+ABS(ROUND(L190,0)-L190)+ABS(ROUND(M190,0)-M190)+ABS(ROUND(N190,0)-N190)+ABS(ROUND(O190,0)-O190)</f>
        <v>0</v>
      </c>
      <c r="J190" s="21" t="n">
        <f aca="false">RDG!H75</f>
        <v>0</v>
      </c>
      <c r="K190" s="21" t="n">
        <f aca="false">RDG!I75</f>
        <v>0</v>
      </c>
      <c r="L190" s="21" t="n">
        <f aca="false">RDG!J75</f>
        <v>0</v>
      </c>
      <c r="M190" s="21" t="n">
        <f aca="false">RDG!K75</f>
        <v>0</v>
      </c>
      <c r="N190" s="21" t="n">
        <f aca="false">RDG!L75</f>
        <v>0</v>
      </c>
      <c r="O190" s="22" t="n">
        <f aca="false">RDG!M75</f>
        <v>0</v>
      </c>
      <c r="P190" s="21"/>
      <c r="Q190" s="21"/>
      <c r="R190" s="21"/>
      <c r="S190" s="21"/>
      <c r="T190" s="21"/>
      <c r="U190" s="21"/>
      <c r="V190" s="21"/>
      <c r="W190" s="21"/>
      <c r="X190" s="22"/>
    </row>
    <row r="191" customFormat="false" ht="12.75" hidden="false" customHeight="false" outlineLevel="0" collapsed="false">
      <c r="D191" s="18" t="s">
        <v>95</v>
      </c>
      <c r="E191" s="9" t="n">
        <v>2</v>
      </c>
      <c r="F191" s="19" t="n">
        <f aca="false">RDG!F76</f>
        <v>190</v>
      </c>
      <c r="G191" s="9" t="str">
        <f aca="false">IF(RDG!G76=0,"",RDG!G76)</f>
        <v/>
      </c>
      <c r="H191" s="20" t="n">
        <f aca="false">J191/100*F191+2*K191/100*F191+3*L191/100*F191+4*M191/100*F191+5*N191/100*F191+6*O191/100*F191</f>
        <v>0</v>
      </c>
      <c r="I191" s="21" t="n">
        <f aca="false">ABS(ROUND(J191,0)-J191)+ABS(ROUND(K191,0)-K191)+ABS(ROUND(L191,0)-L191)+ABS(ROUND(M191,0)-M191)+ABS(ROUND(N191,0)-N191)+ABS(ROUND(O191,0)-O191)</f>
        <v>0</v>
      </c>
      <c r="J191" s="21" t="n">
        <f aca="false">RDG!H76</f>
        <v>0</v>
      </c>
      <c r="K191" s="21" t="n">
        <f aca="false">RDG!I76</f>
        <v>0</v>
      </c>
      <c r="L191" s="21" t="n">
        <f aca="false">RDG!J76</f>
        <v>0</v>
      </c>
      <c r="M191" s="21" t="n">
        <f aca="false">RDG!K76</f>
        <v>0</v>
      </c>
      <c r="N191" s="21" t="n">
        <f aca="false">RDG!L76</f>
        <v>0</v>
      </c>
      <c r="O191" s="22" t="n">
        <f aca="false">RDG!M76</f>
        <v>0</v>
      </c>
      <c r="P191" s="21"/>
      <c r="Q191" s="21"/>
      <c r="R191" s="21"/>
      <c r="S191" s="21"/>
      <c r="T191" s="21"/>
      <c r="U191" s="21"/>
      <c r="V191" s="21"/>
      <c r="W191" s="21"/>
      <c r="X191" s="22"/>
    </row>
    <row r="192" customFormat="false" ht="12.75" hidden="false" customHeight="false" outlineLevel="0" collapsed="false">
      <c r="D192" s="18" t="s">
        <v>95</v>
      </c>
      <c r="E192" s="9" t="n">
        <v>2</v>
      </c>
      <c r="F192" s="19" t="n">
        <f aca="false">RDG!F77</f>
        <v>191</v>
      </c>
      <c r="G192" s="9" t="str">
        <f aca="false">IF(RDG!G77=0,"",RDG!G77)</f>
        <v/>
      </c>
      <c r="H192" s="20" t="n">
        <f aca="false">J192/100*F192+2*K192/100*F192+3*L192/100*F192+4*M192/100*F192+5*N192/100*F192+6*O192/100*F192</f>
        <v>0</v>
      </c>
      <c r="I192" s="21" t="n">
        <f aca="false">ABS(ROUND(J192,0)-J192)+ABS(ROUND(K192,0)-K192)+ABS(ROUND(L192,0)-L192)+ABS(ROUND(M192,0)-M192)+ABS(ROUND(N192,0)-N192)+ABS(ROUND(O192,0)-O192)</f>
        <v>0</v>
      </c>
      <c r="J192" s="21" t="n">
        <f aca="false">RDG!H77</f>
        <v>0</v>
      </c>
      <c r="K192" s="21" t="n">
        <f aca="false">RDG!I77</f>
        <v>0</v>
      </c>
      <c r="L192" s="21" t="n">
        <f aca="false">RDG!J77</f>
        <v>0</v>
      </c>
      <c r="M192" s="21" t="n">
        <f aca="false">RDG!K77</f>
        <v>0</v>
      </c>
      <c r="N192" s="21" t="n">
        <f aca="false">RDG!L77</f>
        <v>0</v>
      </c>
      <c r="O192" s="22" t="n">
        <f aca="false">RDG!M77</f>
        <v>0</v>
      </c>
      <c r="P192" s="21"/>
      <c r="Q192" s="21"/>
      <c r="R192" s="21"/>
      <c r="S192" s="21"/>
      <c r="T192" s="21"/>
      <c r="U192" s="21"/>
      <c r="V192" s="21"/>
      <c r="W192" s="21"/>
      <c r="X192" s="22"/>
    </row>
    <row r="193" customFormat="false" ht="12.75" hidden="false" customHeight="false" outlineLevel="0" collapsed="false">
      <c r="D193" s="18" t="s">
        <v>95</v>
      </c>
      <c r="E193" s="9" t="n">
        <v>2</v>
      </c>
      <c r="F193" s="19" t="n">
        <f aca="false">RDG!F78</f>
        <v>192</v>
      </c>
      <c r="G193" s="9" t="str">
        <f aca="false">IF(RDG!G78=0,"",RDG!G78)</f>
        <v/>
      </c>
      <c r="H193" s="20" t="n">
        <f aca="false">J193/100*F193+2*K193/100*F193+3*L193/100*F193+4*M193/100*F193+5*N193/100*F193+6*O193/100*F193</f>
        <v>0</v>
      </c>
      <c r="I193" s="21" t="n">
        <f aca="false">ABS(ROUND(J193,0)-J193)+ABS(ROUND(K193,0)-K193)+ABS(ROUND(L193,0)-L193)+ABS(ROUND(M193,0)-M193)+ABS(ROUND(N193,0)-N193)+ABS(ROUND(O193,0)-O193)</f>
        <v>0</v>
      </c>
      <c r="J193" s="21" t="n">
        <f aca="false">RDG!H78</f>
        <v>0</v>
      </c>
      <c r="K193" s="21" t="n">
        <f aca="false">RDG!I78</f>
        <v>0</v>
      </c>
      <c r="L193" s="21" t="n">
        <f aca="false">RDG!J78</f>
        <v>0</v>
      </c>
      <c r="M193" s="21" t="n">
        <f aca="false">RDG!K78</f>
        <v>0</v>
      </c>
      <c r="N193" s="21" t="n">
        <f aca="false">RDG!L78</f>
        <v>0</v>
      </c>
      <c r="O193" s="22" t="n">
        <f aca="false">RDG!M78</f>
        <v>0</v>
      </c>
      <c r="P193" s="21"/>
      <c r="Q193" s="21"/>
      <c r="R193" s="21"/>
      <c r="S193" s="21"/>
      <c r="T193" s="21"/>
      <c r="U193" s="21"/>
      <c r="V193" s="21"/>
      <c r="W193" s="21"/>
      <c r="X193" s="22"/>
    </row>
    <row r="194" customFormat="false" ht="12.75" hidden="false" customHeight="false" outlineLevel="0" collapsed="false">
      <c r="D194" s="18" t="s">
        <v>95</v>
      </c>
      <c r="E194" s="9" t="n">
        <v>2</v>
      </c>
      <c r="F194" s="19" t="n">
        <f aca="false">RDG!F79</f>
        <v>193</v>
      </c>
      <c r="G194" s="9" t="str">
        <f aca="false">IF(RDG!G79=0,"",RDG!G79)</f>
        <v/>
      </c>
      <c r="H194" s="20" t="n">
        <f aca="false">J194/100*F194+2*K194/100*F194+3*L194/100*F194+4*M194/100*F194+5*N194/100*F194+6*O194/100*F194</f>
        <v>0</v>
      </c>
      <c r="I194" s="21" t="n">
        <f aca="false">ABS(ROUND(J194,0)-J194)+ABS(ROUND(K194,0)-K194)+ABS(ROUND(L194,0)-L194)+ABS(ROUND(M194,0)-M194)+ABS(ROUND(N194,0)-N194)+ABS(ROUND(O194,0)-O194)</f>
        <v>0</v>
      </c>
      <c r="J194" s="21" t="n">
        <f aca="false">RDG!H79</f>
        <v>0</v>
      </c>
      <c r="K194" s="21" t="n">
        <f aca="false">RDG!I79</f>
        <v>0</v>
      </c>
      <c r="L194" s="21" t="n">
        <f aca="false">RDG!J79</f>
        <v>0</v>
      </c>
      <c r="M194" s="21" t="n">
        <f aca="false">RDG!K79</f>
        <v>0</v>
      </c>
      <c r="N194" s="21" t="n">
        <f aca="false">RDG!L79</f>
        <v>0</v>
      </c>
      <c r="O194" s="22" t="n">
        <f aca="false">RDG!M79</f>
        <v>0</v>
      </c>
      <c r="P194" s="21"/>
      <c r="Q194" s="21"/>
      <c r="R194" s="21"/>
      <c r="S194" s="21"/>
      <c r="T194" s="21"/>
      <c r="U194" s="21"/>
      <c r="V194" s="21"/>
      <c r="W194" s="21"/>
      <c r="X194" s="22"/>
    </row>
    <row r="195" customFormat="false" ht="12.75" hidden="false" customHeight="false" outlineLevel="0" collapsed="false">
      <c r="D195" s="18" t="s">
        <v>95</v>
      </c>
      <c r="E195" s="9" t="n">
        <v>2</v>
      </c>
      <c r="F195" s="19" t="n">
        <f aca="false">RDG!F80</f>
        <v>194</v>
      </c>
      <c r="G195" s="9" t="str">
        <f aca="false">IF(RDG!G80=0,"",RDG!G80)</f>
        <v/>
      </c>
      <c r="H195" s="20" t="n">
        <f aca="false">J195/100*F195+2*K195/100*F195+3*L195/100*F195+4*M195/100*F195+5*N195/100*F195+6*O195/100*F195</f>
        <v>0</v>
      </c>
      <c r="I195" s="21" t="n">
        <f aca="false">ABS(ROUND(J195,0)-J195)+ABS(ROUND(K195,0)-K195)+ABS(ROUND(L195,0)-L195)+ABS(ROUND(M195,0)-M195)+ABS(ROUND(N195,0)-N195)+ABS(ROUND(O195,0)-O195)</f>
        <v>0</v>
      </c>
      <c r="J195" s="21" t="n">
        <f aca="false">RDG!H80</f>
        <v>0</v>
      </c>
      <c r="K195" s="21" t="n">
        <f aca="false">RDG!I80</f>
        <v>0</v>
      </c>
      <c r="L195" s="21" t="n">
        <f aca="false">RDG!J80</f>
        <v>0</v>
      </c>
      <c r="M195" s="21" t="n">
        <f aca="false">RDG!K80</f>
        <v>0</v>
      </c>
      <c r="N195" s="21" t="n">
        <f aca="false">RDG!L80</f>
        <v>0</v>
      </c>
      <c r="O195" s="22" t="n">
        <f aca="false">RDG!M80</f>
        <v>0</v>
      </c>
      <c r="P195" s="21"/>
      <c r="Q195" s="21"/>
      <c r="R195" s="21"/>
      <c r="S195" s="21"/>
      <c r="T195" s="21"/>
      <c r="U195" s="21"/>
      <c r="V195" s="21"/>
      <c r="W195" s="21"/>
      <c r="X195" s="22"/>
    </row>
    <row r="196" customFormat="false" ht="12.75" hidden="false" customHeight="false" outlineLevel="0" collapsed="false">
      <c r="D196" s="18" t="s">
        <v>95</v>
      </c>
      <c r="E196" s="9" t="n">
        <v>2</v>
      </c>
      <c r="F196" s="19" t="n">
        <f aca="false">RDG!F81</f>
        <v>195</v>
      </c>
      <c r="G196" s="9" t="str">
        <f aca="false">IF(RDG!G81=0,"",RDG!G81)</f>
        <v/>
      </c>
      <c r="H196" s="20" t="n">
        <f aca="false">J196/100*F196+2*K196/100*F196+3*L196/100*F196+4*M196/100*F196+5*N196/100*F196+6*O196/100*F196</f>
        <v>0</v>
      </c>
      <c r="I196" s="21" t="n">
        <f aca="false">ABS(ROUND(J196,0)-J196)+ABS(ROUND(K196,0)-K196)+ABS(ROUND(L196,0)-L196)+ABS(ROUND(M196,0)-M196)+ABS(ROUND(N196,0)-N196)+ABS(ROUND(O196,0)-O196)</f>
        <v>0</v>
      </c>
      <c r="J196" s="21" t="n">
        <f aca="false">RDG!H81</f>
        <v>0</v>
      </c>
      <c r="K196" s="21" t="n">
        <f aca="false">RDG!I81</f>
        <v>0</v>
      </c>
      <c r="L196" s="21" t="n">
        <f aca="false">RDG!J81</f>
        <v>0</v>
      </c>
      <c r="M196" s="21" t="n">
        <f aca="false">RDG!K81</f>
        <v>0</v>
      </c>
      <c r="N196" s="21" t="n">
        <f aca="false">RDG!L81</f>
        <v>0</v>
      </c>
      <c r="O196" s="22" t="n">
        <f aca="false">RDG!M81</f>
        <v>0</v>
      </c>
      <c r="P196" s="21"/>
      <c r="Q196" s="21"/>
      <c r="R196" s="21"/>
      <c r="S196" s="21"/>
      <c r="T196" s="21"/>
      <c r="U196" s="21"/>
      <c r="V196" s="21"/>
      <c r="W196" s="21"/>
      <c r="X196" s="22"/>
    </row>
    <row r="197" customFormat="false" ht="12.75" hidden="false" customHeight="false" outlineLevel="0" collapsed="false">
      <c r="D197" s="18" t="s">
        <v>95</v>
      </c>
      <c r="E197" s="9" t="n">
        <v>2</v>
      </c>
      <c r="F197" s="19" t="n">
        <f aca="false">RDG!F82</f>
        <v>196</v>
      </c>
      <c r="G197" s="9" t="str">
        <f aca="false">IF(RDG!G82=0,"",RDG!G82)</f>
        <v/>
      </c>
      <c r="H197" s="20" t="n">
        <f aca="false">J197/100*F197+2*K197/100*F197+3*L197/100*F197+4*M197/100*F197+5*N197/100*F197+6*O197/100*F197</f>
        <v>0</v>
      </c>
      <c r="I197" s="21" t="n">
        <f aca="false">ABS(ROUND(J197,0)-J197)+ABS(ROUND(K197,0)-K197)+ABS(ROUND(L197,0)-L197)+ABS(ROUND(M197,0)-M197)+ABS(ROUND(N197,0)-N197)+ABS(ROUND(O197,0)-O197)</f>
        <v>0</v>
      </c>
      <c r="J197" s="21" t="n">
        <f aca="false">RDG!H82</f>
        <v>0</v>
      </c>
      <c r="K197" s="21" t="n">
        <f aca="false">RDG!I82</f>
        <v>0</v>
      </c>
      <c r="L197" s="21" t="n">
        <f aca="false">RDG!J82</f>
        <v>0</v>
      </c>
      <c r="M197" s="21" t="n">
        <f aca="false">RDG!K82</f>
        <v>0</v>
      </c>
      <c r="N197" s="21" t="n">
        <f aca="false">RDG!L82</f>
        <v>0</v>
      </c>
      <c r="O197" s="22" t="n">
        <f aca="false">RDG!M82</f>
        <v>0</v>
      </c>
      <c r="P197" s="21"/>
      <c r="Q197" s="21"/>
      <c r="R197" s="21"/>
      <c r="S197" s="21"/>
      <c r="T197" s="21"/>
      <c r="U197" s="21"/>
      <c r="V197" s="21"/>
      <c r="W197" s="21"/>
      <c r="X197" s="22"/>
    </row>
    <row r="198" customFormat="false" ht="12.75" hidden="false" customHeight="false" outlineLevel="0" collapsed="false">
      <c r="D198" s="18" t="s">
        <v>95</v>
      </c>
      <c r="E198" s="9" t="n">
        <v>2</v>
      </c>
      <c r="F198" s="19" t="n">
        <f aca="false">RDG!F83</f>
        <v>197</v>
      </c>
      <c r="G198" s="9" t="str">
        <f aca="false">IF(RDG!G83=0,"",RDG!G83)</f>
        <v/>
      </c>
      <c r="H198" s="20" t="n">
        <f aca="false">J198/100*F198+2*K198/100*F198+3*L198/100*F198+4*M198/100*F198+5*N198/100*F198+6*O198/100*F198</f>
        <v>0</v>
      </c>
      <c r="I198" s="21" t="n">
        <f aca="false">ABS(ROUND(J198,0)-J198)+ABS(ROUND(K198,0)-K198)+ABS(ROUND(L198,0)-L198)+ABS(ROUND(M198,0)-M198)+ABS(ROUND(N198,0)-N198)+ABS(ROUND(O198,0)-O198)</f>
        <v>0</v>
      </c>
      <c r="J198" s="21" t="n">
        <f aca="false">RDG!H83</f>
        <v>0</v>
      </c>
      <c r="K198" s="21" t="n">
        <f aca="false">RDG!I83</f>
        <v>0</v>
      </c>
      <c r="L198" s="21" t="n">
        <f aca="false">RDG!J83</f>
        <v>0</v>
      </c>
      <c r="M198" s="21" t="n">
        <f aca="false">RDG!K83</f>
        <v>0</v>
      </c>
      <c r="N198" s="21" t="n">
        <f aca="false">RDG!L83</f>
        <v>0</v>
      </c>
      <c r="O198" s="22" t="n">
        <f aca="false">RDG!M83</f>
        <v>0</v>
      </c>
      <c r="P198" s="21"/>
      <c r="Q198" s="21"/>
      <c r="R198" s="21"/>
      <c r="S198" s="21"/>
      <c r="T198" s="21"/>
      <c r="U198" s="21"/>
      <c r="V198" s="21"/>
      <c r="W198" s="21"/>
      <c r="X198" s="22"/>
    </row>
    <row r="199" customFormat="false" ht="12.75" hidden="false" customHeight="false" outlineLevel="0" collapsed="false">
      <c r="D199" s="18" t="s">
        <v>95</v>
      </c>
      <c r="E199" s="9" t="n">
        <v>2</v>
      </c>
      <c r="F199" s="19" t="n">
        <f aca="false">RDG!F84</f>
        <v>198</v>
      </c>
      <c r="G199" s="9" t="str">
        <f aca="false">IF(RDG!G84=0,"",RDG!G84)</f>
        <v/>
      </c>
      <c r="H199" s="20" t="n">
        <f aca="false">J199/100*F199+2*K199/100*F199+3*L199/100*F199+4*M199/100*F199+5*N199/100*F199+6*O199/100*F199</f>
        <v>0</v>
      </c>
      <c r="I199" s="21" t="n">
        <f aca="false">ABS(ROUND(J199,0)-J199)+ABS(ROUND(K199,0)-K199)+ABS(ROUND(L199,0)-L199)+ABS(ROUND(M199,0)-M199)+ABS(ROUND(N199,0)-N199)+ABS(ROUND(O199,0)-O199)</f>
        <v>0</v>
      </c>
      <c r="J199" s="21" t="n">
        <f aca="false">RDG!H84</f>
        <v>0</v>
      </c>
      <c r="K199" s="21" t="n">
        <f aca="false">RDG!I84</f>
        <v>0</v>
      </c>
      <c r="L199" s="21" t="n">
        <f aca="false">RDG!J84</f>
        <v>0</v>
      </c>
      <c r="M199" s="21" t="n">
        <f aca="false">RDG!K84</f>
        <v>0</v>
      </c>
      <c r="N199" s="21" t="n">
        <f aca="false">RDG!L84</f>
        <v>0</v>
      </c>
      <c r="O199" s="22" t="n">
        <f aca="false">RDG!M84</f>
        <v>0</v>
      </c>
      <c r="P199" s="21"/>
      <c r="Q199" s="21"/>
      <c r="R199" s="21"/>
      <c r="S199" s="21"/>
      <c r="T199" s="21"/>
      <c r="U199" s="21"/>
      <c r="V199" s="21"/>
      <c r="W199" s="21"/>
      <c r="X199" s="22"/>
    </row>
    <row r="200" customFormat="false" ht="12.75" hidden="false" customHeight="false" outlineLevel="0" collapsed="false">
      <c r="D200" s="18" t="s">
        <v>95</v>
      </c>
      <c r="E200" s="9" t="n">
        <v>2</v>
      </c>
      <c r="F200" s="19" t="n">
        <f aca="false">RDG!F85</f>
        <v>199</v>
      </c>
      <c r="G200" s="9" t="str">
        <f aca="false">IF(RDG!G85=0,"",RDG!G85)</f>
        <v/>
      </c>
      <c r="H200" s="20" t="n">
        <f aca="false">J200/100*F200+2*K200/100*F200+3*L200/100*F200+4*M200/100*F200+5*N200/100*F200+6*O200/100*F200</f>
        <v>0</v>
      </c>
      <c r="I200" s="21" t="n">
        <f aca="false">ABS(ROUND(J200,0)-J200)+ABS(ROUND(K200,0)-K200)+ABS(ROUND(L200,0)-L200)+ABS(ROUND(M200,0)-M200)+ABS(ROUND(N200,0)-N200)+ABS(ROUND(O200,0)-O200)</f>
        <v>0</v>
      </c>
      <c r="J200" s="21" t="n">
        <f aca="false">RDG!H85</f>
        <v>0</v>
      </c>
      <c r="K200" s="21" t="n">
        <f aca="false">RDG!I85</f>
        <v>0</v>
      </c>
      <c r="L200" s="21" t="n">
        <f aca="false">RDG!J85</f>
        <v>0</v>
      </c>
      <c r="M200" s="21" t="n">
        <f aca="false">RDG!K85</f>
        <v>0</v>
      </c>
      <c r="N200" s="21" t="n">
        <f aca="false">RDG!L85</f>
        <v>0</v>
      </c>
      <c r="O200" s="22" t="n">
        <f aca="false">RDG!M85</f>
        <v>0</v>
      </c>
      <c r="P200" s="21"/>
      <c r="Q200" s="21"/>
      <c r="R200" s="21"/>
      <c r="S200" s="21"/>
      <c r="T200" s="21"/>
      <c r="U200" s="21"/>
      <c r="V200" s="21"/>
      <c r="W200" s="21"/>
      <c r="X200" s="22"/>
    </row>
    <row r="201" customFormat="false" ht="12.75" hidden="false" customHeight="false" outlineLevel="0" collapsed="false">
      <c r="D201" s="18" t="s">
        <v>95</v>
      </c>
      <c r="E201" s="9" t="n">
        <v>2</v>
      </c>
      <c r="F201" s="19" t="n">
        <f aca="false">RDG!F86</f>
        <v>200</v>
      </c>
      <c r="G201" s="9" t="str">
        <f aca="false">IF(RDG!G86=0,"",RDG!G86)</f>
        <v/>
      </c>
      <c r="H201" s="20" t="n">
        <f aca="false">J201/100*F201+2*K201/100*F201+3*L201/100*F201+4*M201/100*F201+5*N201/100*F201+6*O201/100*F201</f>
        <v>0</v>
      </c>
      <c r="I201" s="21" t="n">
        <f aca="false">ABS(ROUND(J201,0)-J201)+ABS(ROUND(K201,0)-K201)+ABS(ROUND(L201,0)-L201)+ABS(ROUND(M201,0)-M201)+ABS(ROUND(N201,0)-N201)+ABS(ROUND(O201,0)-O201)</f>
        <v>0</v>
      </c>
      <c r="J201" s="21" t="n">
        <f aca="false">RDG!H86</f>
        <v>0</v>
      </c>
      <c r="K201" s="21" t="n">
        <f aca="false">RDG!I86</f>
        <v>0</v>
      </c>
      <c r="L201" s="21" t="n">
        <f aca="false">RDG!J86</f>
        <v>0</v>
      </c>
      <c r="M201" s="21" t="n">
        <f aca="false">RDG!K86</f>
        <v>0</v>
      </c>
      <c r="N201" s="21" t="n">
        <f aca="false">RDG!L86</f>
        <v>0</v>
      </c>
      <c r="O201" s="22" t="n">
        <f aca="false">RDG!M86</f>
        <v>0</v>
      </c>
      <c r="P201" s="21"/>
      <c r="Q201" s="21"/>
      <c r="R201" s="21"/>
      <c r="S201" s="21"/>
      <c r="T201" s="21"/>
      <c r="U201" s="21"/>
      <c r="V201" s="21"/>
      <c r="W201" s="21"/>
      <c r="X201" s="22"/>
    </row>
    <row r="202" customFormat="false" ht="12.75" hidden="false" customHeight="false" outlineLevel="0" collapsed="false">
      <c r="D202" s="18" t="s">
        <v>95</v>
      </c>
      <c r="E202" s="9" t="n">
        <v>2</v>
      </c>
      <c r="F202" s="19" t="n">
        <f aca="false">RDG!F87</f>
        <v>201</v>
      </c>
      <c r="G202" s="9" t="str">
        <f aca="false">IF(RDG!G87=0,"",RDG!G87)</f>
        <v/>
      </c>
      <c r="H202" s="20" t="n">
        <f aca="false">J202/100*F202+2*K202/100*F202+3*L202/100*F202+4*M202/100*F202+5*N202/100*F202+6*O202/100*F202</f>
        <v>0</v>
      </c>
      <c r="I202" s="21" t="n">
        <f aca="false">ABS(ROUND(J202,0)-J202)+ABS(ROUND(K202,0)-K202)+ABS(ROUND(L202,0)-L202)+ABS(ROUND(M202,0)-M202)+ABS(ROUND(N202,0)-N202)+ABS(ROUND(O202,0)-O202)</f>
        <v>0</v>
      </c>
      <c r="J202" s="21" t="n">
        <f aca="false">RDG!H87</f>
        <v>0</v>
      </c>
      <c r="K202" s="21" t="n">
        <f aca="false">RDG!I87</f>
        <v>0</v>
      </c>
      <c r="L202" s="21" t="n">
        <f aca="false">RDG!J87</f>
        <v>0</v>
      </c>
      <c r="M202" s="21" t="n">
        <f aca="false">RDG!K87</f>
        <v>0</v>
      </c>
      <c r="N202" s="21" t="n">
        <f aca="false">RDG!L87</f>
        <v>0</v>
      </c>
      <c r="O202" s="22" t="n">
        <f aca="false">RDG!M87</f>
        <v>0</v>
      </c>
      <c r="P202" s="21"/>
      <c r="Q202" s="21"/>
      <c r="R202" s="21"/>
      <c r="S202" s="21"/>
      <c r="T202" s="21"/>
      <c r="U202" s="21"/>
      <c r="V202" s="21"/>
      <c r="W202" s="21"/>
      <c r="X202" s="22"/>
    </row>
    <row r="203" customFormat="false" ht="12.75" hidden="false" customHeight="false" outlineLevel="0" collapsed="false">
      <c r="D203" s="18" t="s">
        <v>95</v>
      </c>
      <c r="E203" s="9" t="n">
        <v>2</v>
      </c>
      <c r="F203" s="19" t="n">
        <f aca="false">RDG!F88</f>
        <v>202</v>
      </c>
      <c r="G203" s="9" t="str">
        <f aca="false">IF(RDG!G88=0,"",RDG!G88)</f>
        <v/>
      </c>
      <c r="H203" s="20" t="n">
        <f aca="false">J203/100*F203+2*K203/100*F203+3*L203/100*F203+4*M203/100*F203+5*N203/100*F203+6*O203/100*F203</f>
        <v>0</v>
      </c>
      <c r="I203" s="21" t="n">
        <f aca="false">ABS(ROUND(J203,0)-J203)+ABS(ROUND(K203,0)-K203)+ABS(ROUND(L203,0)-L203)+ABS(ROUND(M203,0)-M203)+ABS(ROUND(N203,0)-N203)+ABS(ROUND(O203,0)-O203)</f>
        <v>0</v>
      </c>
      <c r="J203" s="21" t="n">
        <f aca="false">RDG!H88</f>
        <v>0</v>
      </c>
      <c r="K203" s="21" t="n">
        <f aca="false">RDG!I88</f>
        <v>0</v>
      </c>
      <c r="L203" s="21" t="n">
        <f aca="false">RDG!J88</f>
        <v>0</v>
      </c>
      <c r="M203" s="21" t="n">
        <f aca="false">RDG!K88</f>
        <v>0</v>
      </c>
      <c r="N203" s="21" t="n">
        <f aca="false">RDG!L88</f>
        <v>0</v>
      </c>
      <c r="O203" s="22" t="n">
        <f aca="false">RDG!M88</f>
        <v>0</v>
      </c>
      <c r="P203" s="21"/>
      <c r="Q203" s="21"/>
      <c r="R203" s="21"/>
      <c r="S203" s="21"/>
      <c r="T203" s="21"/>
      <c r="U203" s="21"/>
      <c r="V203" s="21"/>
      <c r="W203" s="21"/>
      <c r="X203" s="22"/>
    </row>
    <row r="204" customFormat="false" ht="12.75" hidden="false" customHeight="false" outlineLevel="0" collapsed="false">
      <c r="D204" s="18" t="s">
        <v>95</v>
      </c>
      <c r="E204" s="9" t="n">
        <v>2</v>
      </c>
      <c r="F204" s="19" t="n">
        <f aca="false">RDG!F89</f>
        <v>203</v>
      </c>
      <c r="G204" s="9" t="str">
        <f aca="false">IF(RDG!G89=0,"",RDG!G89)</f>
        <v/>
      </c>
      <c r="H204" s="20" t="n">
        <f aca="false">J204/100*F204+2*K204/100*F204+3*L204/100*F204+4*M204/100*F204+5*N204/100*F204+6*O204/100*F204</f>
        <v>0</v>
      </c>
      <c r="I204" s="21" t="n">
        <f aca="false">ABS(ROUND(J204,0)-J204)+ABS(ROUND(K204,0)-K204)+ABS(ROUND(L204,0)-L204)+ABS(ROUND(M204,0)-M204)+ABS(ROUND(N204,0)-N204)+ABS(ROUND(O204,0)-O204)</f>
        <v>0</v>
      </c>
      <c r="J204" s="21" t="n">
        <f aca="false">RDG!H89</f>
        <v>0</v>
      </c>
      <c r="K204" s="21" t="n">
        <f aca="false">RDG!I89</f>
        <v>0</v>
      </c>
      <c r="L204" s="21" t="n">
        <f aca="false">RDG!J89</f>
        <v>0</v>
      </c>
      <c r="M204" s="21" t="n">
        <f aca="false">RDG!K89</f>
        <v>0</v>
      </c>
      <c r="N204" s="21" t="n">
        <f aca="false">RDG!L89</f>
        <v>0</v>
      </c>
      <c r="O204" s="22" t="n">
        <f aca="false">RDG!M89</f>
        <v>0</v>
      </c>
      <c r="P204" s="21"/>
      <c r="Q204" s="21"/>
      <c r="R204" s="21"/>
      <c r="S204" s="21"/>
      <c r="T204" s="21"/>
      <c r="U204" s="21"/>
      <c r="V204" s="21"/>
      <c r="W204" s="21"/>
      <c r="X204" s="22"/>
    </row>
    <row r="205" customFormat="false" ht="12.75" hidden="false" customHeight="false" outlineLevel="0" collapsed="false">
      <c r="D205" s="18" t="s">
        <v>95</v>
      </c>
      <c r="E205" s="9" t="n">
        <v>2</v>
      </c>
      <c r="F205" s="19" t="n">
        <f aca="false">RDG!F90</f>
        <v>204</v>
      </c>
      <c r="G205" s="9" t="str">
        <f aca="false">IF(RDG!G90=0,"",RDG!G90)</f>
        <v/>
      </c>
      <c r="H205" s="20" t="n">
        <f aca="false">J205/100*F205+2*K205/100*F205+3*L205/100*F205+4*M205/100*F205+5*N205/100*F205+6*O205/100*F205</f>
        <v>0</v>
      </c>
      <c r="I205" s="21" t="n">
        <f aca="false">ABS(ROUND(J205,0)-J205)+ABS(ROUND(K205,0)-K205)+ABS(ROUND(L205,0)-L205)+ABS(ROUND(M205,0)-M205)+ABS(ROUND(N205,0)-N205)+ABS(ROUND(O205,0)-O205)</f>
        <v>0</v>
      </c>
      <c r="J205" s="21" t="n">
        <f aca="false">RDG!H90</f>
        <v>0</v>
      </c>
      <c r="K205" s="21" t="n">
        <f aca="false">RDG!I90</f>
        <v>0</v>
      </c>
      <c r="L205" s="21" t="n">
        <f aca="false">RDG!J90</f>
        <v>0</v>
      </c>
      <c r="M205" s="21" t="n">
        <f aca="false">RDG!K90</f>
        <v>0</v>
      </c>
      <c r="N205" s="21" t="n">
        <f aca="false">RDG!L90</f>
        <v>0</v>
      </c>
      <c r="O205" s="22" t="n">
        <f aca="false">RDG!M90</f>
        <v>0</v>
      </c>
      <c r="P205" s="21"/>
      <c r="Q205" s="21"/>
      <c r="R205" s="21"/>
      <c r="S205" s="21"/>
      <c r="T205" s="21"/>
      <c r="U205" s="21"/>
      <c r="V205" s="21"/>
      <c r="W205" s="21"/>
      <c r="X205" s="22"/>
    </row>
    <row r="206" customFormat="false" ht="12.75" hidden="false" customHeight="false" outlineLevel="0" collapsed="false">
      <c r="D206" s="18" t="s">
        <v>95</v>
      </c>
      <c r="E206" s="9" t="n">
        <v>2</v>
      </c>
      <c r="F206" s="19" t="n">
        <f aca="false">RDG!F91</f>
        <v>205</v>
      </c>
      <c r="G206" s="9" t="str">
        <f aca="false">IF(RDG!G91=0,"",RDG!G91)</f>
        <v/>
      </c>
      <c r="H206" s="20" t="n">
        <f aca="false">J206/100*F206+2*K206/100*F206+3*L206/100*F206+4*M206/100*F206+5*N206/100*F206+6*O206/100*F206</f>
        <v>0</v>
      </c>
      <c r="I206" s="21" t="n">
        <f aca="false">ABS(ROUND(J206,0)-J206)+ABS(ROUND(K206,0)-K206)+ABS(ROUND(L206,0)-L206)+ABS(ROUND(M206,0)-M206)+ABS(ROUND(N206,0)-N206)+ABS(ROUND(O206,0)-O206)</f>
        <v>0</v>
      </c>
      <c r="J206" s="21" t="n">
        <f aca="false">RDG!H91</f>
        <v>0</v>
      </c>
      <c r="K206" s="21" t="n">
        <f aca="false">RDG!I91</f>
        <v>0</v>
      </c>
      <c r="L206" s="21" t="n">
        <f aca="false">RDG!J91</f>
        <v>0</v>
      </c>
      <c r="M206" s="21" t="n">
        <f aca="false">RDG!K91</f>
        <v>0</v>
      </c>
      <c r="N206" s="21" t="n">
        <f aca="false">RDG!L91</f>
        <v>0</v>
      </c>
      <c r="O206" s="22" t="n">
        <f aca="false">RDG!M91</f>
        <v>0</v>
      </c>
      <c r="P206" s="21"/>
      <c r="Q206" s="21"/>
      <c r="R206" s="21"/>
      <c r="S206" s="21"/>
      <c r="T206" s="21"/>
      <c r="U206" s="21"/>
      <c r="V206" s="21"/>
      <c r="W206" s="21"/>
      <c r="X206" s="22"/>
    </row>
    <row r="207" customFormat="false" ht="12.75" hidden="false" customHeight="false" outlineLevel="0" collapsed="false">
      <c r="D207" s="18" t="s">
        <v>95</v>
      </c>
      <c r="E207" s="9" t="n">
        <v>2</v>
      </c>
      <c r="F207" s="19" t="n">
        <f aca="false">RDG!F92</f>
        <v>206</v>
      </c>
      <c r="G207" s="9" t="str">
        <f aca="false">IF(RDG!G92=0,"",RDG!G92)</f>
        <v/>
      </c>
      <c r="H207" s="20" t="n">
        <f aca="false">J207/100*F207+2*K207/100*F207+3*L207/100*F207+4*M207/100*F207+5*N207/100*F207+6*O207/100*F207</f>
        <v>0</v>
      </c>
      <c r="I207" s="21" t="n">
        <f aca="false">ABS(ROUND(J207,0)-J207)+ABS(ROUND(K207,0)-K207)+ABS(ROUND(L207,0)-L207)+ABS(ROUND(M207,0)-M207)+ABS(ROUND(N207,0)-N207)+ABS(ROUND(O207,0)-O207)</f>
        <v>0</v>
      </c>
      <c r="J207" s="21" t="n">
        <f aca="false">RDG!H92</f>
        <v>0</v>
      </c>
      <c r="K207" s="21" t="n">
        <f aca="false">RDG!I92</f>
        <v>0</v>
      </c>
      <c r="L207" s="21" t="n">
        <f aca="false">RDG!J92</f>
        <v>0</v>
      </c>
      <c r="M207" s="21" t="n">
        <f aca="false">RDG!K92</f>
        <v>0</v>
      </c>
      <c r="N207" s="21" t="n">
        <f aca="false">RDG!L92</f>
        <v>0</v>
      </c>
      <c r="O207" s="22" t="n">
        <f aca="false">RDG!M92</f>
        <v>0</v>
      </c>
      <c r="P207" s="21"/>
      <c r="Q207" s="21"/>
      <c r="R207" s="21"/>
      <c r="S207" s="21"/>
      <c r="T207" s="21"/>
      <c r="U207" s="21"/>
      <c r="V207" s="21"/>
      <c r="W207" s="21"/>
      <c r="X207" s="22"/>
    </row>
    <row r="208" customFormat="false" ht="12.75" hidden="false" customHeight="false" outlineLevel="0" collapsed="false">
      <c r="D208" s="18" t="s">
        <v>95</v>
      </c>
      <c r="E208" s="9" t="n">
        <v>2</v>
      </c>
      <c r="F208" s="19" t="n">
        <f aca="false">RDG!F93</f>
        <v>207</v>
      </c>
      <c r="G208" s="9" t="str">
        <f aca="false">IF(RDG!G93=0,"",RDG!G93)</f>
        <v/>
      </c>
      <c r="H208" s="20" t="n">
        <f aca="false">J208/100*F208+2*K208/100*F208+3*L208/100*F208+4*M208/100*F208+5*N208/100*F208+6*O208/100*F208</f>
        <v>0</v>
      </c>
      <c r="I208" s="21" t="n">
        <f aca="false">ABS(ROUND(J208,0)-J208)+ABS(ROUND(K208,0)-K208)+ABS(ROUND(L208,0)-L208)+ABS(ROUND(M208,0)-M208)+ABS(ROUND(N208,0)-N208)+ABS(ROUND(O208,0)-O208)</f>
        <v>0</v>
      </c>
      <c r="J208" s="21" t="n">
        <f aca="false">RDG!H93</f>
        <v>0</v>
      </c>
      <c r="K208" s="21" t="n">
        <f aca="false">RDG!I93</f>
        <v>0</v>
      </c>
      <c r="L208" s="21" t="n">
        <f aca="false">RDG!J93</f>
        <v>0</v>
      </c>
      <c r="M208" s="21" t="n">
        <f aca="false">RDG!K93</f>
        <v>0</v>
      </c>
      <c r="N208" s="21" t="n">
        <f aca="false">RDG!L93</f>
        <v>0</v>
      </c>
      <c r="O208" s="22" t="n">
        <f aca="false">RDG!M93</f>
        <v>0</v>
      </c>
      <c r="P208" s="21"/>
      <c r="Q208" s="21"/>
      <c r="R208" s="21"/>
      <c r="S208" s="21"/>
      <c r="T208" s="21"/>
      <c r="U208" s="21"/>
      <c r="V208" s="21"/>
      <c r="W208" s="21"/>
      <c r="X208" s="22"/>
    </row>
    <row r="209" customFormat="false" ht="12.75" hidden="false" customHeight="false" outlineLevel="0" collapsed="false">
      <c r="D209" s="18" t="s">
        <v>95</v>
      </c>
      <c r="E209" s="9" t="n">
        <v>2</v>
      </c>
      <c r="F209" s="19" t="n">
        <f aca="false">RDG!F94</f>
        <v>208</v>
      </c>
      <c r="G209" s="9" t="str">
        <f aca="false">IF(RDG!G94=0,"",RDG!G94)</f>
        <v/>
      </c>
      <c r="H209" s="20" t="n">
        <f aca="false">J209/100*F209+2*K209/100*F209+3*L209/100*F209+4*M209/100*F209+5*N209/100*F209+6*O209/100*F209</f>
        <v>0</v>
      </c>
      <c r="I209" s="21" t="n">
        <f aca="false">ABS(ROUND(J209,0)-J209)+ABS(ROUND(K209,0)-K209)+ABS(ROUND(L209,0)-L209)+ABS(ROUND(M209,0)-M209)+ABS(ROUND(N209,0)-N209)+ABS(ROUND(O209,0)-O209)</f>
        <v>0</v>
      </c>
      <c r="J209" s="21" t="n">
        <f aca="false">RDG!H94</f>
        <v>0</v>
      </c>
      <c r="K209" s="21" t="n">
        <f aca="false">RDG!I94</f>
        <v>0</v>
      </c>
      <c r="L209" s="21" t="n">
        <f aca="false">RDG!J94</f>
        <v>0</v>
      </c>
      <c r="M209" s="21" t="n">
        <f aca="false">RDG!K94</f>
        <v>0</v>
      </c>
      <c r="N209" s="21" t="n">
        <f aca="false">RDG!L94</f>
        <v>0</v>
      </c>
      <c r="O209" s="22" t="n">
        <f aca="false">RDG!M94</f>
        <v>0</v>
      </c>
      <c r="P209" s="21"/>
      <c r="Q209" s="21"/>
      <c r="R209" s="21"/>
      <c r="S209" s="21"/>
      <c r="T209" s="21"/>
      <c r="U209" s="21"/>
      <c r="V209" s="21"/>
      <c r="W209" s="21"/>
      <c r="X209" s="22"/>
    </row>
    <row r="210" customFormat="false" ht="12.75" hidden="false" customHeight="false" outlineLevel="0" collapsed="false">
      <c r="D210" s="18" t="s">
        <v>95</v>
      </c>
      <c r="E210" s="9" t="n">
        <v>2</v>
      </c>
      <c r="F210" s="19" t="n">
        <f aca="false">RDG!F95</f>
        <v>209</v>
      </c>
      <c r="G210" s="9" t="str">
        <f aca="false">IF(RDG!G95=0,"",RDG!G95)</f>
        <v/>
      </c>
      <c r="H210" s="20" t="n">
        <f aca="false">J210/100*F210+2*K210/100*F210+3*L210/100*F210+4*M210/100*F210+5*N210/100*F210+6*O210/100*F210</f>
        <v>0</v>
      </c>
      <c r="I210" s="21" t="n">
        <f aca="false">ABS(ROUND(J210,0)-J210)+ABS(ROUND(K210,0)-K210)+ABS(ROUND(L210,0)-L210)+ABS(ROUND(M210,0)-M210)+ABS(ROUND(N210,0)-N210)+ABS(ROUND(O210,0)-O210)</f>
        <v>0</v>
      </c>
      <c r="J210" s="21" t="n">
        <f aca="false">RDG!H95</f>
        <v>0</v>
      </c>
      <c r="K210" s="21" t="n">
        <f aca="false">RDG!I95</f>
        <v>0</v>
      </c>
      <c r="L210" s="21" t="n">
        <f aca="false">RDG!J95</f>
        <v>0</v>
      </c>
      <c r="M210" s="21" t="n">
        <f aca="false">RDG!K95</f>
        <v>0</v>
      </c>
      <c r="N210" s="21" t="n">
        <f aca="false">RDG!L95</f>
        <v>0</v>
      </c>
      <c r="O210" s="22" t="n">
        <f aca="false">RDG!M95</f>
        <v>0</v>
      </c>
      <c r="P210" s="21"/>
      <c r="Q210" s="21"/>
      <c r="R210" s="21"/>
      <c r="S210" s="21"/>
      <c r="T210" s="21"/>
      <c r="U210" s="21"/>
      <c r="V210" s="21"/>
      <c r="W210" s="21"/>
      <c r="X210" s="22"/>
    </row>
    <row r="211" customFormat="false" ht="12.75" hidden="false" customHeight="false" outlineLevel="0" collapsed="false">
      <c r="D211" s="18" t="s">
        <v>95</v>
      </c>
      <c r="E211" s="9" t="n">
        <v>2</v>
      </c>
      <c r="F211" s="19" t="n">
        <f aca="false">RDG!F96</f>
        <v>210</v>
      </c>
      <c r="G211" s="9" t="str">
        <f aca="false">IF(RDG!G96=0,"",RDG!G96)</f>
        <v/>
      </c>
      <c r="H211" s="20" t="n">
        <f aca="false">J211/100*F211+2*K211/100*F211+3*L211/100*F211+4*M211/100*F211+5*N211/100*F211+6*O211/100*F211</f>
        <v>0</v>
      </c>
      <c r="I211" s="21" t="n">
        <f aca="false">ABS(ROUND(J211,0)-J211)+ABS(ROUND(K211,0)-K211)+ABS(ROUND(L211,0)-L211)+ABS(ROUND(M211,0)-M211)+ABS(ROUND(N211,0)-N211)+ABS(ROUND(O211,0)-O211)</f>
        <v>0</v>
      </c>
      <c r="J211" s="21" t="n">
        <f aca="false">RDG!H96</f>
        <v>0</v>
      </c>
      <c r="K211" s="21" t="n">
        <f aca="false">RDG!I96</f>
        <v>0</v>
      </c>
      <c r="L211" s="21" t="n">
        <f aca="false">RDG!J96</f>
        <v>0</v>
      </c>
      <c r="M211" s="21" t="n">
        <f aca="false">RDG!K96</f>
        <v>0</v>
      </c>
      <c r="N211" s="21" t="n">
        <f aca="false">RDG!L96</f>
        <v>0</v>
      </c>
      <c r="O211" s="22" t="n">
        <f aca="false">RDG!M96</f>
        <v>0</v>
      </c>
      <c r="P211" s="21"/>
      <c r="Q211" s="21"/>
      <c r="R211" s="21"/>
      <c r="S211" s="21"/>
      <c r="T211" s="21"/>
      <c r="U211" s="21"/>
      <c r="V211" s="21"/>
      <c r="W211" s="21"/>
      <c r="X211" s="22"/>
    </row>
    <row r="212" customFormat="false" ht="12.75" hidden="false" customHeight="false" outlineLevel="0" collapsed="false">
      <c r="D212" s="18" t="s">
        <v>95</v>
      </c>
      <c r="E212" s="9" t="n">
        <v>2</v>
      </c>
      <c r="F212" s="19" t="n">
        <f aca="false">RDG!F97</f>
        <v>211</v>
      </c>
      <c r="G212" s="9" t="str">
        <f aca="false">IF(RDG!G97=0,"",RDG!G97)</f>
        <v/>
      </c>
      <c r="H212" s="20" t="n">
        <f aca="false">J212/100*F212+2*K212/100*F212+3*L212/100*F212+4*M212/100*F212+5*N212/100*F212+6*O212/100*F212</f>
        <v>0</v>
      </c>
      <c r="I212" s="21" t="n">
        <f aca="false">ABS(ROUND(J212,0)-J212)+ABS(ROUND(K212,0)-K212)+ABS(ROUND(L212,0)-L212)+ABS(ROUND(M212,0)-M212)+ABS(ROUND(N212,0)-N212)+ABS(ROUND(O212,0)-O212)</f>
        <v>0</v>
      </c>
      <c r="J212" s="21" t="n">
        <f aca="false">RDG!H97</f>
        <v>0</v>
      </c>
      <c r="K212" s="21" t="n">
        <f aca="false">RDG!I97</f>
        <v>0</v>
      </c>
      <c r="L212" s="21" t="n">
        <f aca="false">RDG!J97</f>
        <v>0</v>
      </c>
      <c r="M212" s="21" t="n">
        <f aca="false">RDG!K97</f>
        <v>0</v>
      </c>
      <c r="N212" s="21" t="n">
        <f aca="false">RDG!L97</f>
        <v>0</v>
      </c>
      <c r="O212" s="22" t="n">
        <f aca="false">RDG!M97</f>
        <v>0</v>
      </c>
      <c r="P212" s="21"/>
      <c r="Q212" s="21"/>
      <c r="R212" s="21"/>
      <c r="S212" s="21"/>
      <c r="T212" s="21"/>
      <c r="U212" s="21"/>
      <c r="V212" s="21"/>
      <c r="W212" s="21"/>
      <c r="X212" s="22"/>
    </row>
    <row r="213" customFormat="false" ht="12.75" hidden="false" customHeight="false" outlineLevel="0" collapsed="false">
      <c r="D213" s="18" t="s">
        <v>95</v>
      </c>
      <c r="E213" s="9" t="n">
        <v>2</v>
      </c>
      <c r="F213" s="19" t="n">
        <f aca="false">RDG!F98</f>
        <v>212</v>
      </c>
      <c r="G213" s="9" t="str">
        <f aca="false">IF(RDG!G98=0,"",RDG!G98)</f>
        <v/>
      </c>
      <c r="H213" s="20" t="n">
        <f aca="false">J213/100*F213+2*K213/100*F213+3*L213/100*F213+4*M213/100*F213+5*N213/100*F213+6*O213/100*F213</f>
        <v>0</v>
      </c>
      <c r="I213" s="21" t="n">
        <f aca="false">ABS(ROUND(J213,0)-J213)+ABS(ROUND(K213,0)-K213)+ABS(ROUND(L213,0)-L213)+ABS(ROUND(M213,0)-M213)+ABS(ROUND(N213,0)-N213)+ABS(ROUND(O213,0)-O213)</f>
        <v>0</v>
      </c>
      <c r="J213" s="21" t="n">
        <f aca="false">RDG!H98</f>
        <v>0</v>
      </c>
      <c r="K213" s="21" t="n">
        <f aca="false">RDG!I98</f>
        <v>0</v>
      </c>
      <c r="L213" s="21" t="n">
        <f aca="false">RDG!J98</f>
        <v>0</v>
      </c>
      <c r="M213" s="21" t="n">
        <f aca="false">RDG!K98</f>
        <v>0</v>
      </c>
      <c r="N213" s="21" t="n">
        <f aca="false">RDG!L98</f>
        <v>0</v>
      </c>
      <c r="O213" s="22" t="n">
        <f aca="false">RDG!M98</f>
        <v>0</v>
      </c>
      <c r="P213" s="21"/>
      <c r="Q213" s="21"/>
      <c r="R213" s="21"/>
      <c r="S213" s="21"/>
      <c r="T213" s="21"/>
      <c r="U213" s="21"/>
      <c r="V213" s="21"/>
      <c r="W213" s="21"/>
      <c r="X213" s="22"/>
    </row>
    <row r="214" customFormat="false" ht="12.75" hidden="false" customHeight="false" outlineLevel="0" collapsed="false">
      <c r="D214" s="18" t="s">
        <v>95</v>
      </c>
      <c r="E214" s="9" t="n">
        <v>2</v>
      </c>
      <c r="F214" s="19" t="n">
        <f aca="false">RDG!F99</f>
        <v>213</v>
      </c>
      <c r="G214" s="9" t="str">
        <f aca="false">IF(RDG!G99=0,"",RDG!G99)</f>
        <v/>
      </c>
      <c r="H214" s="20" t="n">
        <f aca="false">J214/100*F214+2*K214/100*F214+3*L214/100*F214+4*M214/100*F214+5*N214/100*F214+6*O214/100*F214</f>
        <v>0</v>
      </c>
      <c r="I214" s="21" t="n">
        <f aca="false">ABS(ROUND(J214,0)-J214)+ABS(ROUND(K214,0)-K214)+ABS(ROUND(L214,0)-L214)+ABS(ROUND(M214,0)-M214)+ABS(ROUND(N214,0)-N214)+ABS(ROUND(O214,0)-O214)</f>
        <v>0</v>
      </c>
      <c r="J214" s="21" t="n">
        <f aca="false">RDG!H99</f>
        <v>0</v>
      </c>
      <c r="K214" s="21" t="n">
        <f aca="false">RDG!I99</f>
        <v>0</v>
      </c>
      <c r="L214" s="21" t="n">
        <f aca="false">RDG!J99</f>
        <v>0</v>
      </c>
      <c r="M214" s="21" t="n">
        <f aca="false">RDG!K99</f>
        <v>0</v>
      </c>
      <c r="N214" s="21" t="n">
        <f aca="false">RDG!L99</f>
        <v>0</v>
      </c>
      <c r="O214" s="22" t="n">
        <f aca="false">RDG!M99</f>
        <v>0</v>
      </c>
      <c r="P214" s="21"/>
      <c r="Q214" s="21"/>
      <c r="R214" s="21"/>
      <c r="S214" s="21"/>
      <c r="T214" s="21"/>
      <c r="U214" s="21"/>
      <c r="V214" s="21"/>
      <c r="W214" s="21"/>
      <c r="X214" s="22"/>
    </row>
    <row r="215" customFormat="false" ht="12.75" hidden="false" customHeight="false" outlineLevel="0" collapsed="false">
      <c r="D215" s="18" t="s">
        <v>95</v>
      </c>
      <c r="E215" s="9" t="n">
        <v>2</v>
      </c>
      <c r="F215" s="19" t="n">
        <f aca="false">RDG!F100</f>
        <v>214</v>
      </c>
      <c r="G215" s="9" t="str">
        <f aca="false">IF(RDG!G100=0,"",RDG!G100)</f>
        <v/>
      </c>
      <c r="H215" s="20" t="n">
        <f aca="false">J215/100*F215+2*K215/100*F215+3*L215/100*F215+4*M215/100*F215+5*N215/100*F215+6*O215/100*F215</f>
        <v>0</v>
      </c>
      <c r="I215" s="21" t="n">
        <f aca="false">ABS(ROUND(J215,0)-J215)+ABS(ROUND(K215,0)-K215)+ABS(ROUND(L215,0)-L215)+ABS(ROUND(M215,0)-M215)+ABS(ROUND(N215,0)-N215)+ABS(ROUND(O215,0)-O215)</f>
        <v>0</v>
      </c>
      <c r="J215" s="21" t="n">
        <f aca="false">RDG!H100</f>
        <v>0</v>
      </c>
      <c r="K215" s="21" t="n">
        <f aca="false">RDG!I100</f>
        <v>0</v>
      </c>
      <c r="L215" s="21" t="n">
        <f aca="false">RDG!J100</f>
        <v>0</v>
      </c>
      <c r="M215" s="21" t="n">
        <f aca="false">RDG!K100</f>
        <v>0</v>
      </c>
      <c r="N215" s="21" t="n">
        <f aca="false">RDG!L100</f>
        <v>0</v>
      </c>
      <c r="O215" s="22" t="n">
        <f aca="false">RDG!M100</f>
        <v>0</v>
      </c>
      <c r="P215" s="21"/>
      <c r="Q215" s="21"/>
      <c r="R215" s="21"/>
      <c r="S215" s="21"/>
      <c r="T215" s="21"/>
      <c r="U215" s="21"/>
      <c r="V215" s="21"/>
      <c r="W215" s="21"/>
      <c r="X215" s="22"/>
    </row>
    <row r="216" customFormat="false" ht="12.75" hidden="false" customHeight="false" outlineLevel="0" collapsed="false">
      <c r="D216" s="18" t="s">
        <v>95</v>
      </c>
      <c r="E216" s="9" t="n">
        <v>2</v>
      </c>
      <c r="F216" s="19" t="n">
        <f aca="false">RDG!F101</f>
        <v>215</v>
      </c>
      <c r="G216" s="9" t="str">
        <f aca="false">IF(RDG!G101=0,"",RDG!G101)</f>
        <v/>
      </c>
      <c r="H216" s="20" t="n">
        <f aca="false">J216/100*F216+2*K216/100*F216+3*L216/100*F216+4*M216/100*F216+5*N216/100*F216+6*O216/100*F216</f>
        <v>0</v>
      </c>
      <c r="I216" s="21" t="n">
        <f aca="false">ABS(ROUND(J216,0)-J216)+ABS(ROUND(K216,0)-K216)+ABS(ROUND(L216,0)-L216)+ABS(ROUND(M216,0)-M216)+ABS(ROUND(N216,0)-N216)+ABS(ROUND(O216,0)-O216)</f>
        <v>0</v>
      </c>
      <c r="J216" s="21" t="n">
        <f aca="false">RDG!H101</f>
        <v>0</v>
      </c>
      <c r="K216" s="21" t="n">
        <f aca="false">RDG!I101</f>
        <v>0</v>
      </c>
      <c r="L216" s="21" t="n">
        <f aca="false">RDG!J101</f>
        <v>0</v>
      </c>
      <c r="M216" s="21" t="n">
        <f aca="false">RDG!K101</f>
        <v>0</v>
      </c>
      <c r="N216" s="21" t="n">
        <f aca="false">RDG!L101</f>
        <v>0</v>
      </c>
      <c r="O216" s="22" t="n">
        <f aca="false">RDG!M101</f>
        <v>0</v>
      </c>
      <c r="P216" s="21"/>
      <c r="Q216" s="21"/>
      <c r="R216" s="21"/>
      <c r="S216" s="21"/>
      <c r="T216" s="21"/>
      <c r="U216" s="21"/>
      <c r="V216" s="21"/>
      <c r="W216" s="21"/>
      <c r="X216" s="22"/>
    </row>
    <row r="217" customFormat="false" ht="12.75" hidden="false" customHeight="false" outlineLevel="0" collapsed="false">
      <c r="D217" s="18" t="s">
        <v>95</v>
      </c>
      <c r="E217" s="9" t="n">
        <v>2</v>
      </c>
      <c r="F217" s="19" t="n">
        <f aca="false">RDG!F102</f>
        <v>216</v>
      </c>
      <c r="G217" s="9" t="str">
        <f aca="false">IF(RDG!G102=0,"",RDG!G102)</f>
        <v/>
      </c>
      <c r="H217" s="20" t="n">
        <f aca="false">J217/100*F217+2*K217/100*F217+3*L217/100*F217+4*M217/100*F217+5*N217/100*F217+6*O217/100*F217</f>
        <v>0</v>
      </c>
      <c r="I217" s="21" t="n">
        <f aca="false">ABS(ROUND(J217,0)-J217)+ABS(ROUND(K217,0)-K217)+ABS(ROUND(L217,0)-L217)+ABS(ROUND(M217,0)-M217)+ABS(ROUND(N217,0)-N217)+ABS(ROUND(O217,0)-O217)</f>
        <v>0</v>
      </c>
      <c r="J217" s="21" t="n">
        <f aca="false">RDG!H102</f>
        <v>0</v>
      </c>
      <c r="K217" s="21" t="n">
        <f aca="false">RDG!I102</f>
        <v>0</v>
      </c>
      <c r="L217" s="21" t="n">
        <f aca="false">RDG!J102</f>
        <v>0</v>
      </c>
      <c r="M217" s="21" t="n">
        <f aca="false">RDG!K102</f>
        <v>0</v>
      </c>
      <c r="N217" s="21" t="n">
        <f aca="false">RDG!L102</f>
        <v>0</v>
      </c>
      <c r="O217" s="22" t="n">
        <f aca="false">RDG!M102</f>
        <v>0</v>
      </c>
      <c r="P217" s="21"/>
      <c r="Q217" s="21"/>
      <c r="R217" s="21"/>
      <c r="S217" s="21"/>
      <c r="T217" s="21"/>
      <c r="U217" s="21"/>
      <c r="V217" s="21"/>
      <c r="W217" s="21"/>
      <c r="X217" s="22"/>
    </row>
    <row r="218" customFormat="false" ht="12.75" hidden="false" customHeight="false" outlineLevel="0" collapsed="false">
      <c r="D218" s="11" t="s">
        <v>96</v>
      </c>
      <c r="E218" s="12" t="n">
        <v>3</v>
      </c>
      <c r="F218" s="13" t="n">
        <f aca="false">Dop!F11</f>
        <v>217</v>
      </c>
      <c r="G218" s="12"/>
      <c r="H218" s="14" t="n">
        <f aca="false">J218/100*F218+2*K218/100*F218+3*L218/100*F218+4*M218/100*F218+5*N218/100*F218+6*O218/100*F218</f>
        <v>0</v>
      </c>
      <c r="I218" s="15" t="n">
        <f aca="false">ABS(ROUND(J218,0)-J218)+ABS(ROUND(K218,0)-K218)+ABS(ROUND(L218,0)-L218)+ABS(ROUND(M218,0)-M218)+ABS(ROUND(N218,0)-N218)+ABS(ROUND(O218,0)-O218)</f>
        <v>0</v>
      </c>
      <c r="J218" s="15" t="n">
        <f aca="false">Dop!G11</f>
        <v>0</v>
      </c>
      <c r="K218" s="15" t="n">
        <f aca="false">Dop!H11</f>
        <v>0</v>
      </c>
      <c r="L218" s="15" t="n">
        <f aca="false">Dop!I11</f>
        <v>0</v>
      </c>
      <c r="M218" s="15" t="n">
        <f aca="false">Dop!J11</f>
        <v>0</v>
      </c>
      <c r="N218" s="15" t="n">
        <f aca="false">Dop!K11</f>
        <v>0</v>
      </c>
      <c r="O218" s="16" t="n">
        <f aca="false">Dop!L11</f>
        <v>0</v>
      </c>
      <c r="P218" s="15"/>
      <c r="Q218" s="15"/>
      <c r="R218" s="15"/>
      <c r="S218" s="15"/>
      <c r="T218" s="15"/>
      <c r="U218" s="15"/>
      <c r="V218" s="15"/>
      <c r="W218" s="15"/>
      <c r="X218" s="16"/>
    </row>
    <row r="219" customFormat="false" ht="12.75" hidden="false" customHeight="false" outlineLevel="0" collapsed="false">
      <c r="D219" s="18" t="s">
        <v>96</v>
      </c>
      <c r="E219" s="9" t="n">
        <v>3</v>
      </c>
      <c r="F219" s="19" t="n">
        <f aca="false">Dop!F12</f>
        <v>218</v>
      </c>
      <c r="G219" s="9"/>
      <c r="H219" s="20" t="n">
        <f aca="false">J219/100*F219+2*K219/100*F219+3*L219/100*F219+4*M219/100*F219+5*N219/100*F219+6*O219/100*F219</f>
        <v>0</v>
      </c>
      <c r="I219" s="21" t="n">
        <f aca="false">ABS(ROUND(J219,0)-J219)+ABS(ROUND(K219,0)-K219)+ABS(ROUND(L219,0)-L219)+ABS(ROUND(M219,0)-M219)+ABS(ROUND(N219,0)-N219)+ABS(ROUND(O219,0)-O219)</f>
        <v>0</v>
      </c>
      <c r="J219" s="21" t="n">
        <f aca="false">Dop!G12</f>
        <v>0</v>
      </c>
      <c r="K219" s="21" t="n">
        <f aca="false">Dop!H12</f>
        <v>0</v>
      </c>
      <c r="L219" s="21" t="n">
        <f aca="false">Dop!I12</f>
        <v>0</v>
      </c>
      <c r="M219" s="21" t="n">
        <f aca="false">Dop!J12</f>
        <v>0</v>
      </c>
      <c r="N219" s="21" t="n">
        <f aca="false">Dop!K12</f>
        <v>0</v>
      </c>
      <c r="O219" s="22" t="n">
        <f aca="false">Dop!L12</f>
        <v>0</v>
      </c>
      <c r="P219" s="21"/>
      <c r="Q219" s="21"/>
      <c r="R219" s="21"/>
      <c r="S219" s="21"/>
      <c r="T219" s="21"/>
      <c r="U219" s="21"/>
      <c r="V219" s="21"/>
      <c r="W219" s="21"/>
      <c r="X219" s="22"/>
    </row>
    <row r="220" customFormat="false" ht="12.75" hidden="false" customHeight="false" outlineLevel="0" collapsed="false">
      <c r="D220" s="18" t="s">
        <v>96</v>
      </c>
      <c r="E220" s="9" t="n">
        <v>3</v>
      </c>
      <c r="F220" s="19" t="n">
        <f aca="false">Dop!F13</f>
        <v>219</v>
      </c>
      <c r="G220" s="9"/>
      <c r="H220" s="20" t="n">
        <f aca="false">J220/100*F220+2*K220/100*F220+3*L220/100*F220+4*M220/100*F220+5*N220/100*F220+6*O220/100*F220</f>
        <v>0</v>
      </c>
      <c r="I220" s="21" t="n">
        <f aca="false">ABS(ROUND(J220,0)-J220)+ABS(ROUND(K220,0)-K220)+ABS(ROUND(L220,0)-L220)+ABS(ROUND(M220,0)-M220)+ABS(ROUND(N220,0)-N220)+ABS(ROUND(O220,0)-O220)</f>
        <v>0</v>
      </c>
      <c r="J220" s="21" t="n">
        <f aca="false">Dop!G13</f>
        <v>0</v>
      </c>
      <c r="K220" s="21" t="n">
        <f aca="false">Dop!H13</f>
        <v>0</v>
      </c>
      <c r="L220" s="21" t="n">
        <f aca="false">Dop!I13</f>
        <v>0</v>
      </c>
      <c r="M220" s="21" t="n">
        <f aca="false">Dop!J13</f>
        <v>0</v>
      </c>
      <c r="N220" s="21" t="n">
        <f aca="false">Dop!K13</f>
        <v>0</v>
      </c>
      <c r="O220" s="22" t="n">
        <f aca="false">Dop!L13</f>
        <v>0</v>
      </c>
      <c r="P220" s="21"/>
      <c r="Q220" s="21"/>
      <c r="R220" s="21"/>
      <c r="S220" s="21"/>
      <c r="T220" s="21"/>
      <c r="U220" s="21"/>
      <c r="V220" s="21"/>
      <c r="W220" s="21"/>
      <c r="X220" s="22"/>
    </row>
    <row r="221" customFormat="false" ht="12.75" hidden="false" customHeight="false" outlineLevel="0" collapsed="false">
      <c r="D221" s="18" t="s">
        <v>96</v>
      </c>
      <c r="E221" s="9" t="n">
        <v>3</v>
      </c>
      <c r="F221" s="19" t="n">
        <f aca="false">Dop!F14</f>
        <v>220</v>
      </c>
      <c r="G221" s="9"/>
      <c r="H221" s="20" t="n">
        <f aca="false">J221/100*F221+2*K221/100*F221+3*L221/100*F221+4*M221/100*F221+5*N221/100*F221+6*O221/100*F221</f>
        <v>0</v>
      </c>
      <c r="I221" s="21" t="n">
        <f aca="false">ABS(ROUND(J221,0)-J221)+ABS(ROUND(K221,0)-K221)+ABS(ROUND(L221,0)-L221)+ABS(ROUND(M221,0)-M221)+ABS(ROUND(N221,0)-N221)+ABS(ROUND(O221,0)-O221)</f>
        <v>0</v>
      </c>
      <c r="J221" s="21" t="n">
        <f aca="false">Dop!G14</f>
        <v>0</v>
      </c>
      <c r="K221" s="21" t="n">
        <f aca="false">Dop!H14</f>
        <v>0</v>
      </c>
      <c r="L221" s="21" t="n">
        <f aca="false">Dop!I14</f>
        <v>0</v>
      </c>
      <c r="M221" s="21" t="n">
        <f aca="false">Dop!J14</f>
        <v>0</v>
      </c>
      <c r="N221" s="21" t="n">
        <f aca="false">Dop!K14</f>
        <v>0</v>
      </c>
      <c r="O221" s="22" t="n">
        <f aca="false">Dop!L14</f>
        <v>0</v>
      </c>
      <c r="P221" s="21"/>
      <c r="Q221" s="21"/>
      <c r="R221" s="21"/>
      <c r="S221" s="21"/>
      <c r="T221" s="21"/>
      <c r="U221" s="21"/>
      <c r="V221" s="21"/>
      <c r="W221" s="21"/>
      <c r="X221" s="22"/>
    </row>
    <row r="222" customFormat="false" ht="12.75" hidden="false" customHeight="false" outlineLevel="0" collapsed="false">
      <c r="D222" s="18" t="s">
        <v>96</v>
      </c>
      <c r="E222" s="9" t="n">
        <v>3</v>
      </c>
      <c r="F222" s="19" t="n">
        <f aca="false">Dop!F15</f>
        <v>221</v>
      </c>
      <c r="G222" s="9"/>
      <c r="H222" s="20" t="n">
        <f aca="false">J222/100*F222+2*K222/100*F222+3*L222/100*F222+4*M222/100*F222+5*N222/100*F222+6*O222/100*F222</f>
        <v>0</v>
      </c>
      <c r="I222" s="21" t="n">
        <f aca="false">ABS(ROUND(J222,0)-J222)+ABS(ROUND(K222,0)-K222)+ABS(ROUND(L222,0)-L222)+ABS(ROUND(M222,0)-M222)+ABS(ROUND(N222,0)-N222)+ABS(ROUND(O222,0)-O222)</f>
        <v>0</v>
      </c>
      <c r="J222" s="21" t="n">
        <f aca="false">Dop!G15</f>
        <v>0</v>
      </c>
      <c r="K222" s="21" t="n">
        <f aca="false">Dop!H15</f>
        <v>0</v>
      </c>
      <c r="L222" s="21" t="n">
        <f aca="false">Dop!I15</f>
        <v>0</v>
      </c>
      <c r="M222" s="21" t="n">
        <f aca="false">Dop!J15</f>
        <v>0</v>
      </c>
      <c r="N222" s="21" t="n">
        <f aca="false">Dop!K15</f>
        <v>0</v>
      </c>
      <c r="O222" s="22" t="n">
        <f aca="false">Dop!L15</f>
        <v>0</v>
      </c>
      <c r="P222" s="21"/>
      <c r="Q222" s="21"/>
      <c r="R222" s="21"/>
      <c r="S222" s="21"/>
      <c r="T222" s="21"/>
      <c r="U222" s="21"/>
      <c r="V222" s="21"/>
      <c r="W222" s="21"/>
      <c r="X222" s="22"/>
    </row>
    <row r="223" customFormat="false" ht="12.75" hidden="false" customHeight="false" outlineLevel="0" collapsed="false">
      <c r="D223" s="18" t="s">
        <v>96</v>
      </c>
      <c r="E223" s="9" t="n">
        <v>3</v>
      </c>
      <c r="F223" s="19" t="n">
        <f aca="false">Dop!F17</f>
        <v>222</v>
      </c>
      <c r="G223" s="9"/>
      <c r="H223" s="20" t="n">
        <f aca="false">J223/100*F223+2*K223/100*F223+3*L223/100*F223+4*M223/100*F223+5*N223/100*F223+6*O223/100*F223</f>
        <v>0</v>
      </c>
      <c r="I223" s="21" t="n">
        <f aca="false">ABS(ROUND(J223,0)-J223)+ABS(ROUND(K223,0)-K223)+ABS(ROUND(L223,0)-L223)+ABS(ROUND(M223,0)-M223)+ABS(ROUND(N223,0)-N223)+ABS(ROUND(O223,0)-O223)</f>
        <v>0</v>
      </c>
      <c r="J223" s="21" t="n">
        <f aca="false">Dop!G17</f>
        <v>0</v>
      </c>
      <c r="K223" s="21" t="n">
        <f aca="false">Dop!H17</f>
        <v>0</v>
      </c>
      <c r="L223" s="21" t="n">
        <f aca="false">Dop!I17</f>
        <v>0</v>
      </c>
      <c r="M223" s="21" t="n">
        <f aca="false">Dop!J17</f>
        <v>0</v>
      </c>
      <c r="N223" s="21" t="n">
        <f aca="false">Dop!K17</f>
        <v>0</v>
      </c>
      <c r="O223" s="22" t="n">
        <f aca="false">Dop!L17</f>
        <v>0</v>
      </c>
      <c r="P223" s="21"/>
      <c r="Q223" s="21"/>
      <c r="R223" s="21"/>
      <c r="S223" s="21"/>
      <c r="T223" s="21"/>
      <c r="U223" s="21"/>
      <c r="V223" s="21"/>
      <c r="W223" s="21"/>
      <c r="X223" s="22"/>
    </row>
    <row r="224" customFormat="false" ht="12.75" hidden="false" customHeight="false" outlineLevel="0" collapsed="false">
      <c r="D224" s="18" t="s">
        <v>96</v>
      </c>
      <c r="E224" s="9" t="n">
        <v>3</v>
      </c>
      <c r="F224" s="19" t="n">
        <f aca="false">Dop!F18</f>
        <v>223</v>
      </c>
      <c r="G224" s="9"/>
      <c r="H224" s="20" t="n">
        <f aca="false">J224/100*F224+2*K224/100*F224+3*L224/100*F224+4*M224/100*F224+5*N224/100*F224+6*O224/100*F224</f>
        <v>0</v>
      </c>
      <c r="I224" s="21" t="n">
        <f aca="false">ABS(ROUND(J224,0)-J224)+ABS(ROUND(K224,0)-K224)+ABS(ROUND(L224,0)-L224)+ABS(ROUND(M224,0)-M224)+ABS(ROUND(N224,0)-N224)+ABS(ROUND(O224,0)-O224)</f>
        <v>0</v>
      </c>
      <c r="J224" s="21" t="n">
        <f aca="false">Dop!G18</f>
        <v>0</v>
      </c>
      <c r="K224" s="21" t="n">
        <f aca="false">Dop!H18</f>
        <v>0</v>
      </c>
      <c r="L224" s="21" t="n">
        <f aca="false">Dop!I18</f>
        <v>0</v>
      </c>
      <c r="M224" s="21" t="n">
        <f aca="false">Dop!J18</f>
        <v>0</v>
      </c>
      <c r="N224" s="21" t="n">
        <f aca="false">Dop!K18</f>
        <v>0</v>
      </c>
      <c r="O224" s="22" t="n">
        <f aca="false">Dop!L18</f>
        <v>0</v>
      </c>
      <c r="P224" s="21"/>
      <c r="Q224" s="21"/>
      <c r="R224" s="21"/>
      <c r="S224" s="21"/>
      <c r="T224" s="21"/>
      <c r="U224" s="21"/>
      <c r="V224" s="21"/>
      <c r="W224" s="21"/>
      <c r="X224" s="22"/>
    </row>
    <row r="225" customFormat="false" ht="12.75" hidden="false" customHeight="false" outlineLevel="0" collapsed="false">
      <c r="D225" s="18" t="s">
        <v>96</v>
      </c>
      <c r="E225" s="9" t="n">
        <v>3</v>
      </c>
      <c r="F225" s="19" t="n">
        <f aca="false">Dop!F19</f>
        <v>224</v>
      </c>
      <c r="G225" s="9"/>
      <c r="H225" s="20" t="n">
        <f aca="false">J225/100*F225+2*K225/100*F225+3*L225/100*F225+4*M225/100*F225+5*N225/100*F225+6*O225/100*F225</f>
        <v>0</v>
      </c>
      <c r="I225" s="21" t="n">
        <f aca="false">ABS(ROUND(J225,0)-J225)+ABS(ROUND(K225,0)-K225)+ABS(ROUND(L225,0)-L225)+ABS(ROUND(M225,0)-M225)+ABS(ROUND(N225,0)-N225)+ABS(ROUND(O225,0)-O225)</f>
        <v>0</v>
      </c>
      <c r="J225" s="21" t="n">
        <f aca="false">Dop!G19</f>
        <v>0</v>
      </c>
      <c r="K225" s="21" t="n">
        <f aca="false">Dop!H19</f>
        <v>0</v>
      </c>
      <c r="L225" s="21" t="n">
        <f aca="false">Dop!I19</f>
        <v>0</v>
      </c>
      <c r="M225" s="21" t="n">
        <f aca="false">Dop!J19</f>
        <v>0</v>
      </c>
      <c r="N225" s="21" t="n">
        <f aca="false">Dop!K19</f>
        <v>0</v>
      </c>
      <c r="O225" s="22" t="n">
        <f aca="false">Dop!L19</f>
        <v>0</v>
      </c>
      <c r="P225" s="21"/>
      <c r="Q225" s="21"/>
      <c r="R225" s="21"/>
      <c r="S225" s="21"/>
      <c r="T225" s="21"/>
      <c r="U225" s="21"/>
      <c r="V225" s="21"/>
      <c r="W225" s="21"/>
      <c r="X225" s="22"/>
    </row>
    <row r="226" customFormat="false" ht="12.75" hidden="false" customHeight="false" outlineLevel="0" collapsed="false">
      <c r="D226" s="18" t="s">
        <v>96</v>
      </c>
      <c r="E226" s="9" t="n">
        <v>3</v>
      </c>
      <c r="F226" s="19" t="n">
        <f aca="false">Dop!F20</f>
        <v>225</v>
      </c>
      <c r="G226" s="9"/>
      <c r="H226" s="20" t="n">
        <f aca="false">J226/100*F226+2*K226/100*F226+3*L226/100*F226+4*M226/100*F226+5*N226/100*F226+6*O226/100*F226</f>
        <v>0</v>
      </c>
      <c r="I226" s="21" t="n">
        <f aca="false">ABS(ROUND(J226,0)-J226)+ABS(ROUND(K226,0)-K226)+ABS(ROUND(L226,0)-L226)+ABS(ROUND(M226,0)-M226)+ABS(ROUND(N226,0)-N226)+ABS(ROUND(O226,0)-O226)</f>
        <v>0</v>
      </c>
      <c r="J226" s="21" t="n">
        <f aca="false">Dop!G20</f>
        <v>0</v>
      </c>
      <c r="K226" s="21" t="n">
        <f aca="false">Dop!H20</f>
        <v>0</v>
      </c>
      <c r="L226" s="21" t="n">
        <f aca="false">Dop!I20</f>
        <v>0</v>
      </c>
      <c r="M226" s="21" t="n">
        <f aca="false">Dop!J20</f>
        <v>0</v>
      </c>
      <c r="N226" s="21" t="n">
        <f aca="false">Dop!K20</f>
        <v>0</v>
      </c>
      <c r="O226" s="22" t="n">
        <f aca="false">Dop!L20</f>
        <v>0</v>
      </c>
      <c r="P226" s="21"/>
      <c r="Q226" s="21"/>
      <c r="R226" s="21"/>
      <c r="S226" s="21"/>
      <c r="T226" s="21"/>
      <c r="U226" s="21"/>
      <c r="V226" s="21"/>
      <c r="W226" s="21"/>
      <c r="X226" s="22"/>
    </row>
    <row r="227" customFormat="false" ht="12.75" hidden="false" customHeight="false" outlineLevel="0" collapsed="false">
      <c r="D227" s="18" t="s">
        <v>96</v>
      </c>
      <c r="E227" s="9" t="n">
        <v>3</v>
      </c>
      <c r="F227" s="19" t="n">
        <f aca="false">Dop!F21</f>
        <v>226</v>
      </c>
      <c r="G227" s="9"/>
      <c r="H227" s="20" t="n">
        <f aca="false">J227/100*F227+2*K227/100*F227+3*L227/100*F227+4*M227/100*F227+5*N227/100*F227+6*O227/100*F227</f>
        <v>0</v>
      </c>
      <c r="I227" s="21" t="n">
        <f aca="false">ABS(ROUND(J227,0)-J227)+ABS(ROUND(K227,0)-K227)+ABS(ROUND(L227,0)-L227)+ABS(ROUND(M227,0)-M227)+ABS(ROUND(N227,0)-N227)+ABS(ROUND(O227,0)-O227)</f>
        <v>0</v>
      </c>
      <c r="J227" s="21" t="n">
        <f aca="false">Dop!G21</f>
        <v>0</v>
      </c>
      <c r="K227" s="21" t="n">
        <f aca="false">Dop!H21</f>
        <v>0</v>
      </c>
      <c r="L227" s="21" t="n">
        <f aca="false">Dop!I21</f>
        <v>0</v>
      </c>
      <c r="M227" s="21" t="n">
        <f aca="false">Dop!J21</f>
        <v>0</v>
      </c>
      <c r="N227" s="21" t="n">
        <f aca="false">Dop!K21</f>
        <v>0</v>
      </c>
      <c r="O227" s="22" t="n">
        <f aca="false">Dop!L21</f>
        <v>0</v>
      </c>
      <c r="P227" s="21"/>
      <c r="Q227" s="21"/>
      <c r="R227" s="21"/>
      <c r="S227" s="21"/>
      <c r="T227" s="21"/>
      <c r="U227" s="21"/>
      <c r="V227" s="21"/>
      <c r="W227" s="21"/>
      <c r="X227" s="22"/>
    </row>
    <row r="228" customFormat="false" ht="12.75" hidden="false" customHeight="false" outlineLevel="0" collapsed="false">
      <c r="D228" s="18" t="s">
        <v>96</v>
      </c>
      <c r="E228" s="9" t="n">
        <v>3</v>
      </c>
      <c r="F228" s="19" t="n">
        <f aca="false">Dop!F22</f>
        <v>227</v>
      </c>
      <c r="G228" s="9"/>
      <c r="H228" s="20" t="n">
        <f aca="false">J228/100*F228+2*K228/100*F228+3*L228/100*F228+4*M228/100*F228+5*N228/100*F228+6*O228/100*F228</f>
        <v>0</v>
      </c>
      <c r="I228" s="21" t="n">
        <f aca="false">ABS(ROUND(J228,0)-J228)+ABS(ROUND(K228,0)-K228)+ABS(ROUND(L228,0)-L228)+ABS(ROUND(M228,0)-M228)+ABS(ROUND(N228,0)-N228)+ABS(ROUND(O228,0)-O228)</f>
        <v>0</v>
      </c>
      <c r="J228" s="21" t="n">
        <f aca="false">Dop!G22</f>
        <v>0</v>
      </c>
      <c r="K228" s="21" t="n">
        <f aca="false">Dop!H22</f>
        <v>0</v>
      </c>
      <c r="L228" s="21" t="n">
        <f aca="false">Dop!I22</f>
        <v>0</v>
      </c>
      <c r="M228" s="21" t="n">
        <f aca="false">Dop!J22</f>
        <v>0</v>
      </c>
      <c r="N228" s="21" t="n">
        <f aca="false">Dop!K22</f>
        <v>0</v>
      </c>
      <c r="O228" s="22" t="n">
        <f aca="false">Dop!L22</f>
        <v>0</v>
      </c>
      <c r="P228" s="21"/>
      <c r="Q228" s="21"/>
      <c r="R228" s="21"/>
      <c r="S228" s="21"/>
      <c r="T228" s="21"/>
      <c r="U228" s="21"/>
      <c r="V228" s="21"/>
      <c r="W228" s="21"/>
      <c r="X228" s="22"/>
    </row>
    <row r="229" customFormat="false" ht="12.75" hidden="false" customHeight="false" outlineLevel="0" collapsed="false">
      <c r="D229" s="18" t="s">
        <v>96</v>
      </c>
      <c r="E229" s="9" t="n">
        <v>3</v>
      </c>
      <c r="F229" s="19" t="n">
        <f aca="false">Dop!F23</f>
        <v>228</v>
      </c>
      <c r="G229" s="9"/>
      <c r="H229" s="20" t="n">
        <f aca="false">J229/100*F229+2*K229/100*F229+3*L229/100*F229+4*M229/100*F229+5*N229/100*F229+6*O229/100*F229</f>
        <v>0</v>
      </c>
      <c r="I229" s="21" t="n">
        <f aca="false">ABS(ROUND(J229,0)-J229)+ABS(ROUND(K229,0)-K229)+ABS(ROUND(L229,0)-L229)+ABS(ROUND(M229,0)-M229)+ABS(ROUND(N229,0)-N229)+ABS(ROUND(O229,0)-O229)</f>
        <v>0</v>
      </c>
      <c r="J229" s="21" t="n">
        <f aca="false">Dop!G23</f>
        <v>0</v>
      </c>
      <c r="K229" s="21" t="n">
        <f aca="false">Dop!H23</f>
        <v>0</v>
      </c>
      <c r="L229" s="21" t="n">
        <f aca="false">Dop!I23</f>
        <v>0</v>
      </c>
      <c r="M229" s="21" t="n">
        <f aca="false">Dop!J23</f>
        <v>0</v>
      </c>
      <c r="N229" s="21" t="n">
        <f aca="false">Dop!K23</f>
        <v>0</v>
      </c>
      <c r="O229" s="22" t="n">
        <f aca="false">Dop!L23</f>
        <v>0</v>
      </c>
      <c r="P229" s="21"/>
      <c r="Q229" s="21"/>
      <c r="R229" s="21"/>
      <c r="S229" s="21"/>
      <c r="T229" s="21"/>
      <c r="U229" s="21"/>
      <c r="V229" s="21"/>
      <c r="W229" s="21"/>
      <c r="X229" s="22"/>
    </row>
    <row r="230" customFormat="false" ht="12.75" hidden="false" customHeight="false" outlineLevel="0" collapsed="false">
      <c r="D230" s="18" t="s">
        <v>96</v>
      </c>
      <c r="E230" s="9" t="n">
        <v>3</v>
      </c>
      <c r="F230" s="19" t="n">
        <f aca="false">Dop!F24</f>
        <v>229</v>
      </c>
      <c r="G230" s="9"/>
      <c r="H230" s="20" t="n">
        <f aca="false">J230/100*F230+2*K230/100*F230+3*L230/100*F230+4*M230/100*F230+5*N230/100*F230+6*O230/100*F230</f>
        <v>0</v>
      </c>
      <c r="I230" s="21" t="n">
        <f aca="false">ABS(ROUND(J230,0)-J230)+ABS(ROUND(K230,0)-K230)+ABS(ROUND(L230,0)-L230)+ABS(ROUND(M230,0)-M230)+ABS(ROUND(N230,0)-N230)+ABS(ROUND(O230,0)-O230)</f>
        <v>0</v>
      </c>
      <c r="J230" s="21" t="n">
        <f aca="false">Dop!G24</f>
        <v>0</v>
      </c>
      <c r="K230" s="21" t="n">
        <f aca="false">Dop!H24</f>
        <v>0</v>
      </c>
      <c r="L230" s="21" t="n">
        <f aca="false">Dop!I24</f>
        <v>0</v>
      </c>
      <c r="M230" s="21" t="n">
        <f aca="false">Dop!J24</f>
        <v>0</v>
      </c>
      <c r="N230" s="21" t="n">
        <f aca="false">Dop!K24</f>
        <v>0</v>
      </c>
      <c r="O230" s="22" t="n">
        <f aca="false">Dop!L24</f>
        <v>0</v>
      </c>
      <c r="P230" s="21"/>
      <c r="Q230" s="21"/>
      <c r="R230" s="21"/>
      <c r="S230" s="21"/>
      <c r="T230" s="21"/>
      <c r="U230" s="21"/>
      <c r="V230" s="21"/>
      <c r="W230" s="21"/>
      <c r="X230" s="22"/>
    </row>
    <row r="231" customFormat="false" ht="12.75" hidden="false" customHeight="false" outlineLevel="0" collapsed="false">
      <c r="D231" s="18" t="s">
        <v>96</v>
      </c>
      <c r="E231" s="9" t="n">
        <v>3</v>
      </c>
      <c r="F231" s="19" t="n">
        <f aca="false">Dop!F25</f>
        <v>230</v>
      </c>
      <c r="G231" s="9"/>
      <c r="H231" s="20" t="n">
        <f aca="false">J231/100*F231+2*K231/100*F231+3*L231/100*F231+4*M231/100*F231+5*N231/100*F231+6*O231/100*F231</f>
        <v>0</v>
      </c>
      <c r="I231" s="21" t="n">
        <f aca="false">ABS(ROUND(J231,0)-J231)+ABS(ROUND(K231,0)-K231)+ABS(ROUND(L231,0)-L231)+ABS(ROUND(M231,0)-M231)+ABS(ROUND(N231,0)-N231)+ABS(ROUND(O231,0)-O231)</f>
        <v>0</v>
      </c>
      <c r="J231" s="21" t="n">
        <f aca="false">Dop!G25</f>
        <v>0</v>
      </c>
      <c r="K231" s="21" t="n">
        <f aca="false">Dop!H25</f>
        <v>0</v>
      </c>
      <c r="L231" s="21" t="n">
        <f aca="false">Dop!I25</f>
        <v>0</v>
      </c>
      <c r="M231" s="21" t="n">
        <f aca="false">Dop!J25</f>
        <v>0</v>
      </c>
      <c r="N231" s="21" t="n">
        <f aca="false">Dop!K25</f>
        <v>0</v>
      </c>
      <c r="O231" s="22" t="n">
        <f aca="false">Dop!L25</f>
        <v>0</v>
      </c>
      <c r="P231" s="21"/>
      <c r="Q231" s="21"/>
      <c r="R231" s="21"/>
      <c r="S231" s="21"/>
      <c r="T231" s="21"/>
      <c r="U231" s="21"/>
      <c r="V231" s="21"/>
      <c r="W231" s="21"/>
      <c r="X231" s="22"/>
    </row>
    <row r="232" customFormat="false" ht="12.75" hidden="false" customHeight="false" outlineLevel="0" collapsed="false">
      <c r="D232" s="18" t="s">
        <v>96</v>
      </c>
      <c r="E232" s="9" t="n">
        <v>3</v>
      </c>
      <c r="F232" s="19" t="n">
        <f aca="false">Dop!F26</f>
        <v>231</v>
      </c>
      <c r="G232" s="9"/>
      <c r="H232" s="20" t="n">
        <f aca="false">J232/100*F232+2*K232/100*F232+3*L232/100*F232+4*M232/100*F232+5*N232/100*F232+6*O232/100*F232</f>
        <v>0</v>
      </c>
      <c r="I232" s="21" t="n">
        <f aca="false">ABS(ROUND(J232,0)-J232)+ABS(ROUND(K232,0)-K232)+ABS(ROUND(L232,0)-L232)+ABS(ROUND(M232,0)-M232)+ABS(ROUND(N232,0)-N232)+ABS(ROUND(O232,0)-O232)</f>
        <v>0</v>
      </c>
      <c r="J232" s="21" t="n">
        <f aca="false">Dop!G26</f>
        <v>0</v>
      </c>
      <c r="K232" s="21" t="n">
        <f aca="false">Dop!H26</f>
        <v>0</v>
      </c>
      <c r="L232" s="21" t="n">
        <f aca="false">Dop!I26</f>
        <v>0</v>
      </c>
      <c r="M232" s="21" t="n">
        <f aca="false">Dop!J26</f>
        <v>0</v>
      </c>
      <c r="N232" s="21" t="n">
        <f aca="false">Dop!K26</f>
        <v>0</v>
      </c>
      <c r="O232" s="22" t="n">
        <f aca="false">Dop!L26</f>
        <v>0</v>
      </c>
      <c r="P232" s="21"/>
      <c r="Q232" s="21"/>
      <c r="R232" s="21"/>
      <c r="S232" s="21"/>
      <c r="T232" s="21"/>
      <c r="U232" s="21"/>
      <c r="V232" s="21"/>
      <c r="W232" s="21"/>
      <c r="X232" s="22"/>
    </row>
    <row r="233" customFormat="false" ht="12.75" hidden="false" customHeight="false" outlineLevel="0" collapsed="false">
      <c r="D233" s="18" t="s">
        <v>96</v>
      </c>
      <c r="E233" s="9" t="n">
        <v>3</v>
      </c>
      <c r="F233" s="19" t="n">
        <f aca="false">Dop!F28</f>
        <v>232</v>
      </c>
      <c r="G233" s="9"/>
      <c r="H233" s="20" t="n">
        <f aca="false">J233/100*F233+2*K233/100*F233+3*L233/100*F233+4*M233/100*F233+5*N233/100*F233+6*O233/100*F233</f>
        <v>0</v>
      </c>
      <c r="I233" s="21" t="n">
        <f aca="false">ABS(ROUND(J233,0)-J233)+ABS(ROUND(K233,0)-K233)+ABS(ROUND(L233,0)-L233)+ABS(ROUND(M233,0)-M233)+ABS(ROUND(N233,0)-N233)+ABS(ROUND(O233,0)-O233)</f>
        <v>0</v>
      </c>
      <c r="J233" s="21" t="n">
        <f aca="false">Dop!G28</f>
        <v>0</v>
      </c>
      <c r="K233" s="21" t="n">
        <f aca="false">Dop!H28</f>
        <v>0</v>
      </c>
      <c r="L233" s="21" t="n">
        <f aca="false">Dop!I28</f>
        <v>0</v>
      </c>
      <c r="M233" s="21" t="n">
        <f aca="false">Dop!J28</f>
        <v>0</v>
      </c>
      <c r="N233" s="21" t="n">
        <f aca="false">Dop!K28</f>
        <v>0</v>
      </c>
      <c r="O233" s="22" t="n">
        <f aca="false">Dop!L28</f>
        <v>0</v>
      </c>
      <c r="P233" s="21"/>
      <c r="Q233" s="21"/>
      <c r="R233" s="21"/>
      <c r="S233" s="21"/>
      <c r="T233" s="21"/>
      <c r="U233" s="21"/>
      <c r="V233" s="21"/>
      <c r="W233" s="21"/>
      <c r="X233" s="22"/>
    </row>
    <row r="234" customFormat="false" ht="12.75" hidden="false" customHeight="false" outlineLevel="0" collapsed="false">
      <c r="D234" s="18" t="s">
        <v>96</v>
      </c>
      <c r="E234" s="9" t="n">
        <v>3</v>
      </c>
      <c r="F234" s="19" t="n">
        <f aca="false">Dop!F29</f>
        <v>233</v>
      </c>
      <c r="G234" s="9"/>
      <c r="H234" s="20" t="n">
        <f aca="false">J234/100*F234+2*K234/100*F234+3*L234/100*F234+4*M234/100*F234+5*N234/100*F234+6*O234/100*F234</f>
        <v>0</v>
      </c>
      <c r="I234" s="21" t="n">
        <f aca="false">ABS(ROUND(J234,0)-J234)+ABS(ROUND(K234,0)-K234)+ABS(ROUND(L234,0)-L234)+ABS(ROUND(M234,0)-M234)+ABS(ROUND(N234,0)-N234)+ABS(ROUND(O234,0)-O234)</f>
        <v>0</v>
      </c>
      <c r="J234" s="21" t="n">
        <f aca="false">Dop!G29</f>
        <v>0</v>
      </c>
      <c r="K234" s="21" t="n">
        <f aca="false">Dop!H29</f>
        <v>0</v>
      </c>
      <c r="L234" s="21" t="n">
        <f aca="false">Dop!I29</f>
        <v>0</v>
      </c>
      <c r="M234" s="21" t="n">
        <f aca="false">Dop!J29</f>
        <v>0</v>
      </c>
      <c r="N234" s="21" t="n">
        <f aca="false">Dop!K29</f>
        <v>0</v>
      </c>
      <c r="O234" s="22" t="n">
        <f aca="false">Dop!L29</f>
        <v>0</v>
      </c>
      <c r="P234" s="21"/>
      <c r="Q234" s="21"/>
      <c r="R234" s="21"/>
      <c r="S234" s="21"/>
      <c r="T234" s="21"/>
      <c r="U234" s="21"/>
      <c r="V234" s="21"/>
      <c r="W234" s="21"/>
      <c r="X234" s="22"/>
    </row>
    <row r="235" customFormat="false" ht="12.75" hidden="false" customHeight="false" outlineLevel="0" collapsed="false">
      <c r="D235" s="18" t="s">
        <v>96</v>
      </c>
      <c r="E235" s="9" t="n">
        <v>3</v>
      </c>
      <c r="F235" s="19" t="n">
        <f aca="false">Dop!F30</f>
        <v>234</v>
      </c>
      <c r="G235" s="9"/>
      <c r="H235" s="20" t="n">
        <f aca="false">J235/100*F235+2*K235/100*F235+3*L235/100*F235+4*M235/100*F235+5*N235/100*F235+6*O235/100*F235</f>
        <v>0</v>
      </c>
      <c r="I235" s="21" t="n">
        <f aca="false">ABS(ROUND(J235,0)-J235)+ABS(ROUND(K235,0)-K235)+ABS(ROUND(L235,0)-L235)+ABS(ROUND(M235,0)-M235)+ABS(ROUND(N235,0)-N235)+ABS(ROUND(O235,0)-O235)</f>
        <v>0</v>
      </c>
      <c r="J235" s="21" t="n">
        <f aca="false">Dop!G30</f>
        <v>0</v>
      </c>
      <c r="K235" s="21" t="n">
        <f aca="false">Dop!H30</f>
        <v>0</v>
      </c>
      <c r="L235" s="21" t="n">
        <f aca="false">Dop!I30</f>
        <v>0</v>
      </c>
      <c r="M235" s="21" t="n">
        <f aca="false">Dop!J30</f>
        <v>0</v>
      </c>
      <c r="N235" s="21" t="n">
        <f aca="false">Dop!K30</f>
        <v>0</v>
      </c>
      <c r="O235" s="22" t="n">
        <f aca="false">Dop!L30</f>
        <v>0</v>
      </c>
      <c r="P235" s="21"/>
      <c r="Q235" s="21"/>
      <c r="R235" s="21"/>
      <c r="S235" s="21"/>
      <c r="T235" s="21"/>
      <c r="U235" s="21"/>
      <c r="V235" s="21"/>
      <c r="W235" s="21"/>
      <c r="X235" s="22"/>
    </row>
    <row r="236" customFormat="false" ht="12.75" hidden="false" customHeight="false" outlineLevel="0" collapsed="false">
      <c r="D236" s="18" t="s">
        <v>96</v>
      </c>
      <c r="E236" s="9" t="n">
        <v>3</v>
      </c>
      <c r="F236" s="19" t="n">
        <f aca="false">Dop!F31</f>
        <v>235</v>
      </c>
      <c r="G236" s="9"/>
      <c r="H236" s="20" t="n">
        <f aca="false">J236/100*F236+2*K236/100*F236+3*L236/100*F236+4*M236/100*F236+5*N236/100*F236+6*O236/100*F236</f>
        <v>0</v>
      </c>
      <c r="I236" s="21" t="n">
        <f aca="false">ABS(ROUND(J236,0)-J236)+ABS(ROUND(K236,0)-K236)+ABS(ROUND(L236,0)-L236)+ABS(ROUND(M236,0)-M236)+ABS(ROUND(N236,0)-N236)+ABS(ROUND(O236,0)-O236)</f>
        <v>0</v>
      </c>
      <c r="J236" s="21" t="n">
        <f aca="false">Dop!G31</f>
        <v>0</v>
      </c>
      <c r="K236" s="21" t="n">
        <f aca="false">Dop!H31</f>
        <v>0</v>
      </c>
      <c r="L236" s="21" t="n">
        <f aca="false">Dop!I31</f>
        <v>0</v>
      </c>
      <c r="M236" s="21" t="n">
        <f aca="false">Dop!J31</f>
        <v>0</v>
      </c>
      <c r="N236" s="21" t="n">
        <f aca="false">Dop!K31</f>
        <v>0</v>
      </c>
      <c r="O236" s="22" t="n">
        <f aca="false">Dop!L31</f>
        <v>0</v>
      </c>
      <c r="P236" s="21"/>
      <c r="Q236" s="21"/>
      <c r="R236" s="21"/>
      <c r="S236" s="21"/>
      <c r="T236" s="21"/>
      <c r="U236" s="21"/>
      <c r="V236" s="21"/>
      <c r="W236" s="21"/>
      <c r="X236" s="22"/>
    </row>
    <row r="237" customFormat="false" ht="12.75" hidden="false" customHeight="false" outlineLevel="0" collapsed="false">
      <c r="D237" s="18" t="s">
        <v>96</v>
      </c>
      <c r="E237" s="9" t="n">
        <v>3</v>
      </c>
      <c r="F237" s="19" t="n">
        <f aca="false">Dop!F32</f>
        <v>236</v>
      </c>
      <c r="G237" s="9"/>
      <c r="H237" s="20" t="n">
        <f aca="false">J237/100*F237+2*K237/100*F237+3*L237/100*F237+4*M237/100*F237+5*N237/100*F237+6*O237/100*F237</f>
        <v>0</v>
      </c>
      <c r="I237" s="21" t="n">
        <f aca="false">ABS(ROUND(J237,0)-J237)+ABS(ROUND(K237,0)-K237)+ABS(ROUND(L237,0)-L237)+ABS(ROUND(M237,0)-M237)+ABS(ROUND(N237,0)-N237)+ABS(ROUND(O237,0)-O237)</f>
        <v>0</v>
      </c>
      <c r="J237" s="21" t="n">
        <f aca="false">Dop!G32</f>
        <v>0</v>
      </c>
      <c r="K237" s="21" t="n">
        <f aca="false">Dop!H32</f>
        <v>0</v>
      </c>
      <c r="L237" s="21" t="n">
        <f aca="false">Dop!I32</f>
        <v>0</v>
      </c>
      <c r="M237" s="21" t="n">
        <f aca="false">Dop!J32</f>
        <v>0</v>
      </c>
      <c r="N237" s="21" t="n">
        <f aca="false">Dop!K32</f>
        <v>0</v>
      </c>
      <c r="O237" s="22" t="n">
        <f aca="false">Dop!L32</f>
        <v>0</v>
      </c>
      <c r="P237" s="21"/>
      <c r="Q237" s="21"/>
      <c r="R237" s="21"/>
      <c r="S237" s="21"/>
      <c r="T237" s="21"/>
      <c r="U237" s="21"/>
      <c r="V237" s="21"/>
      <c r="W237" s="21"/>
      <c r="X237" s="22"/>
    </row>
    <row r="238" customFormat="false" ht="12.75" hidden="false" customHeight="false" outlineLevel="0" collapsed="false">
      <c r="D238" s="18" t="s">
        <v>96</v>
      </c>
      <c r="E238" s="9" t="n">
        <v>3</v>
      </c>
      <c r="F238" s="19" t="n">
        <f aca="false">Dop!F33</f>
        <v>237</v>
      </c>
      <c r="G238" s="9"/>
      <c r="H238" s="20" t="n">
        <f aca="false">J238/100*F238+2*K238/100*F238+3*L238/100*F238+4*M238/100*F238+5*N238/100*F238+6*O238/100*F238</f>
        <v>0</v>
      </c>
      <c r="I238" s="21" t="n">
        <f aca="false">ABS(ROUND(J238,0)-J238)+ABS(ROUND(K238,0)-K238)+ABS(ROUND(L238,0)-L238)+ABS(ROUND(M238,0)-M238)+ABS(ROUND(N238,0)-N238)+ABS(ROUND(O238,0)-O238)</f>
        <v>0</v>
      </c>
      <c r="J238" s="21" t="n">
        <f aca="false">Dop!G33</f>
        <v>0</v>
      </c>
      <c r="K238" s="21" t="n">
        <f aca="false">Dop!H33</f>
        <v>0</v>
      </c>
      <c r="L238" s="21" t="n">
        <f aca="false">Dop!I33</f>
        <v>0</v>
      </c>
      <c r="M238" s="21" t="n">
        <f aca="false">Dop!J33</f>
        <v>0</v>
      </c>
      <c r="N238" s="21" t="n">
        <f aca="false">Dop!K33</f>
        <v>0</v>
      </c>
      <c r="O238" s="22" t="n">
        <f aca="false">Dop!L33</f>
        <v>0</v>
      </c>
      <c r="P238" s="21"/>
      <c r="Q238" s="21"/>
      <c r="R238" s="21"/>
      <c r="S238" s="21"/>
      <c r="T238" s="21"/>
      <c r="U238" s="21"/>
      <c r="V238" s="21"/>
      <c r="W238" s="21"/>
      <c r="X238" s="22"/>
    </row>
    <row r="239" customFormat="false" ht="12.75" hidden="false" customHeight="false" outlineLevel="0" collapsed="false">
      <c r="D239" s="18" t="s">
        <v>96</v>
      </c>
      <c r="E239" s="9" t="n">
        <v>3</v>
      </c>
      <c r="F239" s="19" t="n">
        <f aca="false">Dop!F34</f>
        <v>238</v>
      </c>
      <c r="G239" s="9"/>
      <c r="H239" s="20" t="n">
        <f aca="false">J239/100*F239+2*K239/100*F239+3*L239/100*F239+4*M239/100*F239+5*N239/100*F239+6*O239/100*F239</f>
        <v>0</v>
      </c>
      <c r="I239" s="21" t="n">
        <f aca="false">ABS(ROUND(J239,0)-J239)+ABS(ROUND(K239,0)-K239)+ABS(ROUND(L239,0)-L239)+ABS(ROUND(M239,0)-M239)+ABS(ROUND(N239,0)-N239)+ABS(ROUND(O239,0)-O239)</f>
        <v>0</v>
      </c>
      <c r="J239" s="21" t="n">
        <f aca="false">Dop!G34</f>
        <v>0</v>
      </c>
      <c r="K239" s="21" t="n">
        <f aca="false">Dop!H34</f>
        <v>0</v>
      </c>
      <c r="L239" s="21" t="n">
        <f aca="false">Dop!I34</f>
        <v>0</v>
      </c>
      <c r="M239" s="21" t="n">
        <f aca="false">Dop!J34</f>
        <v>0</v>
      </c>
      <c r="N239" s="21" t="n">
        <f aca="false">Dop!K34</f>
        <v>0</v>
      </c>
      <c r="O239" s="22" t="n">
        <f aca="false">Dop!L34</f>
        <v>0</v>
      </c>
      <c r="P239" s="21"/>
      <c r="Q239" s="21"/>
      <c r="R239" s="21"/>
      <c r="S239" s="21"/>
      <c r="T239" s="21"/>
      <c r="U239" s="21"/>
      <c r="V239" s="21"/>
      <c r="W239" s="21"/>
      <c r="X239" s="22"/>
    </row>
    <row r="240" customFormat="false" ht="12.75" hidden="false" customHeight="false" outlineLevel="0" collapsed="false">
      <c r="D240" s="18" t="s">
        <v>96</v>
      </c>
      <c r="E240" s="9" t="n">
        <v>3</v>
      </c>
      <c r="F240" s="19" t="n">
        <f aca="false">Dop!F35</f>
        <v>239</v>
      </c>
      <c r="G240" s="9"/>
      <c r="H240" s="20" t="n">
        <f aca="false">J240/100*F240+2*K240/100*F240+3*L240/100*F240+4*M240/100*F240+5*N240/100*F240+6*O240/100*F240</f>
        <v>0</v>
      </c>
      <c r="I240" s="21" t="n">
        <f aca="false">ABS(ROUND(J240,0)-J240)+ABS(ROUND(K240,0)-K240)+ABS(ROUND(L240,0)-L240)+ABS(ROUND(M240,0)-M240)+ABS(ROUND(N240,0)-N240)+ABS(ROUND(O240,0)-O240)</f>
        <v>0</v>
      </c>
      <c r="J240" s="21" t="n">
        <f aca="false">Dop!G35</f>
        <v>0</v>
      </c>
      <c r="K240" s="21" t="n">
        <f aca="false">Dop!H35</f>
        <v>0</v>
      </c>
      <c r="L240" s="21" t="n">
        <f aca="false">Dop!I35</f>
        <v>0</v>
      </c>
      <c r="M240" s="21" t="n">
        <f aca="false">Dop!J35</f>
        <v>0</v>
      </c>
      <c r="N240" s="21" t="n">
        <f aca="false">Dop!K35</f>
        <v>0</v>
      </c>
      <c r="O240" s="22" t="n">
        <f aca="false">Dop!L35</f>
        <v>0</v>
      </c>
      <c r="P240" s="21"/>
      <c r="Q240" s="21"/>
      <c r="R240" s="21"/>
      <c r="S240" s="21"/>
      <c r="T240" s="21"/>
      <c r="U240" s="21"/>
      <c r="V240" s="21"/>
      <c r="W240" s="21"/>
      <c r="X240" s="22"/>
    </row>
    <row r="241" customFormat="false" ht="12.75" hidden="false" customHeight="false" outlineLevel="0" collapsed="false">
      <c r="D241" s="18" t="s">
        <v>96</v>
      </c>
      <c r="E241" s="9" t="n">
        <v>3</v>
      </c>
      <c r="F241" s="19" t="n">
        <f aca="false">Dop!F36</f>
        <v>240</v>
      </c>
      <c r="G241" s="9"/>
      <c r="H241" s="20" t="n">
        <f aca="false">J241/100*F241+2*K241/100*F241+3*L241/100*F241+4*M241/100*F241+5*N241/100*F241+6*O241/100*F241</f>
        <v>0</v>
      </c>
      <c r="I241" s="21" t="n">
        <f aca="false">ABS(ROUND(J241,0)-J241)+ABS(ROUND(K241,0)-K241)+ABS(ROUND(L241,0)-L241)+ABS(ROUND(M241,0)-M241)+ABS(ROUND(N241,0)-N241)+ABS(ROUND(O241,0)-O241)</f>
        <v>0</v>
      </c>
      <c r="J241" s="21" t="n">
        <f aca="false">Dop!G36</f>
        <v>0</v>
      </c>
      <c r="K241" s="21" t="n">
        <f aca="false">Dop!H36</f>
        <v>0</v>
      </c>
      <c r="L241" s="21" t="n">
        <f aca="false">Dop!I36</f>
        <v>0</v>
      </c>
      <c r="M241" s="21" t="n">
        <f aca="false">Dop!J36</f>
        <v>0</v>
      </c>
      <c r="N241" s="21" t="n">
        <f aca="false">Dop!K36</f>
        <v>0</v>
      </c>
      <c r="O241" s="22" t="n">
        <f aca="false">Dop!L36</f>
        <v>0</v>
      </c>
      <c r="P241" s="21"/>
      <c r="Q241" s="21"/>
      <c r="R241" s="21"/>
      <c r="S241" s="21"/>
      <c r="T241" s="21"/>
      <c r="U241" s="21"/>
      <c r="V241" s="21"/>
      <c r="W241" s="21"/>
      <c r="X241" s="22"/>
    </row>
    <row r="242" customFormat="false" ht="12.75" hidden="false" customHeight="false" outlineLevel="0" collapsed="false">
      <c r="D242" s="18" t="s">
        <v>96</v>
      </c>
      <c r="E242" s="9" t="n">
        <v>3</v>
      </c>
      <c r="F242" s="19" t="n">
        <f aca="false">Dop!F37</f>
        <v>241</v>
      </c>
      <c r="G242" s="9"/>
      <c r="H242" s="20" t="n">
        <f aca="false">J242/100*F242+2*K242/100*F242+3*L242/100*F242+4*M242/100*F242+5*N242/100*F242+6*O242/100*F242</f>
        <v>0</v>
      </c>
      <c r="I242" s="21" t="n">
        <f aca="false">ABS(ROUND(J242,0)-J242)+ABS(ROUND(K242,0)-K242)+ABS(ROUND(L242,0)-L242)+ABS(ROUND(M242,0)-M242)+ABS(ROUND(N242,0)-N242)+ABS(ROUND(O242,0)-O242)</f>
        <v>0</v>
      </c>
      <c r="J242" s="21" t="n">
        <f aca="false">Dop!G37</f>
        <v>0</v>
      </c>
      <c r="K242" s="21" t="n">
        <f aca="false">Dop!H37</f>
        <v>0</v>
      </c>
      <c r="L242" s="21" t="n">
        <f aca="false">Dop!I37</f>
        <v>0</v>
      </c>
      <c r="M242" s="21" t="n">
        <f aca="false">Dop!J37</f>
        <v>0</v>
      </c>
      <c r="N242" s="21" t="n">
        <f aca="false">Dop!K37</f>
        <v>0</v>
      </c>
      <c r="O242" s="22" t="n">
        <f aca="false">Dop!L37</f>
        <v>0</v>
      </c>
      <c r="P242" s="21"/>
      <c r="Q242" s="21"/>
      <c r="R242" s="21"/>
      <c r="S242" s="21"/>
      <c r="T242" s="21"/>
      <c r="U242" s="21"/>
      <c r="V242" s="21"/>
      <c r="W242" s="21"/>
      <c r="X242" s="22"/>
    </row>
    <row r="243" customFormat="false" ht="12.75" hidden="false" customHeight="false" outlineLevel="0" collapsed="false">
      <c r="D243" s="18" t="s">
        <v>96</v>
      </c>
      <c r="E243" s="9" t="n">
        <v>3</v>
      </c>
      <c r="F243" s="19" t="n">
        <f aca="false">Dop!F38</f>
        <v>242</v>
      </c>
      <c r="G243" s="9"/>
      <c r="H243" s="20" t="n">
        <f aca="false">J243/100*F243+2*K243/100*F243+3*L243/100*F243+4*M243/100*F243+5*N243/100*F243+6*O243/100*F243</f>
        <v>0</v>
      </c>
      <c r="I243" s="21" t="n">
        <f aca="false">ABS(ROUND(J243,0)-J243)+ABS(ROUND(K243,0)-K243)+ABS(ROUND(L243,0)-L243)+ABS(ROUND(M243,0)-M243)+ABS(ROUND(N243,0)-N243)+ABS(ROUND(O243,0)-O243)</f>
        <v>0</v>
      </c>
      <c r="J243" s="21" t="n">
        <f aca="false">Dop!G38</f>
        <v>0</v>
      </c>
      <c r="K243" s="21" t="n">
        <f aca="false">Dop!H38</f>
        <v>0</v>
      </c>
      <c r="L243" s="21" t="n">
        <f aca="false">Dop!I38</f>
        <v>0</v>
      </c>
      <c r="M243" s="21" t="n">
        <f aca="false">Dop!J38</f>
        <v>0</v>
      </c>
      <c r="N243" s="21" t="n">
        <f aca="false">Dop!K38</f>
        <v>0</v>
      </c>
      <c r="O243" s="22" t="n">
        <f aca="false">Dop!L38</f>
        <v>0</v>
      </c>
      <c r="P243" s="21"/>
      <c r="Q243" s="21"/>
      <c r="R243" s="21"/>
      <c r="S243" s="21"/>
      <c r="T243" s="21"/>
      <c r="U243" s="21"/>
      <c r="V243" s="21"/>
      <c r="W243" s="21"/>
      <c r="X243" s="22"/>
    </row>
    <row r="244" customFormat="false" ht="12.75" hidden="false" customHeight="false" outlineLevel="0" collapsed="false">
      <c r="D244" s="18" t="s">
        <v>96</v>
      </c>
      <c r="E244" s="9" t="n">
        <v>3</v>
      </c>
      <c r="F244" s="19" t="n">
        <f aca="false">Dop!F39</f>
        <v>243</v>
      </c>
      <c r="G244" s="9"/>
      <c r="H244" s="20" t="n">
        <f aca="false">J244/100*F244+2*K244/100*F244+3*L244/100*F244+4*M244/100*F244+5*N244/100*F244+6*O244/100*F244</f>
        <v>0</v>
      </c>
      <c r="I244" s="21" t="n">
        <f aca="false">ABS(ROUND(J244,0)-J244)+ABS(ROUND(K244,0)-K244)+ABS(ROUND(L244,0)-L244)+ABS(ROUND(M244,0)-M244)+ABS(ROUND(N244,0)-N244)+ABS(ROUND(O244,0)-O244)</f>
        <v>0</v>
      </c>
      <c r="J244" s="21" t="n">
        <f aca="false">Dop!G39</f>
        <v>0</v>
      </c>
      <c r="K244" s="21" t="n">
        <f aca="false">Dop!H39</f>
        <v>0</v>
      </c>
      <c r="L244" s="21" t="n">
        <f aca="false">Dop!I39</f>
        <v>0</v>
      </c>
      <c r="M244" s="21" t="n">
        <f aca="false">Dop!J39</f>
        <v>0</v>
      </c>
      <c r="N244" s="21" t="n">
        <f aca="false">Dop!K39</f>
        <v>0</v>
      </c>
      <c r="O244" s="22" t="n">
        <f aca="false">Dop!L39</f>
        <v>0</v>
      </c>
      <c r="P244" s="21"/>
      <c r="Q244" s="21"/>
      <c r="R244" s="21"/>
      <c r="S244" s="21"/>
      <c r="T244" s="21"/>
      <c r="U244" s="21"/>
      <c r="V244" s="21"/>
      <c r="W244" s="21"/>
      <c r="X244" s="22"/>
    </row>
    <row r="245" customFormat="false" ht="12.75" hidden="false" customHeight="false" outlineLevel="0" collapsed="false">
      <c r="D245" s="18" t="s">
        <v>96</v>
      </c>
      <c r="E245" s="9" t="n">
        <v>3</v>
      </c>
      <c r="F245" s="19" t="n">
        <f aca="false">Dop!F40</f>
        <v>244</v>
      </c>
      <c r="G245" s="9"/>
      <c r="H245" s="20" t="n">
        <f aca="false">J245/100*F245+2*K245/100*F245+3*L245/100*F245+4*M245/100*F245+5*N245/100*F245+6*O245/100*F245</f>
        <v>0</v>
      </c>
      <c r="I245" s="21" t="n">
        <f aca="false">ABS(ROUND(J245,0)-J245)+ABS(ROUND(K245,0)-K245)+ABS(ROUND(L245,0)-L245)+ABS(ROUND(M245,0)-M245)+ABS(ROUND(N245,0)-N245)+ABS(ROUND(O245,0)-O245)</f>
        <v>0</v>
      </c>
      <c r="J245" s="21" t="n">
        <f aca="false">Dop!G40</f>
        <v>0</v>
      </c>
      <c r="K245" s="21" t="n">
        <f aca="false">Dop!H40</f>
        <v>0</v>
      </c>
      <c r="L245" s="21" t="n">
        <f aca="false">Dop!I40</f>
        <v>0</v>
      </c>
      <c r="M245" s="21" t="n">
        <f aca="false">Dop!J40</f>
        <v>0</v>
      </c>
      <c r="N245" s="21" t="n">
        <f aca="false">Dop!K40</f>
        <v>0</v>
      </c>
      <c r="O245" s="22" t="n">
        <f aca="false">Dop!L40</f>
        <v>0</v>
      </c>
      <c r="P245" s="21"/>
      <c r="Q245" s="21"/>
      <c r="R245" s="21"/>
      <c r="S245" s="21"/>
      <c r="T245" s="21"/>
      <c r="U245" s="21"/>
      <c r="V245" s="21"/>
      <c r="W245" s="21"/>
      <c r="X245" s="22"/>
    </row>
    <row r="246" customFormat="false" ht="12.75" hidden="false" customHeight="false" outlineLevel="0" collapsed="false">
      <c r="D246" s="18" t="s">
        <v>96</v>
      </c>
      <c r="E246" s="9" t="n">
        <v>3</v>
      </c>
      <c r="F246" s="19" t="n">
        <f aca="false">Dop!F41</f>
        <v>245</v>
      </c>
      <c r="G246" s="9"/>
      <c r="H246" s="20" t="n">
        <f aca="false">J246/100*F246+2*K246/100*F246+3*L246/100*F246+4*M246/100*F246+5*N246/100*F246+6*O246/100*F246</f>
        <v>0</v>
      </c>
      <c r="I246" s="21" t="n">
        <f aca="false">ABS(ROUND(J246,0)-J246)+ABS(ROUND(K246,0)-K246)+ABS(ROUND(L246,0)-L246)+ABS(ROUND(M246,0)-M246)+ABS(ROUND(N246,0)-N246)+ABS(ROUND(O246,0)-O246)</f>
        <v>0</v>
      </c>
      <c r="J246" s="21" t="n">
        <f aca="false">Dop!G41</f>
        <v>0</v>
      </c>
      <c r="K246" s="21" t="n">
        <f aca="false">Dop!H41</f>
        <v>0</v>
      </c>
      <c r="L246" s="21" t="n">
        <f aca="false">Dop!I41</f>
        <v>0</v>
      </c>
      <c r="M246" s="21" t="n">
        <f aca="false">Dop!J41</f>
        <v>0</v>
      </c>
      <c r="N246" s="21" t="n">
        <f aca="false">Dop!K41</f>
        <v>0</v>
      </c>
      <c r="O246" s="22" t="n">
        <f aca="false">Dop!L41</f>
        <v>0</v>
      </c>
      <c r="P246" s="21"/>
      <c r="Q246" s="21"/>
      <c r="R246" s="21"/>
      <c r="S246" s="21"/>
      <c r="T246" s="21"/>
      <c r="U246" s="21"/>
      <c r="V246" s="21"/>
      <c r="W246" s="21"/>
      <c r="X246" s="22"/>
    </row>
    <row r="247" customFormat="false" ht="12.75" hidden="false" customHeight="false" outlineLevel="0" collapsed="false">
      <c r="D247" s="18" t="s">
        <v>96</v>
      </c>
      <c r="E247" s="9" t="n">
        <v>3</v>
      </c>
      <c r="F247" s="19" t="n">
        <f aca="false">Dop!F42</f>
        <v>246</v>
      </c>
      <c r="G247" s="9"/>
      <c r="H247" s="20" t="n">
        <f aca="false">J247/100*F247+2*K247/100*F247+3*L247/100*F247+4*M247/100*F247+5*N247/100*F247+6*O247/100*F247</f>
        <v>0</v>
      </c>
      <c r="I247" s="21" t="n">
        <f aca="false">ABS(ROUND(J247,0)-J247)+ABS(ROUND(K247,0)-K247)+ABS(ROUND(L247,0)-L247)+ABS(ROUND(M247,0)-M247)+ABS(ROUND(N247,0)-N247)+ABS(ROUND(O247,0)-O247)</f>
        <v>0</v>
      </c>
      <c r="J247" s="21" t="n">
        <f aca="false">Dop!G42</f>
        <v>0</v>
      </c>
      <c r="K247" s="21" t="n">
        <f aca="false">Dop!H42</f>
        <v>0</v>
      </c>
      <c r="L247" s="21" t="n">
        <f aca="false">Dop!I42</f>
        <v>0</v>
      </c>
      <c r="M247" s="21" t="n">
        <f aca="false">Dop!J42</f>
        <v>0</v>
      </c>
      <c r="N247" s="21" t="n">
        <f aca="false">Dop!K42</f>
        <v>0</v>
      </c>
      <c r="O247" s="22" t="n">
        <f aca="false">Dop!L42</f>
        <v>0</v>
      </c>
      <c r="P247" s="21"/>
      <c r="Q247" s="21"/>
      <c r="R247" s="21"/>
      <c r="S247" s="21"/>
      <c r="T247" s="21"/>
      <c r="U247" s="21"/>
      <c r="V247" s="21"/>
      <c r="W247" s="21"/>
      <c r="X247" s="22"/>
    </row>
    <row r="248" customFormat="false" ht="12.75" hidden="false" customHeight="false" outlineLevel="0" collapsed="false">
      <c r="D248" s="18" t="s">
        <v>96</v>
      </c>
      <c r="E248" s="9" t="n">
        <v>3</v>
      </c>
      <c r="F248" s="19" t="n">
        <f aca="false">Dop!F43</f>
        <v>247</v>
      </c>
      <c r="G248" s="9"/>
      <c r="H248" s="20" t="n">
        <f aca="false">J248/100*F248+2*K248/100*F248+3*L248/100*F248+4*M248/100*F248+5*N248/100*F248+6*O248/100*F248</f>
        <v>0</v>
      </c>
      <c r="I248" s="21" t="n">
        <f aca="false">ABS(ROUND(J248,0)-J248)+ABS(ROUND(K248,0)-K248)+ABS(ROUND(L248,0)-L248)+ABS(ROUND(M248,0)-M248)+ABS(ROUND(N248,0)-N248)+ABS(ROUND(O248,0)-O248)</f>
        <v>0</v>
      </c>
      <c r="J248" s="21" t="n">
        <f aca="false">Dop!G43</f>
        <v>0</v>
      </c>
      <c r="K248" s="21" t="n">
        <f aca="false">Dop!H43</f>
        <v>0</v>
      </c>
      <c r="L248" s="21" t="n">
        <f aca="false">Dop!I43</f>
        <v>0</v>
      </c>
      <c r="M248" s="21" t="n">
        <f aca="false">Dop!J43</f>
        <v>0</v>
      </c>
      <c r="N248" s="21" t="n">
        <f aca="false">Dop!K43</f>
        <v>0</v>
      </c>
      <c r="O248" s="22" t="n">
        <f aca="false">Dop!L43</f>
        <v>0</v>
      </c>
      <c r="P248" s="21"/>
      <c r="Q248" s="21"/>
      <c r="R248" s="21"/>
      <c r="S248" s="21"/>
      <c r="T248" s="21"/>
      <c r="U248" s="21"/>
      <c r="V248" s="21"/>
      <c r="W248" s="21"/>
      <c r="X248" s="22"/>
    </row>
    <row r="249" customFormat="false" ht="12.75" hidden="false" customHeight="false" outlineLevel="0" collapsed="false">
      <c r="D249" s="18" t="s">
        <v>96</v>
      </c>
      <c r="E249" s="9" t="n">
        <v>3</v>
      </c>
      <c r="F249" s="19" t="n">
        <f aca="false">Dop!F44</f>
        <v>248</v>
      </c>
      <c r="G249" s="9"/>
      <c r="H249" s="20" t="n">
        <f aca="false">J249/100*F249+2*K249/100*F249+3*L249/100*F249+4*M249/100*F249+5*N249/100*F249+6*O249/100*F249</f>
        <v>0</v>
      </c>
      <c r="I249" s="21" t="n">
        <f aca="false">ABS(ROUND(J249,0)-J249)+ABS(ROUND(K249,0)-K249)+ABS(ROUND(L249,0)-L249)+ABS(ROUND(M249,0)-M249)+ABS(ROUND(N249,0)-N249)+ABS(ROUND(O249,0)-O249)</f>
        <v>0</v>
      </c>
      <c r="J249" s="21" t="n">
        <f aca="false">Dop!G44</f>
        <v>0</v>
      </c>
      <c r="K249" s="21" t="n">
        <f aca="false">Dop!H44</f>
        <v>0</v>
      </c>
      <c r="L249" s="21" t="n">
        <f aca="false">Dop!I44</f>
        <v>0</v>
      </c>
      <c r="M249" s="21" t="n">
        <f aca="false">Dop!J44</f>
        <v>0</v>
      </c>
      <c r="N249" s="21" t="n">
        <f aca="false">Dop!K44</f>
        <v>0</v>
      </c>
      <c r="O249" s="22" t="n">
        <f aca="false">Dop!L44</f>
        <v>0</v>
      </c>
      <c r="P249" s="21"/>
      <c r="Q249" s="21"/>
      <c r="R249" s="21"/>
      <c r="S249" s="21"/>
      <c r="T249" s="21"/>
      <c r="U249" s="21"/>
      <c r="V249" s="21"/>
      <c r="W249" s="21"/>
      <c r="X249" s="22"/>
    </row>
    <row r="250" customFormat="false" ht="12.75" hidden="false" customHeight="false" outlineLevel="0" collapsed="false">
      <c r="D250" s="18" t="s">
        <v>96</v>
      </c>
      <c r="E250" s="9" t="n">
        <v>3</v>
      </c>
      <c r="F250" s="19" t="n">
        <f aca="false">Dop!F45</f>
        <v>249</v>
      </c>
      <c r="G250" s="9"/>
      <c r="H250" s="20" t="n">
        <f aca="false">J250/100*F250+2*K250/100*F250+3*L250/100*F250+4*M250/100*F250+5*N250/100*F250+6*O250/100*F250</f>
        <v>0</v>
      </c>
      <c r="I250" s="21" t="n">
        <f aca="false">ABS(ROUND(J250,0)-J250)+ABS(ROUND(K250,0)-K250)+ABS(ROUND(L250,0)-L250)+ABS(ROUND(M250,0)-M250)+ABS(ROUND(N250,0)-N250)+ABS(ROUND(O250,0)-O250)</f>
        <v>0</v>
      </c>
      <c r="J250" s="21" t="n">
        <f aca="false">Dop!G45</f>
        <v>0</v>
      </c>
      <c r="K250" s="21" t="n">
        <f aca="false">Dop!H45</f>
        <v>0</v>
      </c>
      <c r="L250" s="21" t="n">
        <f aca="false">Dop!I45</f>
        <v>0</v>
      </c>
      <c r="M250" s="21" t="n">
        <f aca="false">Dop!J45</f>
        <v>0</v>
      </c>
      <c r="N250" s="21" t="n">
        <f aca="false">Dop!K45</f>
        <v>0</v>
      </c>
      <c r="O250" s="22" t="n">
        <f aca="false">Dop!L45</f>
        <v>0</v>
      </c>
      <c r="P250" s="21"/>
      <c r="Q250" s="21"/>
      <c r="R250" s="21"/>
      <c r="S250" s="21"/>
      <c r="T250" s="21"/>
      <c r="U250" s="21"/>
      <c r="V250" s="21"/>
      <c r="W250" s="21"/>
      <c r="X250" s="22"/>
    </row>
    <row r="251" customFormat="false" ht="12.75" hidden="false" customHeight="false" outlineLevel="0" collapsed="false">
      <c r="D251" s="18" t="s">
        <v>96</v>
      </c>
      <c r="E251" s="9" t="n">
        <v>3</v>
      </c>
      <c r="F251" s="19" t="n">
        <f aca="false">Dop!F46</f>
        <v>250</v>
      </c>
      <c r="G251" s="9"/>
      <c r="H251" s="20" t="n">
        <f aca="false">J251/100*F251+2*K251/100*F251+3*L251/100*F251+4*M251/100*F251+5*N251/100*F251+6*O251/100*F251</f>
        <v>0</v>
      </c>
      <c r="I251" s="21" t="n">
        <f aca="false">ABS(ROUND(J251,0)-J251)+ABS(ROUND(K251,0)-K251)+ABS(ROUND(L251,0)-L251)+ABS(ROUND(M251,0)-M251)+ABS(ROUND(N251,0)-N251)+ABS(ROUND(O251,0)-O251)</f>
        <v>0</v>
      </c>
      <c r="J251" s="21" t="n">
        <f aca="false">Dop!G46</f>
        <v>0</v>
      </c>
      <c r="K251" s="21" t="n">
        <f aca="false">Dop!H46</f>
        <v>0</v>
      </c>
      <c r="L251" s="21" t="n">
        <f aca="false">Dop!I46</f>
        <v>0</v>
      </c>
      <c r="M251" s="21" t="n">
        <f aca="false">Dop!J46</f>
        <v>0</v>
      </c>
      <c r="N251" s="21" t="n">
        <f aca="false">Dop!K46</f>
        <v>0</v>
      </c>
      <c r="O251" s="22" t="n">
        <f aca="false">Dop!L46</f>
        <v>0</v>
      </c>
      <c r="P251" s="21"/>
      <c r="Q251" s="21"/>
      <c r="R251" s="21"/>
      <c r="S251" s="21"/>
      <c r="T251" s="21"/>
      <c r="U251" s="21"/>
      <c r="V251" s="21"/>
      <c r="W251" s="21"/>
      <c r="X251" s="22"/>
    </row>
    <row r="252" customFormat="false" ht="12.75" hidden="false" customHeight="false" outlineLevel="0" collapsed="false">
      <c r="D252" s="18" t="s">
        <v>96</v>
      </c>
      <c r="E252" s="9" t="n">
        <v>3</v>
      </c>
      <c r="F252" s="19" t="n">
        <f aca="false">Dop!F47</f>
        <v>251</v>
      </c>
      <c r="G252" s="9"/>
      <c r="H252" s="20" t="n">
        <f aca="false">J252/100*F252+2*K252/100*F252+3*L252/100*F252+4*M252/100*F252+5*N252/100*F252+6*O252/100*F252</f>
        <v>0</v>
      </c>
      <c r="I252" s="21" t="n">
        <f aca="false">ABS(ROUND(J252,0)-J252)+ABS(ROUND(K252,0)-K252)+ABS(ROUND(L252,0)-L252)+ABS(ROUND(M252,0)-M252)+ABS(ROUND(N252,0)-N252)+ABS(ROUND(O252,0)-O252)</f>
        <v>0</v>
      </c>
      <c r="J252" s="21" t="n">
        <f aca="false">Dop!G47</f>
        <v>0</v>
      </c>
      <c r="K252" s="21" t="n">
        <f aca="false">Dop!H47</f>
        <v>0</v>
      </c>
      <c r="L252" s="21" t="n">
        <f aca="false">Dop!I47</f>
        <v>0</v>
      </c>
      <c r="M252" s="21" t="n">
        <f aca="false">Dop!J47</f>
        <v>0</v>
      </c>
      <c r="N252" s="21" t="n">
        <f aca="false">Dop!K47</f>
        <v>0</v>
      </c>
      <c r="O252" s="22" t="n">
        <f aca="false">Dop!L47</f>
        <v>0</v>
      </c>
      <c r="P252" s="21"/>
      <c r="Q252" s="21"/>
      <c r="R252" s="21"/>
      <c r="S252" s="21"/>
      <c r="T252" s="21"/>
      <c r="U252" s="21"/>
      <c r="V252" s="21"/>
      <c r="W252" s="21"/>
      <c r="X252" s="22"/>
    </row>
    <row r="253" customFormat="false" ht="12.75" hidden="false" customHeight="false" outlineLevel="0" collapsed="false">
      <c r="D253" s="18" t="s">
        <v>96</v>
      </c>
      <c r="E253" s="9" t="n">
        <v>3</v>
      </c>
      <c r="F253" s="19" t="n">
        <f aca="false">Dop!F48</f>
        <v>252</v>
      </c>
      <c r="G253" s="9"/>
      <c r="H253" s="20" t="n">
        <f aca="false">J253/100*F253+2*K253/100*F253+3*L253/100*F253+4*M253/100*F253+5*N253/100*F253+6*O253/100*F253</f>
        <v>0</v>
      </c>
      <c r="I253" s="21" t="n">
        <f aca="false">ABS(ROUND(J253,0)-J253)+ABS(ROUND(K253,0)-K253)+ABS(ROUND(L253,0)-L253)+ABS(ROUND(M253,0)-M253)+ABS(ROUND(N253,0)-N253)+ABS(ROUND(O253,0)-O253)</f>
        <v>0</v>
      </c>
      <c r="J253" s="21" t="n">
        <f aca="false">Dop!G48</f>
        <v>0</v>
      </c>
      <c r="K253" s="21" t="n">
        <f aca="false">Dop!H48</f>
        <v>0</v>
      </c>
      <c r="L253" s="21" t="n">
        <f aca="false">Dop!I48</f>
        <v>0</v>
      </c>
      <c r="M253" s="21" t="n">
        <f aca="false">Dop!J48</f>
        <v>0</v>
      </c>
      <c r="N253" s="21" t="n">
        <f aca="false">Dop!K48</f>
        <v>0</v>
      </c>
      <c r="O253" s="22" t="n">
        <f aca="false">Dop!L48</f>
        <v>0</v>
      </c>
      <c r="P253" s="21"/>
      <c r="Q253" s="21"/>
      <c r="R253" s="21"/>
      <c r="S253" s="21"/>
      <c r="T253" s="21"/>
      <c r="U253" s="21"/>
      <c r="V253" s="21"/>
      <c r="W253" s="21"/>
      <c r="X253" s="22"/>
    </row>
    <row r="254" customFormat="false" ht="12.75" hidden="false" customHeight="false" outlineLevel="0" collapsed="false">
      <c r="D254" s="18" t="s">
        <v>96</v>
      </c>
      <c r="E254" s="9" t="n">
        <v>3</v>
      </c>
      <c r="F254" s="19" t="n">
        <f aca="false">Dop!F49</f>
        <v>253</v>
      </c>
      <c r="G254" s="9"/>
      <c r="H254" s="20" t="n">
        <f aca="false">J254/100*F254+2*K254/100*F254+3*L254/100*F254+4*M254/100*F254+5*N254/100*F254+6*O254/100*F254</f>
        <v>0</v>
      </c>
      <c r="I254" s="21" t="n">
        <f aca="false">ABS(ROUND(J254,0)-J254)+ABS(ROUND(K254,0)-K254)+ABS(ROUND(L254,0)-L254)+ABS(ROUND(M254,0)-M254)+ABS(ROUND(N254,0)-N254)+ABS(ROUND(O254,0)-O254)</f>
        <v>0</v>
      </c>
      <c r="J254" s="21" t="n">
        <f aca="false">Dop!G49</f>
        <v>0</v>
      </c>
      <c r="K254" s="21" t="n">
        <f aca="false">Dop!H49</f>
        <v>0</v>
      </c>
      <c r="L254" s="21" t="n">
        <f aca="false">Dop!I49</f>
        <v>0</v>
      </c>
      <c r="M254" s="21" t="n">
        <f aca="false">Dop!J49</f>
        <v>0</v>
      </c>
      <c r="N254" s="21" t="n">
        <f aca="false">Dop!K49</f>
        <v>0</v>
      </c>
      <c r="O254" s="22" t="n">
        <f aca="false">Dop!L49</f>
        <v>0</v>
      </c>
      <c r="P254" s="21"/>
      <c r="Q254" s="21"/>
      <c r="R254" s="21"/>
      <c r="S254" s="21"/>
      <c r="T254" s="21"/>
      <c r="U254" s="21"/>
      <c r="V254" s="21"/>
      <c r="W254" s="21"/>
      <c r="X254" s="22"/>
    </row>
    <row r="255" customFormat="false" ht="12.75" hidden="false" customHeight="false" outlineLevel="0" collapsed="false">
      <c r="D255" s="18" t="s">
        <v>96</v>
      </c>
      <c r="E255" s="9" t="n">
        <v>3</v>
      </c>
      <c r="F255" s="19" t="n">
        <f aca="false">Dop!F50</f>
        <v>254</v>
      </c>
      <c r="G255" s="9"/>
      <c r="H255" s="20" t="n">
        <f aca="false">J255/100*F255+2*K255/100*F255+3*L255/100*F255+4*M255/100*F255+5*N255/100*F255+6*O255/100*F255</f>
        <v>0</v>
      </c>
      <c r="I255" s="21" t="n">
        <f aca="false">ABS(ROUND(J255,0)-J255)+ABS(ROUND(K255,0)-K255)+ABS(ROUND(L255,0)-L255)+ABS(ROUND(M255,0)-M255)+ABS(ROUND(N255,0)-N255)+ABS(ROUND(O255,0)-O255)</f>
        <v>0</v>
      </c>
      <c r="J255" s="21" t="n">
        <f aca="false">Dop!G50</f>
        <v>0</v>
      </c>
      <c r="K255" s="21" t="n">
        <f aca="false">Dop!H50</f>
        <v>0</v>
      </c>
      <c r="L255" s="21" t="n">
        <f aca="false">Dop!I50</f>
        <v>0</v>
      </c>
      <c r="M255" s="21" t="n">
        <f aca="false">Dop!J50</f>
        <v>0</v>
      </c>
      <c r="N255" s="21" t="n">
        <f aca="false">Dop!K50</f>
        <v>0</v>
      </c>
      <c r="O255" s="22" t="n">
        <f aca="false">Dop!L50</f>
        <v>0</v>
      </c>
      <c r="P255" s="21"/>
      <c r="Q255" s="21"/>
      <c r="R255" s="21"/>
      <c r="S255" s="21"/>
      <c r="T255" s="21"/>
      <c r="U255" s="21"/>
      <c r="V255" s="21"/>
      <c r="W255" s="21"/>
      <c r="X255" s="22"/>
    </row>
    <row r="256" customFormat="false" ht="12.75" hidden="false" customHeight="false" outlineLevel="0" collapsed="false">
      <c r="D256" s="18" t="s">
        <v>96</v>
      </c>
      <c r="E256" s="9" t="n">
        <v>3</v>
      </c>
      <c r="F256" s="19" t="n">
        <f aca="false">Dop!F51</f>
        <v>255</v>
      </c>
      <c r="G256" s="9"/>
      <c r="H256" s="20" t="n">
        <f aca="false">J256/100*F256+2*K256/100*F256+3*L256/100*F256+4*M256/100*F256+5*N256/100*F256+6*O256/100*F256</f>
        <v>0</v>
      </c>
      <c r="I256" s="21" t="n">
        <f aca="false">ABS(ROUND(J256,0)-J256)+ABS(ROUND(K256,0)-K256)+ABS(ROUND(L256,0)-L256)+ABS(ROUND(M256,0)-M256)+ABS(ROUND(N256,0)-N256)+ABS(ROUND(O256,0)-O256)</f>
        <v>0</v>
      </c>
      <c r="J256" s="21" t="n">
        <f aca="false">Dop!G51</f>
        <v>0</v>
      </c>
      <c r="K256" s="21" t="n">
        <f aca="false">Dop!H51</f>
        <v>0</v>
      </c>
      <c r="L256" s="21" t="n">
        <f aca="false">Dop!I51</f>
        <v>0</v>
      </c>
      <c r="M256" s="21" t="n">
        <f aca="false">Dop!J51</f>
        <v>0</v>
      </c>
      <c r="N256" s="21" t="n">
        <f aca="false">Dop!K51</f>
        <v>0</v>
      </c>
      <c r="O256" s="22" t="n">
        <f aca="false">Dop!L51</f>
        <v>0</v>
      </c>
      <c r="P256" s="21"/>
      <c r="Q256" s="21"/>
      <c r="R256" s="21"/>
      <c r="S256" s="21"/>
      <c r="T256" s="21"/>
      <c r="U256" s="21"/>
      <c r="V256" s="21"/>
      <c r="W256" s="21"/>
      <c r="X256" s="22"/>
    </row>
    <row r="257" customFormat="false" ht="12.75" hidden="false" customHeight="false" outlineLevel="0" collapsed="false">
      <c r="D257" s="18" t="s">
        <v>96</v>
      </c>
      <c r="E257" s="9" t="n">
        <v>3</v>
      </c>
      <c r="F257" s="19" t="n">
        <f aca="false">Dop!F52</f>
        <v>256</v>
      </c>
      <c r="G257" s="9"/>
      <c r="H257" s="20" t="n">
        <f aca="false">J257/100*F257+2*K257/100*F257+3*L257/100*F257+4*M257/100*F257+5*N257/100*F257+6*O257/100*F257</f>
        <v>0</v>
      </c>
      <c r="I257" s="21" t="n">
        <f aca="false">ABS(ROUND(J257,0)-J257)+ABS(ROUND(K257,0)-K257)+ABS(ROUND(L257,0)-L257)+ABS(ROUND(M257,0)-M257)+ABS(ROUND(N257,0)-N257)+ABS(ROUND(O257,0)-O257)</f>
        <v>0</v>
      </c>
      <c r="J257" s="21" t="n">
        <f aca="false">Dop!G52</f>
        <v>0</v>
      </c>
      <c r="K257" s="21" t="n">
        <f aca="false">Dop!H52</f>
        <v>0</v>
      </c>
      <c r="L257" s="21" t="n">
        <f aca="false">Dop!I52</f>
        <v>0</v>
      </c>
      <c r="M257" s="21" t="n">
        <f aca="false">Dop!J52</f>
        <v>0</v>
      </c>
      <c r="N257" s="21" t="n">
        <f aca="false">Dop!K52</f>
        <v>0</v>
      </c>
      <c r="O257" s="22" t="n">
        <f aca="false">Dop!L52</f>
        <v>0</v>
      </c>
      <c r="P257" s="21"/>
      <c r="Q257" s="21"/>
      <c r="R257" s="21"/>
      <c r="S257" s="21"/>
      <c r="T257" s="21"/>
      <c r="U257" s="21"/>
      <c r="V257" s="21"/>
      <c r="W257" s="21"/>
      <c r="X257" s="22"/>
    </row>
    <row r="258" customFormat="false" ht="12.75" hidden="false" customHeight="false" outlineLevel="0" collapsed="false">
      <c r="D258" s="18" t="s">
        <v>96</v>
      </c>
      <c r="E258" s="9" t="n">
        <v>3</v>
      </c>
      <c r="F258" s="19" t="n">
        <f aca="false">Dop!F53</f>
        <v>257</v>
      </c>
      <c r="G258" s="9"/>
      <c r="H258" s="20" t="n">
        <f aca="false">J258/100*F258+2*K258/100*F258+3*L258/100*F258+4*M258/100*F258+5*N258/100*F258+6*O258/100*F258</f>
        <v>0</v>
      </c>
      <c r="I258" s="21" t="n">
        <f aca="false">ABS(ROUND(J258,0)-J258)+ABS(ROUND(K258,0)-K258)+ABS(ROUND(L258,0)-L258)+ABS(ROUND(M258,0)-M258)+ABS(ROUND(N258,0)-N258)+ABS(ROUND(O258,0)-O258)</f>
        <v>0</v>
      </c>
      <c r="J258" s="21" t="n">
        <f aca="false">Dop!G53</f>
        <v>0</v>
      </c>
      <c r="K258" s="21" t="n">
        <f aca="false">Dop!H53</f>
        <v>0</v>
      </c>
      <c r="L258" s="21" t="n">
        <f aca="false">Dop!I53</f>
        <v>0</v>
      </c>
      <c r="M258" s="21" t="n">
        <f aca="false">Dop!J53</f>
        <v>0</v>
      </c>
      <c r="N258" s="21" t="n">
        <f aca="false">Dop!K53</f>
        <v>0</v>
      </c>
      <c r="O258" s="22" t="n">
        <f aca="false">Dop!L53</f>
        <v>0</v>
      </c>
      <c r="P258" s="21"/>
      <c r="Q258" s="21"/>
      <c r="R258" s="21"/>
      <c r="S258" s="21"/>
      <c r="T258" s="21"/>
      <c r="U258" s="21"/>
      <c r="V258" s="21"/>
      <c r="W258" s="21"/>
      <c r="X258" s="22"/>
    </row>
    <row r="259" customFormat="false" ht="12.75" hidden="false" customHeight="false" outlineLevel="0" collapsed="false">
      <c r="D259" s="18" t="s">
        <v>96</v>
      </c>
      <c r="E259" s="9" t="n">
        <v>3</v>
      </c>
      <c r="F259" s="19" t="n">
        <f aca="false">Dop!F54</f>
        <v>258</v>
      </c>
      <c r="G259" s="9"/>
      <c r="H259" s="20" t="n">
        <f aca="false">J259/100*F259+2*K259/100*F259+3*L259/100*F259+4*M259/100*F259+5*N259/100*F259+6*O259/100*F259</f>
        <v>0</v>
      </c>
      <c r="I259" s="21" t="n">
        <f aca="false">ABS(ROUND(J259,0)-J259)+ABS(ROUND(K259,0)-K259)+ABS(ROUND(L259,0)-L259)+ABS(ROUND(M259,0)-M259)+ABS(ROUND(N259,0)-N259)+ABS(ROUND(O259,0)-O259)</f>
        <v>0</v>
      </c>
      <c r="J259" s="21" t="n">
        <f aca="false">Dop!G54</f>
        <v>0</v>
      </c>
      <c r="K259" s="21" t="n">
        <f aca="false">Dop!H54</f>
        <v>0</v>
      </c>
      <c r="L259" s="21" t="n">
        <f aca="false">Dop!I54</f>
        <v>0</v>
      </c>
      <c r="M259" s="21" t="n">
        <f aca="false">Dop!J54</f>
        <v>0</v>
      </c>
      <c r="N259" s="21" t="n">
        <f aca="false">Dop!K54</f>
        <v>0</v>
      </c>
      <c r="O259" s="22" t="n">
        <f aca="false">Dop!L54</f>
        <v>0</v>
      </c>
      <c r="P259" s="21"/>
      <c r="Q259" s="21"/>
      <c r="R259" s="21"/>
      <c r="S259" s="21"/>
      <c r="T259" s="21"/>
      <c r="U259" s="21"/>
      <c r="V259" s="21"/>
      <c r="W259" s="21"/>
      <c r="X259" s="22"/>
    </row>
    <row r="260" customFormat="false" ht="12.75" hidden="false" customHeight="false" outlineLevel="0" collapsed="false">
      <c r="D260" s="18" t="s">
        <v>96</v>
      </c>
      <c r="E260" s="9" t="n">
        <v>3</v>
      </c>
      <c r="F260" s="19" t="n">
        <f aca="false">Dop!F55</f>
        <v>259</v>
      </c>
      <c r="G260" s="9"/>
      <c r="H260" s="20" t="n">
        <f aca="false">J260/100*F260+2*K260/100*F260+3*L260/100*F260+4*M260/100*F260+5*N260/100*F260+6*O260/100*F260</f>
        <v>0</v>
      </c>
      <c r="I260" s="21" t="n">
        <f aca="false">ABS(ROUND(J260,0)-J260)+ABS(ROUND(K260,0)-K260)+ABS(ROUND(L260,0)-L260)+ABS(ROUND(M260,0)-M260)+ABS(ROUND(N260,0)-N260)+ABS(ROUND(O260,0)-O260)</f>
        <v>0</v>
      </c>
      <c r="J260" s="21" t="n">
        <f aca="false">Dop!G55</f>
        <v>0</v>
      </c>
      <c r="K260" s="21" t="n">
        <f aca="false">Dop!H55</f>
        <v>0</v>
      </c>
      <c r="L260" s="21" t="n">
        <f aca="false">Dop!I55</f>
        <v>0</v>
      </c>
      <c r="M260" s="21" t="n">
        <f aca="false">Dop!J55</f>
        <v>0</v>
      </c>
      <c r="N260" s="21" t="n">
        <f aca="false">Dop!K55</f>
        <v>0</v>
      </c>
      <c r="O260" s="22" t="n">
        <f aca="false">Dop!L55</f>
        <v>0</v>
      </c>
      <c r="P260" s="21"/>
      <c r="Q260" s="21"/>
      <c r="R260" s="21"/>
      <c r="S260" s="21"/>
      <c r="T260" s="21"/>
      <c r="U260" s="21"/>
      <c r="V260" s="21"/>
      <c r="W260" s="21"/>
      <c r="X260" s="22"/>
    </row>
    <row r="261" customFormat="false" ht="12.75" hidden="false" customHeight="false" outlineLevel="0" collapsed="false">
      <c r="D261" s="18" t="s">
        <v>96</v>
      </c>
      <c r="E261" s="9" t="n">
        <v>3</v>
      </c>
      <c r="F261" s="19" t="n">
        <f aca="false">Dop!F56</f>
        <v>260</v>
      </c>
      <c r="G261" s="9"/>
      <c r="H261" s="20" t="n">
        <f aca="false">J261/100*F261+2*K261/100*F261+3*L261/100*F261+4*M261/100*F261+5*N261/100*F261+6*O261/100*F261</f>
        <v>0</v>
      </c>
      <c r="I261" s="21" t="n">
        <f aca="false">ABS(ROUND(J261,0)-J261)+ABS(ROUND(K261,0)-K261)+ABS(ROUND(L261,0)-L261)+ABS(ROUND(M261,0)-M261)+ABS(ROUND(N261,0)-N261)+ABS(ROUND(O261,0)-O261)</f>
        <v>0</v>
      </c>
      <c r="J261" s="21" t="n">
        <f aca="false">Dop!G56</f>
        <v>0</v>
      </c>
      <c r="K261" s="21" t="n">
        <f aca="false">Dop!H56</f>
        <v>0</v>
      </c>
      <c r="L261" s="21" t="n">
        <f aca="false">Dop!I56</f>
        <v>0</v>
      </c>
      <c r="M261" s="21" t="n">
        <f aca="false">Dop!J56</f>
        <v>0</v>
      </c>
      <c r="N261" s="21" t="n">
        <f aca="false">Dop!K56</f>
        <v>0</v>
      </c>
      <c r="O261" s="22" t="n">
        <f aca="false">Dop!L56</f>
        <v>0</v>
      </c>
      <c r="P261" s="21"/>
      <c r="Q261" s="21"/>
      <c r="R261" s="21"/>
      <c r="S261" s="21"/>
      <c r="T261" s="21"/>
      <c r="U261" s="21"/>
      <c r="V261" s="21"/>
      <c r="W261" s="21"/>
      <c r="X261" s="22"/>
    </row>
    <row r="262" customFormat="false" ht="12.75" hidden="false" customHeight="false" outlineLevel="0" collapsed="false">
      <c r="D262" s="18" t="s">
        <v>96</v>
      </c>
      <c r="E262" s="9" t="n">
        <v>3</v>
      </c>
      <c r="F262" s="19" t="n">
        <f aca="false">Dop!F57</f>
        <v>261</v>
      </c>
      <c r="G262" s="9"/>
      <c r="H262" s="20" t="n">
        <f aca="false">J262/100*F262+2*K262/100*F262+3*L262/100*F262+4*M262/100*F262+5*N262/100*F262+6*O262/100*F262</f>
        <v>0</v>
      </c>
      <c r="I262" s="21" t="n">
        <f aca="false">ABS(ROUND(J262,0)-J262)+ABS(ROUND(K262,0)-K262)+ABS(ROUND(L262,0)-L262)+ABS(ROUND(M262,0)-M262)+ABS(ROUND(N262,0)-N262)+ABS(ROUND(O262,0)-O262)</f>
        <v>0</v>
      </c>
      <c r="J262" s="21" t="n">
        <f aca="false">Dop!G57</f>
        <v>0</v>
      </c>
      <c r="K262" s="21" t="n">
        <f aca="false">Dop!H57</f>
        <v>0</v>
      </c>
      <c r="L262" s="21" t="n">
        <f aca="false">Dop!I57</f>
        <v>0</v>
      </c>
      <c r="M262" s="21" t="n">
        <f aca="false">Dop!J57</f>
        <v>0</v>
      </c>
      <c r="N262" s="21" t="n">
        <f aca="false">Dop!K57</f>
        <v>0</v>
      </c>
      <c r="O262" s="22" t="n">
        <f aca="false">Dop!L57</f>
        <v>0</v>
      </c>
      <c r="P262" s="21"/>
      <c r="Q262" s="21"/>
      <c r="R262" s="21"/>
      <c r="S262" s="21"/>
      <c r="T262" s="21"/>
      <c r="U262" s="21"/>
      <c r="V262" s="21"/>
      <c r="W262" s="21"/>
      <c r="X262" s="22"/>
    </row>
    <row r="263" customFormat="false" ht="12.75" hidden="false" customHeight="false" outlineLevel="0" collapsed="false">
      <c r="D263" s="18" t="s">
        <v>96</v>
      </c>
      <c r="E263" s="9" t="n">
        <v>3</v>
      </c>
      <c r="F263" s="19" t="n">
        <f aca="false">Dop!F58</f>
        <v>262</v>
      </c>
      <c r="G263" s="9"/>
      <c r="H263" s="20" t="n">
        <f aca="false">J263/100*F263+2*K263/100*F263+3*L263/100*F263+4*M263/100*F263+5*N263/100*F263+6*O263/100*F263</f>
        <v>0</v>
      </c>
      <c r="I263" s="21" t="n">
        <f aca="false">ABS(ROUND(J263,0)-J263)+ABS(ROUND(K263,0)-K263)+ABS(ROUND(L263,0)-L263)+ABS(ROUND(M263,0)-M263)+ABS(ROUND(N263,0)-N263)+ABS(ROUND(O263,0)-O263)</f>
        <v>0</v>
      </c>
      <c r="J263" s="21" t="n">
        <f aca="false">Dop!G58</f>
        <v>0</v>
      </c>
      <c r="K263" s="21" t="n">
        <f aca="false">Dop!H58</f>
        <v>0</v>
      </c>
      <c r="L263" s="21" t="n">
        <f aca="false">Dop!I58</f>
        <v>0</v>
      </c>
      <c r="M263" s="21" t="n">
        <f aca="false">Dop!J58</f>
        <v>0</v>
      </c>
      <c r="N263" s="21" t="n">
        <f aca="false">Dop!K58</f>
        <v>0</v>
      </c>
      <c r="O263" s="22" t="n">
        <f aca="false">Dop!L58</f>
        <v>0</v>
      </c>
      <c r="P263" s="21"/>
      <c r="Q263" s="21"/>
      <c r="R263" s="21"/>
      <c r="S263" s="21"/>
      <c r="T263" s="21"/>
      <c r="U263" s="21"/>
      <c r="V263" s="21"/>
      <c r="W263" s="21"/>
      <c r="X263" s="22"/>
    </row>
    <row r="264" customFormat="false" ht="12.75" hidden="false" customHeight="false" outlineLevel="0" collapsed="false">
      <c r="D264" s="18" t="s">
        <v>96</v>
      </c>
      <c r="E264" s="9" t="n">
        <v>3</v>
      </c>
      <c r="F264" s="19" t="n">
        <f aca="false">Dop!F59</f>
        <v>263</v>
      </c>
      <c r="G264" s="9"/>
      <c r="H264" s="20" t="n">
        <f aca="false">J264/100*F264+2*K264/100*F264+3*L264/100*F264+4*M264/100*F264+5*N264/100*F264+6*O264/100*F264</f>
        <v>0</v>
      </c>
      <c r="I264" s="21" t="n">
        <f aca="false">ABS(ROUND(J264,0)-J264)+ABS(ROUND(K264,0)-K264)+ABS(ROUND(L264,0)-L264)+ABS(ROUND(M264,0)-M264)+ABS(ROUND(N264,0)-N264)+ABS(ROUND(O264,0)-O264)</f>
        <v>0</v>
      </c>
      <c r="J264" s="21" t="n">
        <f aca="false">Dop!G59</f>
        <v>0</v>
      </c>
      <c r="K264" s="21" t="n">
        <f aca="false">Dop!H59</f>
        <v>0</v>
      </c>
      <c r="L264" s="21" t="n">
        <f aca="false">Dop!I59</f>
        <v>0</v>
      </c>
      <c r="M264" s="21" t="n">
        <f aca="false">Dop!J59</f>
        <v>0</v>
      </c>
      <c r="N264" s="21" t="n">
        <f aca="false">Dop!K59</f>
        <v>0</v>
      </c>
      <c r="O264" s="22" t="n">
        <f aca="false">Dop!L59</f>
        <v>0</v>
      </c>
      <c r="P264" s="21"/>
      <c r="Q264" s="21"/>
      <c r="R264" s="21"/>
      <c r="S264" s="21"/>
      <c r="T264" s="21"/>
      <c r="U264" s="21"/>
      <c r="V264" s="21"/>
      <c r="W264" s="21"/>
      <c r="X264" s="22"/>
    </row>
    <row r="265" customFormat="false" ht="12.75" hidden="false" customHeight="false" outlineLevel="0" collapsed="false">
      <c r="D265" s="18" t="s">
        <v>96</v>
      </c>
      <c r="E265" s="9" t="n">
        <v>3</v>
      </c>
      <c r="F265" s="19" t="n">
        <f aca="false">Dop!F60</f>
        <v>264</v>
      </c>
      <c r="G265" s="9"/>
      <c r="H265" s="20" t="n">
        <f aca="false">J265/100*F265+2*K265/100*F265+3*L265/100*F265+4*M265/100*F265+5*N265/100*F265+6*O265/100*F265</f>
        <v>0</v>
      </c>
      <c r="I265" s="21" t="n">
        <f aca="false">ABS(ROUND(J265,0)-J265)+ABS(ROUND(K265,0)-K265)+ABS(ROUND(L265,0)-L265)+ABS(ROUND(M265,0)-M265)+ABS(ROUND(N265,0)-N265)+ABS(ROUND(O265,0)-O265)</f>
        <v>0</v>
      </c>
      <c r="J265" s="21" t="n">
        <f aca="false">Dop!G60</f>
        <v>0</v>
      </c>
      <c r="K265" s="21" t="n">
        <f aca="false">Dop!H60</f>
        <v>0</v>
      </c>
      <c r="L265" s="21" t="n">
        <f aca="false">Dop!I60</f>
        <v>0</v>
      </c>
      <c r="M265" s="21" t="n">
        <f aca="false">Dop!J60</f>
        <v>0</v>
      </c>
      <c r="N265" s="21" t="n">
        <f aca="false">Dop!K60</f>
        <v>0</v>
      </c>
      <c r="O265" s="22" t="n">
        <f aca="false">Dop!L60</f>
        <v>0</v>
      </c>
      <c r="P265" s="21"/>
      <c r="Q265" s="21"/>
      <c r="R265" s="21"/>
      <c r="S265" s="21"/>
      <c r="T265" s="21"/>
      <c r="U265" s="21"/>
      <c r="V265" s="21"/>
      <c r="W265" s="21"/>
      <c r="X265" s="22"/>
    </row>
    <row r="266" customFormat="false" ht="12.75" hidden="false" customHeight="false" outlineLevel="0" collapsed="false">
      <c r="D266" s="18" t="s">
        <v>96</v>
      </c>
      <c r="E266" s="9" t="n">
        <v>3</v>
      </c>
      <c r="F266" s="19" t="n">
        <f aca="false">Dop!F61</f>
        <v>265</v>
      </c>
      <c r="G266" s="9"/>
      <c r="H266" s="20" t="n">
        <f aca="false">J266/100*F266+2*K266/100*F266+3*L266/100*F266+4*M266/100*F266+5*N266/100*F266+6*O266/100*F266</f>
        <v>0</v>
      </c>
      <c r="I266" s="21" t="n">
        <f aca="false">ABS(ROUND(J266,0)-J266)+ABS(ROUND(K266,0)-K266)+ABS(ROUND(L266,0)-L266)+ABS(ROUND(M266,0)-M266)+ABS(ROUND(N266,0)-N266)+ABS(ROUND(O266,0)-O266)</f>
        <v>0</v>
      </c>
      <c r="J266" s="21" t="n">
        <f aca="false">Dop!G61</f>
        <v>0</v>
      </c>
      <c r="K266" s="21" t="n">
        <f aca="false">Dop!H61</f>
        <v>0</v>
      </c>
      <c r="L266" s="21" t="n">
        <f aca="false">Dop!I61</f>
        <v>0</v>
      </c>
      <c r="M266" s="21" t="n">
        <f aca="false">Dop!J61</f>
        <v>0</v>
      </c>
      <c r="N266" s="21" t="n">
        <f aca="false">Dop!K61</f>
        <v>0</v>
      </c>
      <c r="O266" s="22" t="n">
        <f aca="false">Dop!L61</f>
        <v>0</v>
      </c>
      <c r="P266" s="21"/>
      <c r="Q266" s="21"/>
      <c r="R266" s="21"/>
      <c r="S266" s="21"/>
      <c r="T266" s="21"/>
      <c r="U266" s="21"/>
      <c r="V266" s="21"/>
      <c r="W266" s="21"/>
      <c r="X266" s="22"/>
    </row>
    <row r="267" customFormat="false" ht="12.75" hidden="false" customHeight="false" outlineLevel="0" collapsed="false">
      <c r="D267" s="18" t="s">
        <v>96</v>
      </c>
      <c r="E267" s="9" t="n">
        <v>3</v>
      </c>
      <c r="F267" s="19" t="n">
        <f aca="false">Dop!F62</f>
        <v>266</v>
      </c>
      <c r="G267" s="9"/>
      <c r="H267" s="20" t="n">
        <f aca="false">J267/100*F267+2*K267/100*F267+3*L267/100*F267+4*M267/100*F267+5*N267/100*F267+6*O267/100*F267</f>
        <v>0</v>
      </c>
      <c r="I267" s="21" t="n">
        <f aca="false">ABS(ROUND(J267,0)-J267)+ABS(ROUND(K267,0)-K267)+ABS(ROUND(L267,0)-L267)+ABS(ROUND(M267,0)-M267)+ABS(ROUND(N267,0)-N267)+ABS(ROUND(O267,0)-O267)</f>
        <v>0</v>
      </c>
      <c r="J267" s="21" t="n">
        <f aca="false">Dop!G62</f>
        <v>0</v>
      </c>
      <c r="K267" s="21" t="n">
        <f aca="false">Dop!H62</f>
        <v>0</v>
      </c>
      <c r="L267" s="21" t="n">
        <f aca="false">Dop!I62</f>
        <v>0</v>
      </c>
      <c r="M267" s="21" t="n">
        <f aca="false">Dop!J62</f>
        <v>0</v>
      </c>
      <c r="N267" s="21" t="n">
        <f aca="false">Dop!K62</f>
        <v>0</v>
      </c>
      <c r="O267" s="22" t="n">
        <f aca="false">Dop!L62</f>
        <v>0</v>
      </c>
      <c r="P267" s="21"/>
      <c r="Q267" s="21"/>
      <c r="R267" s="21"/>
      <c r="S267" s="21"/>
      <c r="T267" s="21"/>
      <c r="U267" s="21"/>
      <c r="V267" s="21"/>
      <c r="W267" s="21"/>
      <c r="X267" s="22"/>
    </row>
    <row r="268" customFormat="false" ht="12.75" hidden="false" customHeight="false" outlineLevel="0" collapsed="false">
      <c r="D268" s="18" t="s">
        <v>96</v>
      </c>
      <c r="E268" s="9" t="n">
        <v>3</v>
      </c>
      <c r="F268" s="19" t="n">
        <f aca="false">Dop!F63</f>
        <v>267</v>
      </c>
      <c r="G268" s="9"/>
      <c r="H268" s="20" t="n">
        <f aca="false">J268/100*F268+2*K268/100*F268+3*L268/100*F268+4*M268/100*F268+5*N268/100*F268+6*O268/100*F268</f>
        <v>0</v>
      </c>
      <c r="I268" s="21" t="n">
        <f aca="false">ABS(ROUND(J268,0)-J268)+ABS(ROUND(K268,0)-K268)+ABS(ROUND(L268,0)-L268)+ABS(ROUND(M268,0)-M268)+ABS(ROUND(N268,0)-N268)+ABS(ROUND(O268,0)-O268)</f>
        <v>0</v>
      </c>
      <c r="J268" s="21" t="n">
        <f aca="false">Dop!G63</f>
        <v>0</v>
      </c>
      <c r="K268" s="21" t="n">
        <f aca="false">Dop!H63</f>
        <v>0</v>
      </c>
      <c r="L268" s="21" t="n">
        <f aca="false">Dop!I63</f>
        <v>0</v>
      </c>
      <c r="M268" s="21" t="n">
        <f aca="false">Dop!J63</f>
        <v>0</v>
      </c>
      <c r="N268" s="21" t="n">
        <f aca="false">Dop!K63</f>
        <v>0</v>
      </c>
      <c r="O268" s="22" t="n">
        <f aca="false">Dop!L63</f>
        <v>0</v>
      </c>
      <c r="P268" s="21"/>
      <c r="Q268" s="21"/>
      <c r="R268" s="21"/>
      <c r="S268" s="21"/>
      <c r="T268" s="21"/>
      <c r="U268" s="21"/>
      <c r="V268" s="21"/>
      <c r="W268" s="21"/>
      <c r="X268" s="22"/>
    </row>
    <row r="269" customFormat="false" ht="12.75" hidden="false" customHeight="false" outlineLevel="0" collapsed="false">
      <c r="D269" s="18" t="s">
        <v>96</v>
      </c>
      <c r="E269" s="9" t="n">
        <v>3</v>
      </c>
      <c r="F269" s="19" t="n">
        <f aca="false">Dop!F64</f>
        <v>268</v>
      </c>
      <c r="G269" s="9"/>
      <c r="H269" s="20" t="n">
        <f aca="false">J269/100*F269+2*K269/100*F269+3*L269/100*F269+4*M269/100*F269+5*N269/100*F269+6*O269/100*F269</f>
        <v>0</v>
      </c>
      <c r="I269" s="21" t="n">
        <f aca="false">ABS(ROUND(J269,0)-J269)+ABS(ROUND(K269,0)-K269)+ABS(ROUND(L269,0)-L269)+ABS(ROUND(M269,0)-M269)+ABS(ROUND(N269,0)-N269)+ABS(ROUND(O269,0)-O269)</f>
        <v>0</v>
      </c>
      <c r="J269" s="21" t="n">
        <f aca="false">Dop!G64</f>
        <v>0</v>
      </c>
      <c r="K269" s="21" t="n">
        <f aca="false">Dop!H64</f>
        <v>0</v>
      </c>
      <c r="L269" s="21" t="n">
        <f aca="false">Dop!I64</f>
        <v>0</v>
      </c>
      <c r="M269" s="21" t="n">
        <f aca="false">Dop!J64</f>
        <v>0</v>
      </c>
      <c r="N269" s="21" t="n">
        <f aca="false">Dop!K64</f>
        <v>0</v>
      </c>
      <c r="O269" s="22" t="n">
        <f aca="false">Dop!L64</f>
        <v>0</v>
      </c>
      <c r="P269" s="21"/>
      <c r="Q269" s="21"/>
      <c r="R269" s="21"/>
      <c r="S269" s="21"/>
      <c r="T269" s="21"/>
      <c r="U269" s="21"/>
      <c r="V269" s="21"/>
      <c r="W269" s="21"/>
      <c r="X269" s="22"/>
    </row>
    <row r="270" customFormat="false" ht="12.75" hidden="false" customHeight="false" outlineLevel="0" collapsed="false">
      <c r="D270" s="18" t="s">
        <v>96</v>
      </c>
      <c r="E270" s="9" t="n">
        <v>3</v>
      </c>
      <c r="F270" s="19" t="n">
        <f aca="false">Dop!F65</f>
        <v>269</v>
      </c>
      <c r="G270" s="9"/>
      <c r="H270" s="20" t="n">
        <f aca="false">J270/100*F270+2*K270/100*F270+3*L270/100*F270+4*M270/100*F270+5*N270/100*F270+6*O270/100*F270</f>
        <v>0</v>
      </c>
      <c r="I270" s="21" t="n">
        <f aca="false">ABS(ROUND(J270,0)-J270)+ABS(ROUND(K270,0)-K270)+ABS(ROUND(L270,0)-L270)+ABS(ROUND(M270,0)-M270)+ABS(ROUND(N270,0)-N270)+ABS(ROUND(O270,0)-O270)</f>
        <v>0</v>
      </c>
      <c r="J270" s="21" t="n">
        <f aca="false">Dop!G65</f>
        <v>0</v>
      </c>
      <c r="K270" s="21" t="n">
        <f aca="false">Dop!H65</f>
        <v>0</v>
      </c>
      <c r="L270" s="21" t="n">
        <f aca="false">Dop!I65</f>
        <v>0</v>
      </c>
      <c r="M270" s="21" t="n">
        <f aca="false">Dop!J65</f>
        <v>0</v>
      </c>
      <c r="N270" s="21" t="n">
        <f aca="false">Dop!K65</f>
        <v>0</v>
      </c>
      <c r="O270" s="22" t="n">
        <f aca="false">Dop!L65</f>
        <v>0</v>
      </c>
      <c r="P270" s="21"/>
      <c r="Q270" s="21"/>
      <c r="R270" s="21"/>
      <c r="S270" s="21"/>
      <c r="T270" s="21"/>
      <c r="U270" s="21"/>
      <c r="V270" s="21"/>
      <c r="W270" s="21"/>
      <c r="X270" s="22"/>
    </row>
    <row r="271" customFormat="false" ht="12.75" hidden="false" customHeight="false" outlineLevel="0" collapsed="false">
      <c r="D271" s="18" t="s">
        <v>96</v>
      </c>
      <c r="E271" s="9" t="n">
        <v>3</v>
      </c>
      <c r="F271" s="19" t="n">
        <f aca="false">Dop!F66</f>
        <v>270</v>
      </c>
      <c r="G271" s="9"/>
      <c r="H271" s="20" t="n">
        <f aca="false">J271/100*F271+2*K271/100*F271+3*L271/100*F271+4*M271/100*F271+5*N271/100*F271+6*O271/100*F271</f>
        <v>0</v>
      </c>
      <c r="I271" s="21" t="n">
        <f aca="false">ABS(ROUND(J271,0)-J271)+ABS(ROUND(K271,0)-K271)+ABS(ROUND(L271,0)-L271)+ABS(ROUND(M271,0)-M271)+ABS(ROUND(N271,0)-N271)+ABS(ROUND(O271,0)-O271)</f>
        <v>0</v>
      </c>
      <c r="J271" s="21" t="n">
        <f aca="false">Dop!G66</f>
        <v>0</v>
      </c>
      <c r="K271" s="21" t="n">
        <f aca="false">Dop!H66</f>
        <v>0</v>
      </c>
      <c r="L271" s="21" t="n">
        <f aca="false">Dop!I66</f>
        <v>0</v>
      </c>
      <c r="M271" s="21" t="n">
        <f aca="false">Dop!J66</f>
        <v>0</v>
      </c>
      <c r="N271" s="21" t="n">
        <f aca="false">Dop!K66</f>
        <v>0</v>
      </c>
      <c r="O271" s="22" t="n">
        <f aca="false">Dop!L66</f>
        <v>0</v>
      </c>
      <c r="P271" s="21"/>
      <c r="Q271" s="21"/>
      <c r="R271" s="21"/>
      <c r="S271" s="21"/>
      <c r="T271" s="21"/>
      <c r="U271" s="21"/>
      <c r="V271" s="21"/>
      <c r="W271" s="21"/>
      <c r="X271" s="22"/>
    </row>
    <row r="272" customFormat="false" ht="12.75" hidden="false" customHeight="false" outlineLevel="0" collapsed="false">
      <c r="D272" s="18" t="s">
        <v>96</v>
      </c>
      <c r="E272" s="9" t="n">
        <v>3</v>
      </c>
      <c r="F272" s="19" t="n">
        <f aca="false">Dop!F67</f>
        <v>271</v>
      </c>
      <c r="G272" s="9"/>
      <c r="H272" s="20" t="n">
        <f aca="false">J272/100*F272+2*K272/100*F272+3*L272/100*F272+4*M272/100*F272+5*N272/100*F272+6*O272/100*F272</f>
        <v>0</v>
      </c>
      <c r="I272" s="21" t="n">
        <f aca="false">ABS(ROUND(J272,0)-J272)+ABS(ROUND(K272,0)-K272)+ABS(ROUND(L272,0)-L272)+ABS(ROUND(M272,0)-M272)+ABS(ROUND(N272,0)-N272)+ABS(ROUND(O272,0)-O272)</f>
        <v>0</v>
      </c>
      <c r="J272" s="21" t="n">
        <f aca="false">Dop!G67</f>
        <v>0</v>
      </c>
      <c r="K272" s="21" t="n">
        <f aca="false">Dop!H67</f>
        <v>0</v>
      </c>
      <c r="L272" s="21" t="n">
        <f aca="false">Dop!I67</f>
        <v>0</v>
      </c>
      <c r="M272" s="21" t="n">
        <f aca="false">Dop!J67</f>
        <v>0</v>
      </c>
      <c r="N272" s="21" t="n">
        <f aca="false">Dop!K67</f>
        <v>0</v>
      </c>
      <c r="O272" s="22" t="n">
        <f aca="false">Dop!L67</f>
        <v>0</v>
      </c>
      <c r="P272" s="21"/>
      <c r="Q272" s="21"/>
      <c r="R272" s="21"/>
      <c r="S272" s="21"/>
      <c r="T272" s="21"/>
      <c r="U272" s="21"/>
      <c r="V272" s="21"/>
      <c r="W272" s="21"/>
      <c r="X272" s="22"/>
    </row>
    <row r="273" customFormat="false" ht="12.75" hidden="false" customHeight="false" outlineLevel="0" collapsed="false">
      <c r="D273" s="18" t="s">
        <v>96</v>
      </c>
      <c r="E273" s="9" t="n">
        <v>3</v>
      </c>
      <c r="F273" s="19" t="n">
        <f aca="false">Dop!F68</f>
        <v>272</v>
      </c>
      <c r="G273" s="9"/>
      <c r="H273" s="20" t="n">
        <f aca="false">J273/100*F273+2*K273/100*F273+3*L273/100*F273+4*M273/100*F273+5*N273/100*F273+6*O273/100*F273</f>
        <v>0</v>
      </c>
      <c r="I273" s="21" t="n">
        <f aca="false">ABS(ROUND(J273,0)-J273)+ABS(ROUND(K273,0)-K273)+ABS(ROUND(L273,0)-L273)+ABS(ROUND(M273,0)-M273)+ABS(ROUND(N273,0)-N273)+ABS(ROUND(O273,0)-O273)</f>
        <v>0</v>
      </c>
      <c r="J273" s="21" t="n">
        <f aca="false">Dop!G68</f>
        <v>0</v>
      </c>
      <c r="K273" s="21" t="n">
        <f aca="false">Dop!H68</f>
        <v>0</v>
      </c>
      <c r="L273" s="21" t="n">
        <f aca="false">Dop!I68</f>
        <v>0</v>
      </c>
      <c r="M273" s="21" t="n">
        <f aca="false">Dop!J68</f>
        <v>0</v>
      </c>
      <c r="N273" s="21" t="n">
        <f aca="false">Dop!K68</f>
        <v>0</v>
      </c>
      <c r="O273" s="22" t="n">
        <f aca="false">Dop!L68</f>
        <v>0</v>
      </c>
      <c r="P273" s="21"/>
      <c r="Q273" s="21"/>
      <c r="R273" s="21"/>
      <c r="S273" s="21"/>
      <c r="T273" s="21"/>
      <c r="U273" s="21"/>
      <c r="V273" s="21"/>
      <c r="W273" s="21"/>
      <c r="X273" s="22"/>
    </row>
    <row r="274" customFormat="false" ht="12.75" hidden="false" customHeight="false" outlineLevel="0" collapsed="false">
      <c r="D274" s="18" t="s">
        <v>96</v>
      </c>
      <c r="E274" s="9" t="n">
        <v>3</v>
      </c>
      <c r="F274" s="19" t="n">
        <f aca="false">Dop!F69</f>
        <v>273</v>
      </c>
      <c r="G274" s="9"/>
      <c r="H274" s="20" t="n">
        <f aca="false">J274/100*F274+2*K274/100*F274+3*L274/100*F274+4*M274/100*F274+5*N274/100*F274+6*O274/100*F274</f>
        <v>0</v>
      </c>
      <c r="I274" s="21" t="n">
        <f aca="false">ABS(ROUND(J274,0)-J274)+ABS(ROUND(K274,0)-K274)+ABS(ROUND(L274,0)-L274)+ABS(ROUND(M274,0)-M274)+ABS(ROUND(N274,0)-N274)+ABS(ROUND(O274,0)-O274)</f>
        <v>0</v>
      </c>
      <c r="J274" s="21" t="n">
        <f aca="false">Dop!G69</f>
        <v>0</v>
      </c>
      <c r="K274" s="21" t="n">
        <f aca="false">Dop!H69</f>
        <v>0</v>
      </c>
      <c r="L274" s="21" t="n">
        <f aca="false">Dop!I69</f>
        <v>0</v>
      </c>
      <c r="M274" s="21" t="n">
        <f aca="false">Dop!J69</f>
        <v>0</v>
      </c>
      <c r="N274" s="21" t="n">
        <f aca="false">Dop!K69</f>
        <v>0</v>
      </c>
      <c r="O274" s="22" t="n">
        <f aca="false">Dop!L69</f>
        <v>0</v>
      </c>
      <c r="P274" s="21"/>
      <c r="Q274" s="21"/>
      <c r="R274" s="21"/>
      <c r="S274" s="21"/>
      <c r="T274" s="21"/>
      <c r="U274" s="21"/>
      <c r="V274" s="21"/>
      <c r="W274" s="21"/>
      <c r="X274" s="22"/>
    </row>
    <row r="275" customFormat="false" ht="12.75" hidden="false" customHeight="false" outlineLevel="0" collapsed="false">
      <c r="D275" s="18" t="s">
        <v>96</v>
      </c>
      <c r="E275" s="9" t="n">
        <v>3</v>
      </c>
      <c r="F275" s="19" t="n">
        <f aca="false">Dop!F70</f>
        <v>274</v>
      </c>
      <c r="G275" s="9"/>
      <c r="H275" s="20" t="n">
        <f aca="false">J275/100*F275+2*K275/100*F275+3*L275/100*F275+4*M275/100*F275+5*N275/100*F275+6*O275/100*F275</f>
        <v>0</v>
      </c>
      <c r="I275" s="21" t="n">
        <f aca="false">ABS(ROUND(J275,0)-J275)+ABS(ROUND(K275,0)-K275)+ABS(ROUND(L275,0)-L275)+ABS(ROUND(M275,0)-M275)+ABS(ROUND(N275,0)-N275)+ABS(ROUND(O275,0)-O275)</f>
        <v>0</v>
      </c>
      <c r="J275" s="21" t="n">
        <f aca="false">Dop!G70</f>
        <v>0</v>
      </c>
      <c r="K275" s="21" t="n">
        <f aca="false">Dop!H70</f>
        <v>0</v>
      </c>
      <c r="L275" s="21" t="n">
        <f aca="false">Dop!I70</f>
        <v>0</v>
      </c>
      <c r="M275" s="21" t="n">
        <f aca="false">Dop!J70</f>
        <v>0</v>
      </c>
      <c r="N275" s="21" t="n">
        <f aca="false">Dop!K70</f>
        <v>0</v>
      </c>
      <c r="O275" s="22" t="n">
        <f aca="false">Dop!L70</f>
        <v>0</v>
      </c>
      <c r="P275" s="21"/>
      <c r="Q275" s="21"/>
      <c r="R275" s="21"/>
      <c r="S275" s="21"/>
      <c r="T275" s="21"/>
      <c r="U275" s="21"/>
      <c r="V275" s="21"/>
      <c r="W275" s="21"/>
      <c r="X275" s="22"/>
    </row>
    <row r="276" customFormat="false" ht="12.75" hidden="false" customHeight="false" outlineLevel="0" collapsed="false">
      <c r="D276" s="18" t="s">
        <v>96</v>
      </c>
      <c r="E276" s="9" t="n">
        <v>3</v>
      </c>
      <c r="F276" s="19" t="n">
        <f aca="false">Dop!F71</f>
        <v>275</v>
      </c>
      <c r="G276" s="9"/>
      <c r="H276" s="20" t="n">
        <f aca="false">J276/100*F276+2*K276/100*F276+3*L276/100*F276+4*M276/100*F276+5*N276/100*F276+6*O276/100*F276</f>
        <v>0</v>
      </c>
      <c r="I276" s="21" t="n">
        <f aca="false">ABS(ROUND(J276,0)-J276)+ABS(ROUND(K276,0)-K276)+ABS(ROUND(L276,0)-L276)+ABS(ROUND(M276,0)-M276)+ABS(ROUND(N276,0)-N276)+ABS(ROUND(O276,0)-O276)</f>
        <v>0</v>
      </c>
      <c r="J276" s="21" t="n">
        <f aca="false">Dop!G71</f>
        <v>0</v>
      </c>
      <c r="K276" s="21" t="n">
        <f aca="false">Dop!H71</f>
        <v>0</v>
      </c>
      <c r="L276" s="21" t="n">
        <f aca="false">Dop!I71</f>
        <v>0</v>
      </c>
      <c r="M276" s="21" t="n">
        <f aca="false">Dop!J71</f>
        <v>0</v>
      </c>
      <c r="N276" s="21" t="n">
        <f aca="false">Dop!K71</f>
        <v>0</v>
      </c>
      <c r="O276" s="22" t="n">
        <f aca="false">Dop!L71</f>
        <v>0</v>
      </c>
      <c r="P276" s="21"/>
      <c r="Q276" s="21"/>
      <c r="R276" s="21"/>
      <c r="S276" s="21"/>
      <c r="T276" s="21"/>
      <c r="U276" s="21"/>
      <c r="V276" s="21"/>
      <c r="W276" s="21"/>
      <c r="X276" s="22"/>
    </row>
    <row r="277" customFormat="false" ht="12.75" hidden="false" customHeight="false" outlineLevel="0" collapsed="false">
      <c r="D277" s="18" t="s">
        <v>96</v>
      </c>
      <c r="E277" s="9" t="n">
        <v>3</v>
      </c>
      <c r="F277" s="19" t="n">
        <f aca="false">Dop!F72</f>
        <v>276</v>
      </c>
      <c r="G277" s="9"/>
      <c r="H277" s="20" t="n">
        <f aca="false">J277/100*F277+2*K277/100*F277+3*L277/100*F277+4*M277/100*F277+5*N277/100*F277+6*O277/100*F277</f>
        <v>0</v>
      </c>
      <c r="I277" s="21" t="n">
        <f aca="false">ABS(ROUND(J277,0)-J277)+ABS(ROUND(K277,0)-K277)+ABS(ROUND(L277,0)-L277)+ABS(ROUND(M277,0)-M277)+ABS(ROUND(N277,0)-N277)+ABS(ROUND(O277,0)-O277)</f>
        <v>0</v>
      </c>
      <c r="J277" s="21" t="n">
        <f aca="false">Dop!G72</f>
        <v>0</v>
      </c>
      <c r="K277" s="21" t="n">
        <f aca="false">Dop!H72</f>
        <v>0</v>
      </c>
      <c r="L277" s="21" t="n">
        <f aca="false">Dop!I72</f>
        <v>0</v>
      </c>
      <c r="M277" s="21" t="n">
        <f aca="false">Dop!J72</f>
        <v>0</v>
      </c>
      <c r="N277" s="21" t="n">
        <f aca="false">Dop!K72</f>
        <v>0</v>
      </c>
      <c r="O277" s="22" t="n">
        <f aca="false">Dop!L72</f>
        <v>0</v>
      </c>
      <c r="P277" s="21"/>
      <c r="Q277" s="21"/>
      <c r="R277" s="21"/>
      <c r="S277" s="21"/>
      <c r="T277" s="21"/>
      <c r="U277" s="21"/>
      <c r="V277" s="21"/>
      <c r="W277" s="21"/>
      <c r="X277" s="22"/>
    </row>
    <row r="278" customFormat="false" ht="12.75" hidden="false" customHeight="false" outlineLevel="0" collapsed="false">
      <c r="D278" s="18" t="s">
        <v>96</v>
      </c>
      <c r="E278" s="9" t="n">
        <v>3</v>
      </c>
      <c r="F278" s="19" t="n">
        <f aca="false">Dop!F73</f>
        <v>277</v>
      </c>
      <c r="G278" s="9"/>
      <c r="H278" s="20" t="n">
        <f aca="false">J278/100*F278+2*K278/100*F278+3*L278/100*F278+4*M278/100*F278+5*N278/100*F278+6*O278/100*F278</f>
        <v>0</v>
      </c>
      <c r="I278" s="21" t="n">
        <f aca="false">ABS(ROUND(J278,0)-J278)+ABS(ROUND(K278,0)-K278)+ABS(ROUND(L278,0)-L278)+ABS(ROUND(M278,0)-M278)+ABS(ROUND(N278,0)-N278)+ABS(ROUND(O278,0)-O278)</f>
        <v>0</v>
      </c>
      <c r="J278" s="21" t="n">
        <f aca="false">Dop!G73</f>
        <v>0</v>
      </c>
      <c r="K278" s="21" t="n">
        <f aca="false">Dop!H73</f>
        <v>0</v>
      </c>
      <c r="L278" s="21" t="n">
        <f aca="false">Dop!I73</f>
        <v>0</v>
      </c>
      <c r="M278" s="21" t="n">
        <f aca="false">Dop!J73</f>
        <v>0</v>
      </c>
      <c r="N278" s="21" t="n">
        <f aca="false">Dop!K73</f>
        <v>0</v>
      </c>
      <c r="O278" s="22" t="n">
        <f aca="false">Dop!L73</f>
        <v>0</v>
      </c>
      <c r="P278" s="21"/>
      <c r="Q278" s="21"/>
      <c r="R278" s="21"/>
      <c r="S278" s="21"/>
      <c r="T278" s="21"/>
      <c r="U278" s="21"/>
      <c r="V278" s="21"/>
      <c r="W278" s="21"/>
      <c r="X278" s="22"/>
    </row>
    <row r="279" customFormat="false" ht="12.75" hidden="false" customHeight="false" outlineLevel="0" collapsed="false">
      <c r="D279" s="18" t="s">
        <v>96</v>
      </c>
      <c r="E279" s="9" t="n">
        <v>3</v>
      </c>
      <c r="F279" s="19" t="n">
        <f aca="false">Dop!F74</f>
        <v>278</v>
      </c>
      <c r="G279" s="9"/>
      <c r="H279" s="20" t="n">
        <f aca="false">J279/100*F279+2*K279/100*F279+3*L279/100*F279+4*M279/100*F279+5*N279/100*F279+6*O279/100*F279</f>
        <v>0</v>
      </c>
      <c r="I279" s="21" t="n">
        <f aca="false">ABS(ROUND(J279,0)-J279)+ABS(ROUND(K279,0)-K279)+ABS(ROUND(L279,0)-L279)+ABS(ROUND(M279,0)-M279)+ABS(ROUND(N279,0)-N279)+ABS(ROUND(O279,0)-O279)</f>
        <v>0</v>
      </c>
      <c r="J279" s="21" t="n">
        <f aca="false">Dop!G74</f>
        <v>0</v>
      </c>
      <c r="K279" s="21" t="n">
        <f aca="false">Dop!H74</f>
        <v>0</v>
      </c>
      <c r="L279" s="21" t="n">
        <f aca="false">Dop!I74</f>
        <v>0</v>
      </c>
      <c r="M279" s="21" t="n">
        <f aca="false">Dop!J74</f>
        <v>0</v>
      </c>
      <c r="N279" s="21" t="n">
        <f aca="false">Dop!K74</f>
        <v>0</v>
      </c>
      <c r="O279" s="22" t="n">
        <f aca="false">Dop!L74</f>
        <v>0</v>
      </c>
      <c r="P279" s="21"/>
      <c r="Q279" s="21"/>
      <c r="R279" s="21"/>
      <c r="S279" s="21"/>
      <c r="T279" s="21"/>
      <c r="U279" s="21"/>
      <c r="V279" s="21"/>
      <c r="W279" s="21"/>
      <c r="X279" s="22"/>
    </row>
    <row r="280" customFormat="false" ht="12.75" hidden="false" customHeight="false" outlineLevel="0" collapsed="false">
      <c r="D280" s="18" t="s">
        <v>96</v>
      </c>
      <c r="E280" s="9" t="n">
        <v>3</v>
      </c>
      <c r="F280" s="19" t="n">
        <f aca="false">Dop!F75</f>
        <v>279</v>
      </c>
      <c r="G280" s="9"/>
      <c r="H280" s="20" t="n">
        <f aca="false">J280/100*F280+2*K280/100*F280+3*L280/100*F280+4*M280/100*F280+5*N280/100*F280+6*O280/100*F280</f>
        <v>0</v>
      </c>
      <c r="I280" s="21" t="n">
        <f aca="false">ABS(ROUND(J280,0)-J280)+ABS(ROUND(K280,0)-K280)+ABS(ROUND(L280,0)-L280)+ABS(ROUND(M280,0)-M280)+ABS(ROUND(N280,0)-N280)+ABS(ROUND(O280,0)-O280)</f>
        <v>0</v>
      </c>
      <c r="J280" s="21" t="n">
        <f aca="false">Dop!G75</f>
        <v>0</v>
      </c>
      <c r="K280" s="21" t="n">
        <f aca="false">Dop!H75</f>
        <v>0</v>
      </c>
      <c r="L280" s="21" t="n">
        <f aca="false">Dop!I75</f>
        <v>0</v>
      </c>
      <c r="M280" s="21" t="n">
        <f aca="false">Dop!J75</f>
        <v>0</v>
      </c>
      <c r="N280" s="21" t="n">
        <f aca="false">Dop!K75</f>
        <v>0</v>
      </c>
      <c r="O280" s="22" t="n">
        <f aca="false">Dop!L75</f>
        <v>0</v>
      </c>
      <c r="P280" s="21"/>
      <c r="Q280" s="21"/>
      <c r="R280" s="21"/>
      <c r="S280" s="21"/>
      <c r="T280" s="21"/>
      <c r="U280" s="21"/>
      <c r="V280" s="21"/>
      <c r="W280" s="21"/>
      <c r="X280" s="22"/>
    </row>
    <row r="281" customFormat="false" ht="12.75" hidden="false" customHeight="false" outlineLevel="0" collapsed="false">
      <c r="D281" s="18" t="s">
        <v>96</v>
      </c>
      <c r="E281" s="9" t="n">
        <v>3</v>
      </c>
      <c r="F281" s="19" t="n">
        <f aca="false">Dop!F76</f>
        <v>280</v>
      </c>
      <c r="G281" s="9"/>
      <c r="H281" s="20" t="n">
        <f aca="false">J281/100*F281+2*K281/100*F281+3*L281/100*F281+4*M281/100*F281+5*N281/100*F281+6*O281/100*F281</f>
        <v>0</v>
      </c>
      <c r="I281" s="21" t="n">
        <f aca="false">ABS(ROUND(J281,0)-J281)+ABS(ROUND(K281,0)-K281)+ABS(ROUND(L281,0)-L281)+ABS(ROUND(M281,0)-M281)+ABS(ROUND(N281,0)-N281)+ABS(ROUND(O281,0)-O281)</f>
        <v>0</v>
      </c>
      <c r="J281" s="21" t="n">
        <f aca="false">Dop!G76</f>
        <v>0</v>
      </c>
      <c r="K281" s="21" t="n">
        <f aca="false">Dop!H76</f>
        <v>0</v>
      </c>
      <c r="L281" s="21" t="n">
        <f aca="false">Dop!I76</f>
        <v>0</v>
      </c>
      <c r="M281" s="21" t="n">
        <f aca="false">Dop!J76</f>
        <v>0</v>
      </c>
      <c r="N281" s="21" t="n">
        <f aca="false">Dop!K76</f>
        <v>0</v>
      </c>
      <c r="O281" s="22" t="n">
        <f aca="false">Dop!L76</f>
        <v>0</v>
      </c>
      <c r="P281" s="21"/>
      <c r="Q281" s="21"/>
      <c r="R281" s="21"/>
      <c r="S281" s="21"/>
      <c r="T281" s="21"/>
      <c r="U281" s="21"/>
      <c r="V281" s="21"/>
      <c r="W281" s="21"/>
      <c r="X281" s="22"/>
    </row>
    <row r="282" customFormat="false" ht="12.75" hidden="false" customHeight="false" outlineLevel="0" collapsed="false">
      <c r="D282" s="18" t="s">
        <v>96</v>
      </c>
      <c r="E282" s="9" t="n">
        <v>3</v>
      </c>
      <c r="F282" s="19" t="n">
        <f aca="false">Dop!F77</f>
        <v>281</v>
      </c>
      <c r="G282" s="9"/>
      <c r="H282" s="20" t="n">
        <f aca="false">J282/100*F282+2*K282/100*F282+3*L282/100*F282+4*M282/100*F282+5*N282/100*F282+6*O282/100*F282</f>
        <v>0</v>
      </c>
      <c r="I282" s="21" t="n">
        <f aca="false">ABS(ROUND(J282,0)-J282)+ABS(ROUND(K282,0)-K282)+ABS(ROUND(L282,0)-L282)+ABS(ROUND(M282,0)-M282)+ABS(ROUND(N282,0)-N282)+ABS(ROUND(O282,0)-O282)</f>
        <v>0</v>
      </c>
      <c r="J282" s="21" t="n">
        <f aca="false">Dop!G77</f>
        <v>0</v>
      </c>
      <c r="K282" s="21" t="n">
        <f aca="false">Dop!H77</f>
        <v>0</v>
      </c>
      <c r="L282" s="21" t="n">
        <f aca="false">Dop!I77</f>
        <v>0</v>
      </c>
      <c r="M282" s="21" t="n">
        <f aca="false">Dop!J77</f>
        <v>0</v>
      </c>
      <c r="N282" s="21" t="n">
        <f aca="false">Dop!K77</f>
        <v>0</v>
      </c>
      <c r="O282" s="22" t="n">
        <f aca="false">Dop!L77</f>
        <v>0</v>
      </c>
      <c r="P282" s="21"/>
      <c r="Q282" s="21"/>
      <c r="R282" s="21"/>
      <c r="S282" s="21"/>
      <c r="T282" s="21"/>
      <c r="U282" s="21"/>
      <c r="V282" s="21"/>
      <c r="W282" s="21"/>
      <c r="X282" s="22"/>
    </row>
    <row r="283" customFormat="false" ht="12.75" hidden="false" customHeight="false" outlineLevel="0" collapsed="false">
      <c r="D283" s="18" t="s">
        <v>96</v>
      </c>
      <c r="E283" s="9" t="n">
        <v>3</v>
      </c>
      <c r="F283" s="19" t="n">
        <f aca="false">Dop!F78</f>
        <v>282</v>
      </c>
      <c r="G283" s="9"/>
      <c r="H283" s="20" t="n">
        <f aca="false">J283/100*F283+2*K283/100*F283+3*L283/100*F283+4*M283/100*F283+5*N283/100*F283+6*O283/100*F283</f>
        <v>0</v>
      </c>
      <c r="I283" s="21" t="n">
        <f aca="false">ABS(ROUND(J283,0)-J283)+ABS(ROUND(K283,0)-K283)+ABS(ROUND(L283,0)-L283)+ABS(ROUND(M283,0)-M283)+ABS(ROUND(N283,0)-N283)+ABS(ROUND(O283,0)-O283)</f>
        <v>0</v>
      </c>
      <c r="J283" s="21" t="n">
        <f aca="false">Dop!G78</f>
        <v>0</v>
      </c>
      <c r="K283" s="21" t="n">
        <f aca="false">Dop!H78</f>
        <v>0</v>
      </c>
      <c r="L283" s="21" t="n">
        <f aca="false">Dop!I78</f>
        <v>0</v>
      </c>
      <c r="M283" s="21" t="n">
        <f aca="false">Dop!J78</f>
        <v>0</v>
      </c>
      <c r="N283" s="21" t="n">
        <f aca="false">Dop!K78</f>
        <v>0</v>
      </c>
      <c r="O283" s="22" t="n">
        <f aca="false">Dop!L78</f>
        <v>0</v>
      </c>
      <c r="P283" s="21"/>
      <c r="Q283" s="21"/>
      <c r="R283" s="21"/>
      <c r="S283" s="21"/>
      <c r="T283" s="21"/>
      <c r="U283" s="21"/>
      <c r="V283" s="21"/>
      <c r="W283" s="21"/>
      <c r="X283" s="22"/>
    </row>
    <row r="284" customFormat="false" ht="12.75" hidden="false" customHeight="false" outlineLevel="0" collapsed="false">
      <c r="D284" s="18" t="s">
        <v>96</v>
      </c>
      <c r="E284" s="9" t="n">
        <v>3</v>
      </c>
      <c r="F284" s="19" t="n">
        <f aca="false">Dop!F79</f>
        <v>283</v>
      </c>
      <c r="G284" s="9"/>
      <c r="H284" s="20" t="n">
        <f aca="false">J284/100*F284+2*K284/100*F284+3*L284/100*F284+4*M284/100*F284+5*N284/100*F284+6*O284/100*F284</f>
        <v>0</v>
      </c>
      <c r="I284" s="21" t="n">
        <f aca="false">ABS(ROUND(J284,0)-J284)+ABS(ROUND(K284,0)-K284)+ABS(ROUND(L284,0)-L284)+ABS(ROUND(M284,0)-M284)+ABS(ROUND(N284,0)-N284)+ABS(ROUND(O284,0)-O284)</f>
        <v>0</v>
      </c>
      <c r="J284" s="21" t="n">
        <f aca="false">Dop!G79</f>
        <v>0</v>
      </c>
      <c r="K284" s="21" t="n">
        <f aca="false">Dop!H79</f>
        <v>0</v>
      </c>
      <c r="L284" s="21" t="n">
        <f aca="false">Dop!I79</f>
        <v>0</v>
      </c>
      <c r="M284" s="21" t="n">
        <f aca="false">Dop!J79</f>
        <v>0</v>
      </c>
      <c r="N284" s="21" t="n">
        <f aca="false">Dop!K79</f>
        <v>0</v>
      </c>
      <c r="O284" s="22" t="n">
        <f aca="false">Dop!L79</f>
        <v>0</v>
      </c>
      <c r="P284" s="21"/>
      <c r="Q284" s="21"/>
      <c r="R284" s="21"/>
      <c r="S284" s="21"/>
      <c r="T284" s="21"/>
      <c r="U284" s="21"/>
      <c r="V284" s="21"/>
      <c r="W284" s="21"/>
      <c r="X284" s="22"/>
    </row>
    <row r="285" customFormat="false" ht="12.75" hidden="false" customHeight="false" outlineLevel="0" collapsed="false">
      <c r="D285" s="18" t="s">
        <v>96</v>
      </c>
      <c r="E285" s="9" t="n">
        <v>3</v>
      </c>
      <c r="F285" s="19" t="n">
        <f aca="false">Dop!F80</f>
        <v>284</v>
      </c>
      <c r="G285" s="9"/>
      <c r="H285" s="20" t="n">
        <f aca="false">J285/100*F285+2*K285/100*F285+3*L285/100*F285+4*M285/100*F285+5*N285/100*F285+6*O285/100*F285</f>
        <v>0</v>
      </c>
      <c r="I285" s="21" t="n">
        <f aca="false">ABS(ROUND(J285,0)-J285)+ABS(ROUND(K285,0)-K285)+ABS(ROUND(L285,0)-L285)+ABS(ROUND(M285,0)-M285)+ABS(ROUND(N285,0)-N285)+ABS(ROUND(O285,0)-O285)</f>
        <v>0</v>
      </c>
      <c r="J285" s="21" t="n">
        <f aca="false">Dop!G80</f>
        <v>0</v>
      </c>
      <c r="K285" s="21" t="n">
        <f aca="false">Dop!H80</f>
        <v>0</v>
      </c>
      <c r="L285" s="21" t="n">
        <f aca="false">Dop!I80</f>
        <v>0</v>
      </c>
      <c r="M285" s="21" t="n">
        <f aca="false">Dop!J80</f>
        <v>0</v>
      </c>
      <c r="N285" s="21" t="n">
        <f aca="false">Dop!K80</f>
        <v>0</v>
      </c>
      <c r="O285" s="22" t="n">
        <f aca="false">Dop!L80</f>
        <v>0</v>
      </c>
      <c r="P285" s="21"/>
      <c r="Q285" s="21"/>
      <c r="R285" s="21"/>
      <c r="S285" s="21"/>
      <c r="T285" s="21"/>
      <c r="U285" s="21"/>
      <c r="V285" s="21"/>
      <c r="W285" s="21"/>
      <c r="X285" s="22"/>
    </row>
    <row r="286" customFormat="false" ht="12.75" hidden="false" customHeight="false" outlineLevel="0" collapsed="false">
      <c r="D286" s="18" t="s">
        <v>96</v>
      </c>
      <c r="E286" s="9" t="n">
        <v>3</v>
      </c>
      <c r="F286" s="19" t="n">
        <f aca="false">Dop!F81</f>
        <v>285</v>
      </c>
      <c r="G286" s="9"/>
      <c r="H286" s="20" t="n">
        <f aca="false">J286/100*F286+2*K286/100*F286+3*L286/100*F286+4*M286/100*F286+5*N286/100*F286+6*O286/100*F286</f>
        <v>0</v>
      </c>
      <c r="I286" s="21" t="n">
        <f aca="false">ABS(ROUND(J286,0)-J286)+ABS(ROUND(K286,0)-K286)+ABS(ROUND(L286,0)-L286)+ABS(ROUND(M286,0)-M286)+ABS(ROUND(N286,0)-N286)+ABS(ROUND(O286,0)-O286)</f>
        <v>0</v>
      </c>
      <c r="J286" s="21" t="n">
        <f aca="false">Dop!G81</f>
        <v>0</v>
      </c>
      <c r="K286" s="21" t="n">
        <f aca="false">Dop!H81</f>
        <v>0</v>
      </c>
      <c r="L286" s="21" t="n">
        <f aca="false">Dop!I81</f>
        <v>0</v>
      </c>
      <c r="M286" s="21" t="n">
        <f aca="false">Dop!J81</f>
        <v>0</v>
      </c>
      <c r="N286" s="21" t="n">
        <f aca="false">Dop!K81</f>
        <v>0</v>
      </c>
      <c r="O286" s="22" t="n">
        <f aca="false">Dop!L81</f>
        <v>0</v>
      </c>
      <c r="P286" s="21"/>
      <c r="Q286" s="21"/>
      <c r="R286" s="21"/>
      <c r="S286" s="21"/>
      <c r="T286" s="21"/>
      <c r="U286" s="21"/>
      <c r="V286" s="21"/>
      <c r="W286" s="21"/>
      <c r="X286" s="22"/>
    </row>
    <row r="287" customFormat="false" ht="12.75" hidden="false" customHeight="false" outlineLevel="0" collapsed="false">
      <c r="D287" s="18" t="s">
        <v>96</v>
      </c>
      <c r="E287" s="9" t="n">
        <v>3</v>
      </c>
      <c r="F287" s="19" t="n">
        <f aca="false">Dop!F82</f>
        <v>286</v>
      </c>
      <c r="G287" s="9"/>
      <c r="H287" s="20" t="n">
        <f aca="false">J287/100*F287+2*K287/100*F287+3*L287/100*F287+4*M287/100*F287+5*N287/100*F287+6*O287/100*F287</f>
        <v>0</v>
      </c>
      <c r="I287" s="21" t="n">
        <f aca="false">ABS(ROUND(J287,0)-J287)+ABS(ROUND(K287,0)-K287)+ABS(ROUND(L287,0)-L287)+ABS(ROUND(M287,0)-M287)+ABS(ROUND(N287,0)-N287)+ABS(ROUND(O287,0)-O287)</f>
        <v>0</v>
      </c>
      <c r="J287" s="21" t="n">
        <f aca="false">Dop!G82</f>
        <v>0</v>
      </c>
      <c r="K287" s="21" t="n">
        <f aca="false">Dop!H82</f>
        <v>0</v>
      </c>
      <c r="L287" s="21" t="n">
        <f aca="false">Dop!I82</f>
        <v>0</v>
      </c>
      <c r="M287" s="21" t="n">
        <f aca="false">Dop!J82</f>
        <v>0</v>
      </c>
      <c r="N287" s="21" t="n">
        <f aca="false">Dop!K82</f>
        <v>0</v>
      </c>
      <c r="O287" s="22" t="n">
        <f aca="false">Dop!L82</f>
        <v>0</v>
      </c>
      <c r="P287" s="21"/>
      <c r="Q287" s="21"/>
      <c r="R287" s="21"/>
      <c r="S287" s="21"/>
      <c r="T287" s="21"/>
      <c r="U287" s="21"/>
      <c r="V287" s="21"/>
      <c r="W287" s="21"/>
      <c r="X287" s="22"/>
    </row>
    <row r="288" customFormat="false" ht="12.75" hidden="false" customHeight="false" outlineLevel="0" collapsed="false">
      <c r="D288" s="18" t="s">
        <v>96</v>
      </c>
      <c r="E288" s="9" t="n">
        <v>3</v>
      </c>
      <c r="F288" s="19" t="n">
        <f aca="false">Dop!F83</f>
        <v>287</v>
      </c>
      <c r="G288" s="9"/>
      <c r="H288" s="20" t="n">
        <f aca="false">J288/100*F288+2*K288/100*F288+3*L288/100*F288+4*M288/100*F288+5*N288/100*F288+6*O288/100*F288</f>
        <v>0</v>
      </c>
      <c r="I288" s="21" t="n">
        <f aca="false">ABS(ROUND(J288,0)-J288)+ABS(ROUND(K288,0)-K288)+ABS(ROUND(L288,0)-L288)+ABS(ROUND(M288,0)-M288)+ABS(ROUND(N288,0)-N288)+ABS(ROUND(O288,0)-O288)</f>
        <v>0</v>
      </c>
      <c r="J288" s="21" t="n">
        <f aca="false">Dop!G83</f>
        <v>0</v>
      </c>
      <c r="K288" s="21" t="n">
        <f aca="false">Dop!H83</f>
        <v>0</v>
      </c>
      <c r="L288" s="21" t="n">
        <f aca="false">Dop!I83</f>
        <v>0</v>
      </c>
      <c r="M288" s="21" t="n">
        <f aca="false">Dop!J83</f>
        <v>0</v>
      </c>
      <c r="N288" s="21" t="n">
        <f aca="false">Dop!K83</f>
        <v>0</v>
      </c>
      <c r="O288" s="22" t="n">
        <f aca="false">Dop!L83</f>
        <v>0</v>
      </c>
      <c r="P288" s="21"/>
      <c r="Q288" s="21"/>
      <c r="R288" s="21"/>
      <c r="S288" s="21"/>
      <c r="T288" s="21"/>
      <c r="U288" s="21"/>
      <c r="V288" s="21"/>
      <c r="W288" s="21"/>
      <c r="X288" s="22"/>
    </row>
    <row r="289" customFormat="false" ht="12.75" hidden="false" customHeight="false" outlineLevel="0" collapsed="false">
      <c r="D289" s="18" t="s">
        <v>96</v>
      </c>
      <c r="E289" s="9" t="n">
        <v>3</v>
      </c>
      <c r="F289" s="19" t="n">
        <f aca="false">Dop!F84</f>
        <v>288</v>
      </c>
      <c r="G289" s="9"/>
      <c r="H289" s="20" t="n">
        <f aca="false">J289/100*F289+2*K289/100*F289+3*L289/100*F289+4*M289/100*F289+5*N289/100*F289+6*O289/100*F289</f>
        <v>0</v>
      </c>
      <c r="I289" s="21" t="n">
        <f aca="false">ABS(ROUND(J289,0)-J289)+ABS(ROUND(K289,0)-K289)+ABS(ROUND(L289,0)-L289)+ABS(ROUND(M289,0)-M289)+ABS(ROUND(N289,0)-N289)+ABS(ROUND(O289,0)-O289)</f>
        <v>0</v>
      </c>
      <c r="J289" s="21" t="n">
        <f aca="false">Dop!G84</f>
        <v>0</v>
      </c>
      <c r="K289" s="21" t="n">
        <f aca="false">Dop!H84</f>
        <v>0</v>
      </c>
      <c r="L289" s="21" t="n">
        <f aca="false">Dop!I84</f>
        <v>0</v>
      </c>
      <c r="M289" s="21" t="n">
        <f aca="false">Dop!J84</f>
        <v>0</v>
      </c>
      <c r="N289" s="21" t="n">
        <f aca="false">Dop!K84</f>
        <v>0</v>
      </c>
      <c r="O289" s="22" t="n">
        <f aca="false">Dop!L84</f>
        <v>0</v>
      </c>
      <c r="P289" s="21"/>
      <c r="Q289" s="21"/>
      <c r="R289" s="21"/>
      <c r="S289" s="21"/>
      <c r="T289" s="21"/>
      <c r="U289" s="21"/>
      <c r="V289" s="21"/>
      <c r="W289" s="21"/>
      <c r="X289" s="22"/>
    </row>
    <row r="290" customFormat="false" ht="12.75" hidden="false" customHeight="false" outlineLevel="0" collapsed="false">
      <c r="D290" s="11" t="s">
        <v>97</v>
      </c>
      <c r="E290" s="12" t="n">
        <v>4</v>
      </c>
      <c r="F290" s="13" t="n">
        <f aca="false">NT!I9</f>
        <v>1</v>
      </c>
      <c r="G290" s="12" t="str">
        <f aca="false">IF(NT!J9&lt;&gt;"",NT!J9,"")</f>
        <v/>
      </c>
      <c r="H290" s="14" t="n">
        <f aca="false">J290/100*F290+2*K290/100*F290+3*L290/100*F290+4*M290/100*F290+5*N290/100*F290+6*O290/100*F290</f>
        <v>0</v>
      </c>
      <c r="I290" s="15" t="n">
        <f aca="false">ABS(ROUND(J290,0)-J290)+ABS(ROUND(K290,0)-K290)+ABS(ROUND(L290,0)-L290)+ABS(ROUND(M290,0)-M290)+ABS(ROUND(N290,0)-N290)+ABS(ROUND(O290,0)-O290)</f>
        <v>0</v>
      </c>
      <c r="J290" s="15" t="n">
        <f aca="false">NT!K9</f>
        <v>0</v>
      </c>
      <c r="K290" s="16" t="n">
        <f aca="false">NT!L9</f>
        <v>0</v>
      </c>
      <c r="L290" s="29"/>
      <c r="M290" s="15"/>
      <c r="N290" s="15"/>
      <c r="O290" s="15"/>
      <c r="P290" s="15"/>
      <c r="Q290" s="15"/>
      <c r="R290" s="15"/>
      <c r="S290" s="15"/>
      <c r="T290" s="15"/>
      <c r="U290" s="15"/>
      <c r="V290" s="15"/>
      <c r="W290" s="15"/>
      <c r="X290" s="16"/>
    </row>
    <row r="291" customFormat="false" ht="12.75" hidden="false" customHeight="false" outlineLevel="0" collapsed="false">
      <c r="D291" s="18" t="s">
        <v>97</v>
      </c>
      <c r="E291" s="9" t="n">
        <v>4</v>
      </c>
      <c r="F291" s="19" t="n">
        <f aca="false">NT!I10</f>
        <v>2</v>
      </c>
      <c r="G291" s="9" t="str">
        <f aca="false">IF(NT!J10&lt;&gt;"",NT!J10,"")</f>
        <v/>
      </c>
      <c r="H291" s="20" t="n">
        <f aca="false">J291/100*F291+2*K291/100*F291+3*L291/100*F291+4*M291/100*F291+5*N291/100*F291+6*O291/100*F291</f>
        <v>0</v>
      </c>
      <c r="I291" s="21" t="n">
        <f aca="false">ABS(ROUND(J291,0)-J291)+ABS(ROUND(K291,0)-K291)+ABS(ROUND(L291,0)-L291)+ABS(ROUND(M291,0)-M291)+ABS(ROUND(N291,0)-N291)+ABS(ROUND(O291,0)-O291)</f>
        <v>0</v>
      </c>
      <c r="J291" s="21" t="n">
        <f aca="false">NT!K10</f>
        <v>0</v>
      </c>
      <c r="K291" s="22" t="n">
        <f aca="false">NT!L10</f>
        <v>0</v>
      </c>
      <c r="L291" s="30"/>
      <c r="M291" s="21"/>
      <c r="N291" s="21"/>
      <c r="O291" s="21"/>
      <c r="P291" s="21"/>
      <c r="Q291" s="21"/>
      <c r="R291" s="21"/>
      <c r="S291" s="21"/>
      <c r="T291" s="21"/>
      <c r="U291" s="21"/>
      <c r="V291" s="21"/>
      <c r="W291" s="21"/>
      <c r="X291" s="22"/>
    </row>
    <row r="292" customFormat="false" ht="12.75" hidden="false" customHeight="false" outlineLevel="0" collapsed="false">
      <c r="D292" s="18" t="s">
        <v>97</v>
      </c>
      <c r="E292" s="9" t="n">
        <v>4</v>
      </c>
      <c r="F292" s="19" t="n">
        <f aca="false">NT!I11</f>
        <v>3</v>
      </c>
      <c r="G292" s="9" t="str">
        <f aca="false">IF(NT!J11&lt;&gt;"",NT!J11,"")</f>
        <v/>
      </c>
      <c r="H292" s="20" t="n">
        <f aca="false">J292/100*F292+2*K292/100*F292+3*L292/100*F292+4*M292/100*F292+5*N292/100*F292+6*O292/100*F292</f>
        <v>0</v>
      </c>
      <c r="I292" s="21" t="n">
        <f aca="false">ABS(ROUND(J292,0)-J292)+ABS(ROUND(K292,0)-K292)+ABS(ROUND(L292,0)-L292)+ABS(ROUND(M292,0)-M292)+ABS(ROUND(N292,0)-N292)+ABS(ROUND(O292,0)-O292)</f>
        <v>0</v>
      </c>
      <c r="J292" s="21" t="n">
        <f aca="false">NT!K11</f>
        <v>0</v>
      </c>
      <c r="K292" s="22" t="n">
        <f aca="false">NT!L11</f>
        <v>0</v>
      </c>
      <c r="L292" s="30"/>
      <c r="M292" s="21"/>
      <c r="N292" s="21"/>
      <c r="O292" s="21"/>
      <c r="P292" s="21"/>
      <c r="Q292" s="21"/>
      <c r="R292" s="21"/>
      <c r="S292" s="21"/>
      <c r="T292" s="21"/>
      <c r="U292" s="21"/>
      <c r="V292" s="21"/>
      <c r="W292" s="21"/>
      <c r="X292" s="22"/>
    </row>
    <row r="293" customFormat="false" ht="12.75" hidden="false" customHeight="false" outlineLevel="0" collapsed="false">
      <c r="D293" s="18" t="s">
        <v>97</v>
      </c>
      <c r="E293" s="9" t="n">
        <v>4</v>
      </c>
      <c r="F293" s="19" t="n">
        <f aca="false">NT!I12</f>
        <v>4</v>
      </c>
      <c r="G293" s="9" t="str">
        <f aca="false">IF(NT!J12&lt;&gt;"",NT!J12,"")</f>
        <v/>
      </c>
      <c r="H293" s="20" t="n">
        <f aca="false">J293/100*F293+2*K293/100*F293+3*L293/100*F293+4*M293/100*F293+5*N293/100*F293+6*O293/100*F293</f>
        <v>0</v>
      </c>
      <c r="I293" s="21" t="n">
        <f aca="false">ABS(ROUND(J293,0)-J293)+ABS(ROUND(K293,0)-K293)+ABS(ROUND(L293,0)-L293)+ABS(ROUND(M293,0)-M293)+ABS(ROUND(N293,0)-N293)+ABS(ROUND(O293,0)-O293)</f>
        <v>0</v>
      </c>
      <c r="J293" s="21" t="n">
        <f aca="false">NT!K12</f>
        <v>0</v>
      </c>
      <c r="K293" s="22" t="n">
        <f aca="false">NT!L12</f>
        <v>0</v>
      </c>
      <c r="L293" s="30"/>
      <c r="M293" s="21"/>
      <c r="N293" s="21"/>
      <c r="O293" s="21"/>
      <c r="P293" s="21"/>
      <c r="Q293" s="21"/>
      <c r="R293" s="21"/>
      <c r="S293" s="21"/>
      <c r="T293" s="21"/>
      <c r="U293" s="21"/>
      <c r="V293" s="21"/>
      <c r="W293" s="21"/>
      <c r="X293" s="22"/>
    </row>
    <row r="294" customFormat="false" ht="12.75" hidden="false" customHeight="false" outlineLevel="0" collapsed="false">
      <c r="D294" s="18" t="s">
        <v>97</v>
      </c>
      <c r="E294" s="9" t="n">
        <v>4</v>
      </c>
      <c r="F294" s="19" t="n">
        <f aca="false">NT!I13</f>
        <v>5</v>
      </c>
      <c r="G294" s="9" t="str">
        <f aca="false">IF(NT!J13&lt;&gt;"",NT!J13,"")</f>
        <v/>
      </c>
      <c r="H294" s="20" t="n">
        <f aca="false">J294/100*F294+2*K294/100*F294+3*L294/100*F294+4*M294/100*F294+5*N294/100*F294+6*O294/100*F294</f>
        <v>0</v>
      </c>
      <c r="I294" s="21" t="n">
        <f aca="false">ABS(ROUND(J294,0)-J294)+ABS(ROUND(K294,0)-K294)+ABS(ROUND(L294,0)-L294)+ABS(ROUND(M294,0)-M294)+ABS(ROUND(N294,0)-N294)+ABS(ROUND(O294,0)-O294)</f>
        <v>0</v>
      </c>
      <c r="J294" s="21" t="n">
        <f aca="false">NT!K13</f>
        <v>0</v>
      </c>
      <c r="K294" s="22" t="n">
        <f aca="false">NT!L13</f>
        <v>0</v>
      </c>
      <c r="L294" s="30"/>
      <c r="M294" s="21"/>
      <c r="N294" s="21"/>
      <c r="O294" s="21"/>
      <c r="P294" s="21"/>
      <c r="Q294" s="21"/>
      <c r="R294" s="21"/>
      <c r="S294" s="21"/>
      <c r="T294" s="21"/>
      <c r="U294" s="21"/>
      <c r="V294" s="21"/>
      <c r="W294" s="21"/>
      <c r="X294" s="22"/>
    </row>
    <row r="295" customFormat="false" ht="12.75" hidden="false" customHeight="false" outlineLevel="0" collapsed="false">
      <c r="D295" s="18" t="s">
        <v>97</v>
      </c>
      <c r="E295" s="9" t="n">
        <v>4</v>
      </c>
      <c r="F295" s="19" t="n">
        <f aca="false">NT!I14</f>
        <v>6</v>
      </c>
      <c r="G295" s="9" t="str">
        <f aca="false">IF(NT!J14&lt;&gt;"",NT!J14,"")</f>
        <v/>
      </c>
      <c r="H295" s="20" t="n">
        <f aca="false">J295/100*F295+2*K295/100*F295+3*L295/100*F295+4*M295/100*F295+5*N295/100*F295+6*O295/100*F295</f>
        <v>0</v>
      </c>
      <c r="I295" s="21" t="n">
        <f aca="false">ABS(ROUND(J295,0)-J295)+ABS(ROUND(K295,0)-K295)+ABS(ROUND(L295,0)-L295)+ABS(ROUND(M295,0)-M295)+ABS(ROUND(N295,0)-N295)+ABS(ROUND(O295,0)-O295)</f>
        <v>0</v>
      </c>
      <c r="J295" s="21" t="n">
        <f aca="false">NT!K14</f>
        <v>0</v>
      </c>
      <c r="K295" s="22" t="n">
        <f aca="false">NT!L14</f>
        <v>0</v>
      </c>
      <c r="L295" s="30"/>
      <c r="M295" s="21"/>
      <c r="N295" s="21"/>
      <c r="O295" s="21"/>
      <c r="P295" s="21"/>
      <c r="Q295" s="21"/>
      <c r="R295" s="21"/>
      <c r="S295" s="21"/>
      <c r="T295" s="21"/>
      <c r="U295" s="21"/>
      <c r="V295" s="21"/>
      <c r="W295" s="21"/>
      <c r="X295" s="22"/>
    </row>
    <row r="296" customFormat="false" ht="12.75" hidden="false" customHeight="false" outlineLevel="0" collapsed="false">
      <c r="D296" s="18" t="s">
        <v>97</v>
      </c>
      <c r="E296" s="9" t="n">
        <v>4</v>
      </c>
      <c r="F296" s="19" t="n">
        <f aca="false">NT!I15</f>
        <v>7</v>
      </c>
      <c r="G296" s="9" t="str">
        <f aca="false">IF(NT!J15&lt;&gt;"",NT!J15,"")</f>
        <v/>
      </c>
      <c r="H296" s="20" t="n">
        <f aca="false">J296/100*F296+2*K296/100*F296+3*L296/100*F296+4*M296/100*F296+5*N296/100*F296+6*O296/100*F296</f>
        <v>0</v>
      </c>
      <c r="I296" s="21" t="n">
        <f aca="false">ABS(ROUND(J296,0)-J296)+ABS(ROUND(K296,0)-K296)+ABS(ROUND(L296,0)-L296)+ABS(ROUND(M296,0)-M296)+ABS(ROUND(N296,0)-N296)+ABS(ROUND(O296,0)-O296)</f>
        <v>0</v>
      </c>
      <c r="J296" s="21" t="n">
        <f aca="false">NT!K15</f>
        <v>0</v>
      </c>
      <c r="K296" s="22" t="n">
        <f aca="false">NT!L15</f>
        <v>0</v>
      </c>
      <c r="L296" s="30"/>
      <c r="M296" s="21"/>
      <c r="N296" s="21"/>
      <c r="O296" s="21"/>
      <c r="P296" s="21"/>
      <c r="Q296" s="21"/>
      <c r="R296" s="21"/>
      <c r="S296" s="21"/>
      <c r="T296" s="21"/>
      <c r="U296" s="21"/>
      <c r="V296" s="21"/>
      <c r="W296" s="21"/>
      <c r="X296" s="22"/>
    </row>
    <row r="297" customFormat="false" ht="12.75" hidden="false" customHeight="false" outlineLevel="0" collapsed="false">
      <c r="D297" s="18" t="s">
        <v>97</v>
      </c>
      <c r="E297" s="9" t="n">
        <v>4</v>
      </c>
      <c r="F297" s="19" t="n">
        <f aca="false">NT!I16</f>
        <v>8</v>
      </c>
      <c r="G297" s="9" t="str">
        <f aca="false">IF(NT!J16&lt;&gt;"",NT!J16,"")</f>
        <v/>
      </c>
      <c r="H297" s="20" t="n">
        <f aca="false">J297/100*F297+2*K297/100*F297+3*L297/100*F297+4*M297/100*F297+5*N297/100*F297+6*O297/100*F297</f>
        <v>0</v>
      </c>
      <c r="I297" s="21" t="n">
        <f aca="false">ABS(ROUND(J297,0)-J297)+ABS(ROUND(K297,0)-K297)+ABS(ROUND(L297,0)-L297)+ABS(ROUND(M297,0)-M297)+ABS(ROUND(N297,0)-N297)+ABS(ROUND(O297,0)-O297)</f>
        <v>0</v>
      </c>
      <c r="J297" s="21" t="n">
        <f aca="false">NT!K16</f>
        <v>0</v>
      </c>
      <c r="K297" s="22" t="n">
        <f aca="false">NT!L16</f>
        <v>0</v>
      </c>
      <c r="L297" s="30"/>
      <c r="M297" s="21"/>
      <c r="N297" s="21"/>
      <c r="O297" s="21"/>
      <c r="P297" s="21"/>
      <c r="Q297" s="21"/>
      <c r="R297" s="21"/>
      <c r="S297" s="21"/>
      <c r="T297" s="21"/>
      <c r="U297" s="21"/>
      <c r="V297" s="21"/>
      <c r="W297" s="21"/>
      <c r="X297" s="22"/>
    </row>
    <row r="298" customFormat="false" ht="12.75" hidden="false" customHeight="false" outlineLevel="0" collapsed="false">
      <c r="D298" s="18" t="s">
        <v>97</v>
      </c>
      <c r="E298" s="9" t="n">
        <v>4</v>
      </c>
      <c r="F298" s="19" t="n">
        <f aca="false">NT!I17</f>
        <v>9</v>
      </c>
      <c r="G298" s="9" t="str">
        <f aca="false">IF(NT!J17&lt;&gt;"",NT!J17,"")</f>
        <v/>
      </c>
      <c r="H298" s="20" t="n">
        <f aca="false">J298/100*F298+2*K298/100*F298+3*L298/100*F298+4*M298/100*F298+5*N298/100*F298+6*O298/100*F298</f>
        <v>0</v>
      </c>
      <c r="I298" s="21" t="n">
        <f aca="false">ABS(ROUND(J298,0)-J298)+ABS(ROUND(K298,0)-K298)+ABS(ROUND(L298,0)-L298)+ABS(ROUND(M298,0)-M298)+ABS(ROUND(N298,0)-N298)+ABS(ROUND(O298,0)-O298)</f>
        <v>0</v>
      </c>
      <c r="J298" s="21" t="n">
        <f aca="false">NT!K17</f>
        <v>0</v>
      </c>
      <c r="K298" s="22" t="n">
        <f aca="false">NT!L17</f>
        <v>0</v>
      </c>
      <c r="L298" s="30"/>
      <c r="M298" s="21"/>
      <c r="N298" s="21"/>
      <c r="O298" s="21"/>
      <c r="P298" s="21"/>
      <c r="Q298" s="21"/>
      <c r="R298" s="21"/>
      <c r="S298" s="21"/>
      <c r="T298" s="21"/>
      <c r="U298" s="21"/>
      <c r="V298" s="21"/>
      <c r="W298" s="21"/>
      <c r="X298" s="22"/>
    </row>
    <row r="299" customFormat="false" ht="12.75" hidden="false" customHeight="false" outlineLevel="0" collapsed="false">
      <c r="D299" s="18" t="s">
        <v>97</v>
      </c>
      <c r="E299" s="9" t="n">
        <v>4</v>
      </c>
      <c r="F299" s="19" t="n">
        <f aca="false">NT!I18</f>
        <v>10</v>
      </c>
      <c r="G299" s="9" t="str">
        <f aca="false">IF(NT!J18&lt;&gt;"",NT!J18,"")</f>
        <v/>
      </c>
      <c r="H299" s="20" t="n">
        <f aca="false">J299/100*F299+2*K299/100*F299+3*L299/100*F299+4*M299/100*F299+5*N299/100*F299+6*O299/100*F299</f>
        <v>0</v>
      </c>
      <c r="I299" s="21" t="n">
        <f aca="false">ABS(ROUND(J299,0)-J299)+ABS(ROUND(K299,0)-K299)+ABS(ROUND(L299,0)-L299)+ABS(ROUND(M299,0)-M299)+ABS(ROUND(N299,0)-N299)+ABS(ROUND(O299,0)-O299)</f>
        <v>0</v>
      </c>
      <c r="J299" s="21" t="n">
        <f aca="false">NT!K18</f>
        <v>0</v>
      </c>
      <c r="K299" s="22" t="n">
        <f aca="false">NT!L18</f>
        <v>0</v>
      </c>
      <c r="L299" s="30"/>
      <c r="M299" s="21"/>
      <c r="N299" s="21"/>
      <c r="O299" s="21"/>
      <c r="P299" s="21"/>
      <c r="Q299" s="21"/>
      <c r="R299" s="21"/>
      <c r="S299" s="21"/>
      <c r="T299" s="21"/>
      <c r="U299" s="21"/>
      <c r="V299" s="21"/>
      <c r="W299" s="21"/>
      <c r="X299" s="22"/>
    </row>
    <row r="300" customFormat="false" ht="12.75" hidden="false" customHeight="false" outlineLevel="0" collapsed="false">
      <c r="D300" s="18" t="s">
        <v>97</v>
      </c>
      <c r="E300" s="9" t="n">
        <v>4</v>
      </c>
      <c r="F300" s="19" t="n">
        <f aca="false">NT!I19</f>
        <v>11</v>
      </c>
      <c r="G300" s="9" t="str">
        <f aca="false">IF(NT!J19&lt;&gt;"",NT!J19,"")</f>
        <v/>
      </c>
      <c r="H300" s="20" t="n">
        <f aca="false">J300/100*F300+2*K300/100*F300+3*L300/100*F300+4*M300/100*F300+5*N300/100*F300+6*O300/100*F300</f>
        <v>0</v>
      </c>
      <c r="I300" s="21" t="n">
        <f aca="false">ABS(ROUND(J300,0)-J300)+ABS(ROUND(K300,0)-K300)+ABS(ROUND(L300,0)-L300)+ABS(ROUND(M300,0)-M300)+ABS(ROUND(N300,0)-N300)+ABS(ROUND(O300,0)-O300)</f>
        <v>0</v>
      </c>
      <c r="J300" s="21" t="n">
        <f aca="false">NT!K19</f>
        <v>0</v>
      </c>
      <c r="K300" s="22" t="n">
        <f aca="false">NT!L19</f>
        <v>0</v>
      </c>
      <c r="L300" s="30"/>
      <c r="M300" s="21"/>
      <c r="N300" s="21"/>
      <c r="O300" s="21"/>
      <c r="P300" s="21"/>
      <c r="Q300" s="21"/>
      <c r="R300" s="21"/>
      <c r="S300" s="21"/>
      <c r="T300" s="21"/>
      <c r="U300" s="21"/>
      <c r="V300" s="21"/>
      <c r="W300" s="21"/>
      <c r="X300" s="22"/>
    </row>
    <row r="301" customFormat="false" ht="12.75" hidden="false" customHeight="false" outlineLevel="0" collapsed="false">
      <c r="D301" s="18" t="s">
        <v>97</v>
      </c>
      <c r="E301" s="9" t="n">
        <v>4</v>
      </c>
      <c r="F301" s="19" t="n">
        <f aca="false">NT!I20</f>
        <v>12</v>
      </c>
      <c r="G301" s="9" t="str">
        <f aca="false">IF(NT!J20&lt;&gt;"",NT!J20,"")</f>
        <v/>
      </c>
      <c r="H301" s="20" t="n">
        <f aca="false">J301/100*F301+2*K301/100*F301+3*L301/100*F301+4*M301/100*F301+5*N301/100*F301+6*O301/100*F301</f>
        <v>0</v>
      </c>
      <c r="I301" s="21" t="n">
        <f aca="false">ABS(ROUND(J301,0)-J301)+ABS(ROUND(K301,0)-K301)+ABS(ROUND(L301,0)-L301)+ABS(ROUND(M301,0)-M301)+ABS(ROUND(N301,0)-N301)+ABS(ROUND(O301,0)-O301)</f>
        <v>0</v>
      </c>
      <c r="J301" s="21" t="n">
        <f aca="false">NT!K20</f>
        <v>0</v>
      </c>
      <c r="K301" s="22" t="n">
        <f aca="false">NT!L20</f>
        <v>0</v>
      </c>
      <c r="L301" s="30"/>
      <c r="M301" s="21"/>
      <c r="N301" s="21"/>
      <c r="O301" s="21"/>
      <c r="P301" s="21"/>
      <c r="Q301" s="21"/>
      <c r="R301" s="21"/>
      <c r="S301" s="21"/>
      <c r="T301" s="21"/>
      <c r="U301" s="21"/>
      <c r="V301" s="21"/>
      <c r="W301" s="21"/>
      <c r="X301" s="22"/>
    </row>
    <row r="302" customFormat="false" ht="12.75" hidden="false" customHeight="false" outlineLevel="0" collapsed="false">
      <c r="D302" s="18" t="s">
        <v>97</v>
      </c>
      <c r="E302" s="9" t="n">
        <v>4</v>
      </c>
      <c r="F302" s="19" t="n">
        <f aca="false">NT!I21</f>
        <v>13</v>
      </c>
      <c r="G302" s="9" t="str">
        <f aca="false">IF(NT!J21&lt;&gt;"",NT!J21,"")</f>
        <v/>
      </c>
      <c r="H302" s="20" t="n">
        <f aca="false">J302/100*F302+2*K302/100*F302+3*L302/100*F302+4*M302/100*F302+5*N302/100*F302+6*O302/100*F302</f>
        <v>0</v>
      </c>
      <c r="I302" s="21" t="n">
        <f aca="false">ABS(ROUND(J302,0)-J302)+ABS(ROUND(K302,0)-K302)+ABS(ROUND(L302,0)-L302)+ABS(ROUND(M302,0)-M302)+ABS(ROUND(N302,0)-N302)+ABS(ROUND(O302,0)-O302)</f>
        <v>0</v>
      </c>
      <c r="J302" s="21" t="n">
        <f aca="false">NT!K21</f>
        <v>0</v>
      </c>
      <c r="K302" s="22" t="n">
        <f aca="false">NT!L21</f>
        <v>0</v>
      </c>
      <c r="L302" s="30"/>
      <c r="M302" s="21"/>
      <c r="N302" s="21"/>
      <c r="O302" s="21"/>
      <c r="P302" s="21"/>
      <c r="Q302" s="21"/>
      <c r="R302" s="21"/>
      <c r="S302" s="21"/>
      <c r="T302" s="21"/>
      <c r="U302" s="21"/>
      <c r="V302" s="21"/>
      <c r="W302" s="21"/>
      <c r="X302" s="22"/>
    </row>
    <row r="303" customFormat="false" ht="12.75" hidden="false" customHeight="false" outlineLevel="0" collapsed="false">
      <c r="D303" s="18" t="s">
        <v>97</v>
      </c>
      <c r="E303" s="9" t="n">
        <v>4</v>
      </c>
      <c r="F303" s="19" t="n">
        <f aca="false">NT!I22</f>
        <v>14</v>
      </c>
      <c r="G303" s="9" t="str">
        <f aca="false">IF(NT!J22&lt;&gt;"",NT!J22,"")</f>
        <v/>
      </c>
      <c r="H303" s="20" t="n">
        <f aca="false">J303/100*F303+2*K303/100*F303+3*L303/100*F303+4*M303/100*F303+5*N303/100*F303+6*O303/100*F303</f>
        <v>0</v>
      </c>
      <c r="I303" s="21" t="n">
        <f aca="false">ABS(ROUND(J303,0)-J303)+ABS(ROUND(K303,0)-K303)+ABS(ROUND(L303,0)-L303)+ABS(ROUND(M303,0)-M303)+ABS(ROUND(N303,0)-N303)+ABS(ROUND(O303,0)-O303)</f>
        <v>0</v>
      </c>
      <c r="J303" s="21" t="n">
        <f aca="false">NT!K22</f>
        <v>0</v>
      </c>
      <c r="K303" s="22" t="n">
        <f aca="false">NT!L22</f>
        <v>0</v>
      </c>
      <c r="L303" s="30"/>
      <c r="M303" s="21"/>
      <c r="N303" s="21"/>
      <c r="O303" s="21"/>
      <c r="P303" s="21"/>
      <c r="Q303" s="21"/>
      <c r="R303" s="21"/>
      <c r="S303" s="21"/>
      <c r="T303" s="21"/>
      <c r="U303" s="21"/>
      <c r="V303" s="21"/>
      <c r="W303" s="21"/>
      <c r="X303" s="22"/>
    </row>
    <row r="304" customFormat="false" ht="12.75" hidden="false" customHeight="false" outlineLevel="0" collapsed="false">
      <c r="D304" s="18" t="s">
        <v>97</v>
      </c>
      <c r="E304" s="9" t="n">
        <v>4</v>
      </c>
      <c r="F304" s="19" t="n">
        <f aca="false">NT!I23</f>
        <v>15</v>
      </c>
      <c r="G304" s="9" t="str">
        <f aca="false">IF(NT!J23&lt;&gt;"",NT!J23,"")</f>
        <v/>
      </c>
      <c r="H304" s="20" t="n">
        <f aca="false">J304/100*F304+2*K304/100*F304+3*L304/100*F304+4*M304/100*F304+5*N304/100*F304+6*O304/100*F304</f>
        <v>0</v>
      </c>
      <c r="I304" s="21" t="n">
        <f aca="false">ABS(ROUND(J304,0)-J304)+ABS(ROUND(K304,0)-K304)+ABS(ROUND(L304,0)-L304)+ABS(ROUND(M304,0)-M304)+ABS(ROUND(N304,0)-N304)+ABS(ROUND(O304,0)-O304)</f>
        <v>0</v>
      </c>
      <c r="J304" s="21" t="n">
        <f aca="false">NT!K23</f>
        <v>0</v>
      </c>
      <c r="K304" s="22" t="n">
        <f aca="false">NT!L23</f>
        <v>0</v>
      </c>
      <c r="L304" s="30"/>
      <c r="M304" s="21"/>
      <c r="N304" s="21"/>
      <c r="O304" s="21"/>
      <c r="P304" s="21"/>
      <c r="Q304" s="21"/>
      <c r="R304" s="21"/>
      <c r="S304" s="21"/>
      <c r="T304" s="21"/>
      <c r="U304" s="21"/>
      <c r="V304" s="21"/>
      <c r="W304" s="21"/>
      <c r="X304" s="22"/>
    </row>
    <row r="305" customFormat="false" ht="12.75" hidden="false" customHeight="false" outlineLevel="0" collapsed="false">
      <c r="D305" s="18" t="s">
        <v>97</v>
      </c>
      <c r="E305" s="9" t="n">
        <v>4</v>
      </c>
      <c r="F305" s="19" t="n">
        <f aca="false">NT!I24</f>
        <v>16</v>
      </c>
      <c r="G305" s="9" t="str">
        <f aca="false">IF(NT!J24&lt;&gt;"",NT!J24,"")</f>
        <v/>
      </c>
      <c r="H305" s="20" t="n">
        <f aca="false">J305/100*F305+2*K305/100*F305+3*L305/100*F305+4*M305/100*F305+5*N305/100*F305+6*O305/100*F305</f>
        <v>0</v>
      </c>
      <c r="I305" s="21" t="n">
        <f aca="false">ABS(ROUND(J305,0)-J305)+ABS(ROUND(K305,0)-K305)+ABS(ROUND(L305,0)-L305)+ABS(ROUND(M305,0)-M305)+ABS(ROUND(N305,0)-N305)+ABS(ROUND(O305,0)-O305)</f>
        <v>0</v>
      </c>
      <c r="J305" s="21" t="n">
        <f aca="false">NT!K24</f>
        <v>0</v>
      </c>
      <c r="K305" s="22" t="n">
        <f aca="false">NT!L24</f>
        <v>0</v>
      </c>
      <c r="L305" s="30"/>
      <c r="M305" s="21"/>
      <c r="N305" s="21"/>
      <c r="O305" s="21"/>
      <c r="P305" s="21"/>
      <c r="Q305" s="21"/>
      <c r="R305" s="21"/>
      <c r="S305" s="21"/>
      <c r="T305" s="21"/>
      <c r="U305" s="21"/>
      <c r="V305" s="21"/>
      <c r="W305" s="21"/>
      <c r="X305" s="22"/>
    </row>
    <row r="306" customFormat="false" ht="12.75" hidden="false" customHeight="false" outlineLevel="0" collapsed="false">
      <c r="D306" s="18" t="s">
        <v>97</v>
      </c>
      <c r="E306" s="9" t="n">
        <v>4</v>
      </c>
      <c r="F306" s="19" t="n">
        <f aca="false">NT!I25</f>
        <v>17</v>
      </c>
      <c r="G306" s="9" t="str">
        <f aca="false">IF(NT!J25&lt;&gt;"",NT!J25,"")</f>
        <v/>
      </c>
      <c r="H306" s="20" t="n">
        <f aca="false">J306/100*F306+2*K306/100*F306+3*L306/100*F306+4*M306/100*F306+5*N306/100*F306+6*O306/100*F306</f>
        <v>0</v>
      </c>
      <c r="I306" s="21" t="n">
        <f aca="false">ABS(ROUND(J306,0)-J306)+ABS(ROUND(K306,0)-K306)+ABS(ROUND(L306,0)-L306)+ABS(ROUND(M306,0)-M306)+ABS(ROUND(N306,0)-N306)+ABS(ROUND(O306,0)-O306)</f>
        <v>0</v>
      </c>
      <c r="J306" s="21" t="n">
        <f aca="false">NT!K25</f>
        <v>0</v>
      </c>
      <c r="K306" s="22" t="n">
        <f aca="false">NT!L25</f>
        <v>0</v>
      </c>
      <c r="L306" s="30"/>
      <c r="M306" s="21"/>
      <c r="N306" s="21"/>
      <c r="O306" s="21"/>
      <c r="P306" s="21"/>
      <c r="Q306" s="21"/>
      <c r="R306" s="21"/>
      <c r="S306" s="21"/>
      <c r="T306" s="21"/>
      <c r="U306" s="21"/>
      <c r="V306" s="21"/>
      <c r="W306" s="21"/>
      <c r="X306" s="22"/>
    </row>
    <row r="307" customFormat="false" ht="12.75" hidden="false" customHeight="false" outlineLevel="0" collapsed="false">
      <c r="D307" s="18" t="s">
        <v>97</v>
      </c>
      <c r="E307" s="9" t="n">
        <v>4</v>
      </c>
      <c r="F307" s="19" t="n">
        <f aca="false">NT!I26</f>
        <v>18</v>
      </c>
      <c r="G307" s="9" t="str">
        <f aca="false">IF(NT!J26&lt;&gt;"",NT!J26,"")</f>
        <v/>
      </c>
      <c r="H307" s="20" t="n">
        <f aca="false">J307/100*F307+2*K307/100*F307+3*L307/100*F307+4*M307/100*F307+5*N307/100*F307+6*O307/100*F307</f>
        <v>0</v>
      </c>
      <c r="I307" s="21" t="n">
        <f aca="false">ABS(ROUND(J307,0)-J307)+ABS(ROUND(K307,0)-K307)+ABS(ROUND(L307,0)-L307)+ABS(ROUND(M307,0)-M307)+ABS(ROUND(N307,0)-N307)+ABS(ROUND(O307,0)-O307)</f>
        <v>0</v>
      </c>
      <c r="J307" s="21" t="n">
        <f aca="false">NT!K26</f>
        <v>0</v>
      </c>
      <c r="K307" s="22" t="n">
        <f aca="false">NT!L26</f>
        <v>0</v>
      </c>
      <c r="L307" s="30"/>
      <c r="M307" s="21"/>
      <c r="N307" s="21"/>
      <c r="O307" s="21"/>
      <c r="P307" s="21"/>
      <c r="Q307" s="21"/>
      <c r="R307" s="21"/>
      <c r="S307" s="21"/>
      <c r="T307" s="21"/>
      <c r="U307" s="21"/>
      <c r="V307" s="21"/>
      <c r="W307" s="21"/>
      <c r="X307" s="22"/>
    </row>
    <row r="308" customFormat="false" ht="12.75" hidden="false" customHeight="false" outlineLevel="0" collapsed="false">
      <c r="D308" s="18" t="s">
        <v>97</v>
      </c>
      <c r="E308" s="9" t="n">
        <v>4</v>
      </c>
      <c r="F308" s="19" t="n">
        <f aca="false">NT!I27</f>
        <v>19</v>
      </c>
      <c r="G308" s="9" t="str">
        <f aca="false">IF(NT!J27&lt;&gt;"",NT!J27,"")</f>
        <v/>
      </c>
      <c r="H308" s="20" t="n">
        <f aca="false">J308/100*F308+2*K308/100*F308+3*L308/100*F308+4*M308/100*F308+5*N308/100*F308+6*O308/100*F308</f>
        <v>0</v>
      </c>
      <c r="I308" s="21" t="n">
        <f aca="false">ABS(ROUND(J308,0)-J308)+ABS(ROUND(K308,0)-K308)+ABS(ROUND(L308,0)-L308)+ABS(ROUND(M308,0)-M308)+ABS(ROUND(N308,0)-N308)+ABS(ROUND(O308,0)-O308)</f>
        <v>0</v>
      </c>
      <c r="J308" s="21" t="n">
        <f aca="false">NT!K27</f>
        <v>0</v>
      </c>
      <c r="K308" s="22" t="n">
        <f aca="false">NT!L27</f>
        <v>0</v>
      </c>
      <c r="L308" s="30"/>
      <c r="M308" s="21"/>
      <c r="N308" s="21"/>
      <c r="O308" s="21"/>
      <c r="P308" s="21"/>
      <c r="Q308" s="21"/>
      <c r="R308" s="21"/>
      <c r="S308" s="21"/>
      <c r="T308" s="21"/>
      <c r="U308" s="21"/>
      <c r="V308" s="21"/>
      <c r="W308" s="21"/>
      <c r="X308" s="22"/>
    </row>
    <row r="309" customFormat="false" ht="12.75" hidden="false" customHeight="false" outlineLevel="0" collapsed="false">
      <c r="D309" s="18" t="s">
        <v>97</v>
      </c>
      <c r="E309" s="9" t="n">
        <v>4</v>
      </c>
      <c r="F309" s="19" t="n">
        <f aca="false">NT!I28</f>
        <v>20</v>
      </c>
      <c r="G309" s="9" t="str">
        <f aca="false">IF(NT!J28&lt;&gt;"",NT!J28,"")</f>
        <v/>
      </c>
      <c r="H309" s="20" t="n">
        <f aca="false">J309/100*F309+2*K309/100*F309+3*L309/100*F309+4*M309/100*F309+5*N309/100*F309+6*O309/100*F309</f>
        <v>0</v>
      </c>
      <c r="I309" s="21" t="n">
        <f aca="false">ABS(ROUND(J309,0)-J309)+ABS(ROUND(K309,0)-K309)+ABS(ROUND(L309,0)-L309)+ABS(ROUND(M309,0)-M309)+ABS(ROUND(N309,0)-N309)+ABS(ROUND(O309,0)-O309)</f>
        <v>0</v>
      </c>
      <c r="J309" s="21" t="n">
        <f aca="false">NT!K28</f>
        <v>0</v>
      </c>
      <c r="K309" s="22" t="n">
        <f aca="false">NT!L28</f>
        <v>0</v>
      </c>
      <c r="L309" s="30"/>
      <c r="M309" s="21"/>
      <c r="N309" s="21"/>
      <c r="O309" s="21"/>
      <c r="P309" s="21"/>
      <c r="Q309" s="21"/>
      <c r="R309" s="21"/>
      <c r="S309" s="21"/>
      <c r="T309" s="21"/>
      <c r="U309" s="21"/>
      <c r="V309" s="21"/>
      <c r="W309" s="21"/>
      <c r="X309" s="22"/>
    </row>
    <row r="310" customFormat="false" ht="12.75" hidden="false" customHeight="false" outlineLevel="0" collapsed="false">
      <c r="D310" s="18" t="s">
        <v>97</v>
      </c>
      <c r="E310" s="9" t="n">
        <v>4</v>
      </c>
      <c r="F310" s="19" t="n">
        <f aca="false">NT!I29</f>
        <v>21</v>
      </c>
      <c r="G310" s="9" t="str">
        <f aca="false">IF(NT!J29&lt;&gt;"",NT!J29,"")</f>
        <v/>
      </c>
      <c r="H310" s="20" t="n">
        <f aca="false">J310/100*F310+2*K310/100*F310+3*L310/100*F310+4*M310/100*F310+5*N310/100*F310+6*O310/100*F310</f>
        <v>0</v>
      </c>
      <c r="I310" s="21" t="n">
        <f aca="false">ABS(ROUND(J310,0)-J310)+ABS(ROUND(K310,0)-K310)+ABS(ROUND(L310,0)-L310)+ABS(ROUND(M310,0)-M310)+ABS(ROUND(N310,0)-N310)+ABS(ROUND(O310,0)-O310)</f>
        <v>0</v>
      </c>
      <c r="J310" s="21" t="n">
        <f aca="false">NT!K29</f>
        <v>0</v>
      </c>
      <c r="K310" s="22" t="n">
        <f aca="false">NT!L29</f>
        <v>0</v>
      </c>
      <c r="L310" s="30"/>
      <c r="M310" s="21"/>
      <c r="N310" s="21"/>
      <c r="O310" s="21"/>
      <c r="P310" s="21"/>
      <c r="Q310" s="21"/>
      <c r="R310" s="21"/>
      <c r="S310" s="21"/>
      <c r="T310" s="21"/>
      <c r="U310" s="21"/>
      <c r="V310" s="21"/>
      <c r="W310" s="21"/>
      <c r="X310" s="22"/>
    </row>
    <row r="311" customFormat="false" ht="12.75" hidden="false" customHeight="false" outlineLevel="0" collapsed="false">
      <c r="D311" s="18" t="s">
        <v>97</v>
      </c>
      <c r="E311" s="9" t="n">
        <v>4</v>
      </c>
      <c r="F311" s="19" t="n">
        <f aca="false">NT!I30</f>
        <v>22</v>
      </c>
      <c r="G311" s="9" t="str">
        <f aca="false">IF(NT!J30&lt;&gt;"",NT!J30,"")</f>
        <v/>
      </c>
      <c r="H311" s="20" t="n">
        <f aca="false">J311/100*F311+2*K311/100*F311+3*L311/100*F311+4*M311/100*F311+5*N311/100*F311+6*O311/100*F311</f>
        <v>0</v>
      </c>
      <c r="I311" s="21" t="n">
        <f aca="false">ABS(ROUND(J311,0)-J311)+ABS(ROUND(K311,0)-K311)+ABS(ROUND(L311,0)-L311)+ABS(ROUND(M311,0)-M311)+ABS(ROUND(N311,0)-N311)+ABS(ROUND(O311,0)-O311)</f>
        <v>0</v>
      </c>
      <c r="J311" s="21" t="n">
        <f aca="false">NT!K30</f>
        <v>0</v>
      </c>
      <c r="K311" s="22" t="n">
        <f aca="false">NT!L30</f>
        <v>0</v>
      </c>
      <c r="L311" s="30"/>
      <c r="M311" s="21"/>
      <c r="N311" s="21"/>
      <c r="O311" s="21"/>
      <c r="P311" s="21"/>
      <c r="Q311" s="21"/>
      <c r="R311" s="21"/>
      <c r="S311" s="21"/>
      <c r="T311" s="21"/>
      <c r="U311" s="21"/>
      <c r="V311" s="21"/>
      <c r="W311" s="21"/>
      <c r="X311" s="22"/>
    </row>
    <row r="312" customFormat="false" ht="12.75" hidden="false" customHeight="false" outlineLevel="0" collapsed="false">
      <c r="D312" s="18" t="s">
        <v>97</v>
      </c>
      <c r="E312" s="9" t="n">
        <v>4</v>
      </c>
      <c r="F312" s="19" t="n">
        <f aca="false">NT!I31</f>
        <v>23</v>
      </c>
      <c r="G312" s="9" t="str">
        <f aca="false">IF(NT!J31&lt;&gt;"",NT!J31,"")</f>
        <v/>
      </c>
      <c r="H312" s="20" t="n">
        <f aca="false">J312/100*F312+2*K312/100*F312+3*L312/100*F312+4*M312/100*F312+5*N312/100*F312+6*O312/100*F312</f>
        <v>0</v>
      </c>
      <c r="I312" s="21" t="n">
        <f aca="false">ABS(ROUND(J312,0)-J312)+ABS(ROUND(K312,0)-K312)+ABS(ROUND(L312,0)-L312)+ABS(ROUND(M312,0)-M312)+ABS(ROUND(N312,0)-N312)+ABS(ROUND(O312,0)-O312)</f>
        <v>0</v>
      </c>
      <c r="J312" s="21" t="n">
        <f aca="false">NT!K31</f>
        <v>0</v>
      </c>
      <c r="K312" s="22" t="n">
        <f aca="false">NT!L31</f>
        <v>0</v>
      </c>
      <c r="L312" s="30"/>
      <c r="M312" s="21"/>
      <c r="N312" s="21"/>
      <c r="O312" s="21"/>
      <c r="P312" s="21"/>
      <c r="Q312" s="21"/>
      <c r="R312" s="21"/>
      <c r="S312" s="21"/>
      <c r="T312" s="21"/>
      <c r="U312" s="21"/>
      <c r="V312" s="21"/>
      <c r="W312" s="21"/>
      <c r="X312" s="22"/>
    </row>
    <row r="313" customFormat="false" ht="12.75" hidden="false" customHeight="false" outlineLevel="0" collapsed="false">
      <c r="D313" s="18" t="s">
        <v>97</v>
      </c>
      <c r="E313" s="9" t="n">
        <v>4</v>
      </c>
      <c r="F313" s="19" t="n">
        <f aca="false">NT!I32</f>
        <v>24</v>
      </c>
      <c r="G313" s="9" t="str">
        <f aca="false">IF(NT!J32&lt;&gt;"",NT!J32,"")</f>
        <v/>
      </c>
      <c r="H313" s="20" t="n">
        <f aca="false">J313/100*F313+2*K313/100*F313+3*L313/100*F313+4*M313/100*F313+5*N313/100*F313+6*O313/100*F313</f>
        <v>0</v>
      </c>
      <c r="I313" s="21" t="n">
        <f aca="false">ABS(ROUND(J313,0)-J313)+ABS(ROUND(K313,0)-K313)+ABS(ROUND(L313,0)-L313)+ABS(ROUND(M313,0)-M313)+ABS(ROUND(N313,0)-N313)+ABS(ROUND(O313,0)-O313)</f>
        <v>0</v>
      </c>
      <c r="J313" s="21" t="n">
        <f aca="false">NT!K32</f>
        <v>0</v>
      </c>
      <c r="K313" s="22" t="n">
        <f aca="false">NT!L32</f>
        <v>0</v>
      </c>
      <c r="L313" s="30"/>
      <c r="M313" s="21"/>
      <c r="N313" s="21"/>
      <c r="O313" s="21"/>
      <c r="P313" s="21"/>
      <c r="Q313" s="21"/>
      <c r="R313" s="21"/>
      <c r="S313" s="21"/>
      <c r="T313" s="21"/>
      <c r="U313" s="21"/>
      <c r="V313" s="21"/>
      <c r="W313" s="21"/>
      <c r="X313" s="22"/>
    </row>
    <row r="314" customFormat="false" ht="12.75" hidden="false" customHeight="false" outlineLevel="0" collapsed="false">
      <c r="D314" s="18" t="s">
        <v>97</v>
      </c>
      <c r="E314" s="9" t="n">
        <v>4</v>
      </c>
      <c r="F314" s="19" t="n">
        <f aca="false">NT!I33</f>
        <v>25</v>
      </c>
      <c r="G314" s="9" t="str">
        <f aca="false">IF(NT!J33&lt;&gt;"",NT!J33,"")</f>
        <v/>
      </c>
      <c r="H314" s="20" t="n">
        <f aca="false">J314/100*F314+2*K314/100*F314+3*L314/100*F314+4*M314/100*F314+5*N314/100*F314+6*O314/100*F314</f>
        <v>0</v>
      </c>
      <c r="I314" s="21" t="n">
        <f aca="false">ABS(ROUND(J314,0)-J314)+ABS(ROUND(K314,0)-K314)+ABS(ROUND(L314,0)-L314)+ABS(ROUND(M314,0)-M314)+ABS(ROUND(N314,0)-N314)+ABS(ROUND(O314,0)-O314)</f>
        <v>0</v>
      </c>
      <c r="J314" s="21" t="n">
        <f aca="false">NT!K33</f>
        <v>0</v>
      </c>
      <c r="K314" s="22" t="n">
        <f aca="false">NT!L33</f>
        <v>0</v>
      </c>
      <c r="L314" s="30"/>
      <c r="M314" s="21"/>
      <c r="N314" s="21"/>
      <c r="O314" s="21"/>
      <c r="P314" s="21"/>
      <c r="Q314" s="21"/>
      <c r="R314" s="21"/>
      <c r="S314" s="21"/>
      <c r="T314" s="21"/>
      <c r="U314" s="21"/>
      <c r="V314" s="21"/>
      <c r="W314" s="21"/>
      <c r="X314" s="22"/>
    </row>
    <row r="315" customFormat="false" ht="12.75" hidden="false" customHeight="false" outlineLevel="0" collapsed="false">
      <c r="D315" s="18" t="s">
        <v>97</v>
      </c>
      <c r="E315" s="9" t="n">
        <v>4</v>
      </c>
      <c r="F315" s="19" t="n">
        <f aca="false">NT!I34</f>
        <v>26</v>
      </c>
      <c r="G315" s="9" t="str">
        <f aca="false">IF(NT!J34&lt;&gt;"",NT!J34,"")</f>
        <v/>
      </c>
      <c r="H315" s="20" t="n">
        <f aca="false">J315/100*F315+2*K315/100*F315+3*L315/100*F315+4*M315/100*F315+5*N315/100*F315+6*O315/100*F315</f>
        <v>0</v>
      </c>
      <c r="I315" s="21" t="n">
        <f aca="false">ABS(ROUND(J315,0)-J315)+ABS(ROUND(K315,0)-K315)+ABS(ROUND(L315,0)-L315)+ABS(ROUND(M315,0)-M315)+ABS(ROUND(N315,0)-N315)+ABS(ROUND(O315,0)-O315)</f>
        <v>0</v>
      </c>
      <c r="J315" s="21" t="n">
        <f aca="false">NT!K34</f>
        <v>0</v>
      </c>
      <c r="K315" s="22" t="n">
        <f aca="false">NT!L34</f>
        <v>0</v>
      </c>
      <c r="L315" s="30"/>
      <c r="M315" s="21"/>
      <c r="N315" s="21"/>
      <c r="O315" s="21"/>
      <c r="P315" s="21"/>
      <c r="Q315" s="21"/>
      <c r="R315" s="21"/>
      <c r="S315" s="21"/>
      <c r="T315" s="21"/>
      <c r="U315" s="21"/>
      <c r="V315" s="21"/>
      <c r="W315" s="21"/>
      <c r="X315" s="22"/>
    </row>
    <row r="316" customFormat="false" ht="12.75" hidden="false" customHeight="false" outlineLevel="0" collapsed="false">
      <c r="D316" s="18" t="s">
        <v>97</v>
      </c>
      <c r="E316" s="9" t="n">
        <v>4</v>
      </c>
      <c r="F316" s="19" t="n">
        <f aca="false">NT!I35</f>
        <v>27</v>
      </c>
      <c r="G316" s="9" t="str">
        <f aca="false">IF(NT!J35&lt;&gt;"",NT!J35,"")</f>
        <v/>
      </c>
      <c r="H316" s="20" t="n">
        <f aca="false">J316/100*F316+2*K316/100*F316+3*L316/100*F316+4*M316/100*F316+5*N316/100*F316+6*O316/100*F316</f>
        <v>0</v>
      </c>
      <c r="I316" s="21" t="n">
        <f aca="false">ABS(ROUND(J316,0)-J316)+ABS(ROUND(K316,0)-K316)+ABS(ROUND(L316,0)-L316)+ABS(ROUND(M316,0)-M316)+ABS(ROUND(N316,0)-N316)+ABS(ROUND(O316,0)-O316)</f>
        <v>0</v>
      </c>
      <c r="J316" s="21" t="n">
        <f aca="false">NT!K35</f>
        <v>0</v>
      </c>
      <c r="K316" s="22" t="n">
        <f aca="false">NT!L35</f>
        <v>0</v>
      </c>
      <c r="L316" s="30"/>
      <c r="M316" s="21"/>
      <c r="N316" s="21"/>
      <c r="O316" s="21"/>
      <c r="P316" s="21"/>
      <c r="Q316" s="21"/>
      <c r="R316" s="21"/>
      <c r="S316" s="21"/>
      <c r="T316" s="21"/>
      <c r="U316" s="21"/>
      <c r="V316" s="21"/>
      <c r="W316" s="21"/>
      <c r="X316" s="22"/>
    </row>
    <row r="317" customFormat="false" ht="12.75" hidden="false" customHeight="false" outlineLevel="0" collapsed="false">
      <c r="D317" s="18" t="s">
        <v>97</v>
      </c>
      <c r="E317" s="9" t="n">
        <v>4</v>
      </c>
      <c r="F317" s="19" t="n">
        <f aca="false">NT!I36</f>
        <v>28</v>
      </c>
      <c r="G317" s="9" t="str">
        <f aca="false">IF(NT!J36&lt;&gt;"",NT!J36,"")</f>
        <v/>
      </c>
      <c r="H317" s="20" t="n">
        <f aca="false">J317/100*F317+2*K317/100*F317+3*L317/100*F317+4*M317/100*F317+5*N317/100*F317+6*O317/100*F317</f>
        <v>0</v>
      </c>
      <c r="I317" s="21" t="n">
        <f aca="false">ABS(ROUND(J317,0)-J317)+ABS(ROUND(K317,0)-K317)+ABS(ROUND(L317,0)-L317)+ABS(ROUND(M317,0)-M317)+ABS(ROUND(N317,0)-N317)+ABS(ROUND(O317,0)-O317)</f>
        <v>0</v>
      </c>
      <c r="J317" s="21" t="n">
        <f aca="false">NT!K36</f>
        <v>0</v>
      </c>
      <c r="K317" s="22" t="n">
        <f aca="false">NT!L36</f>
        <v>0</v>
      </c>
      <c r="L317" s="30"/>
      <c r="M317" s="21"/>
      <c r="N317" s="21"/>
      <c r="O317" s="21"/>
      <c r="P317" s="21"/>
      <c r="Q317" s="21"/>
      <c r="R317" s="21"/>
      <c r="S317" s="21"/>
      <c r="T317" s="21"/>
      <c r="U317" s="21"/>
      <c r="V317" s="21"/>
      <c r="W317" s="21"/>
      <c r="X317" s="22"/>
    </row>
    <row r="318" customFormat="false" ht="12.75" hidden="false" customHeight="false" outlineLevel="0" collapsed="false">
      <c r="D318" s="18" t="s">
        <v>97</v>
      </c>
      <c r="E318" s="9" t="n">
        <v>4</v>
      </c>
      <c r="F318" s="19" t="n">
        <f aca="false">NT!I37</f>
        <v>29</v>
      </c>
      <c r="G318" s="9" t="str">
        <f aca="false">IF(NT!J37&lt;&gt;"",NT!J37,"")</f>
        <v/>
      </c>
      <c r="H318" s="20" t="n">
        <f aca="false">J318/100*F318+2*K318/100*F318+3*L318/100*F318+4*M318/100*F318+5*N318/100*F318+6*O318/100*F318</f>
        <v>0</v>
      </c>
      <c r="I318" s="21" t="n">
        <f aca="false">ABS(ROUND(J318,0)-J318)+ABS(ROUND(K318,0)-K318)+ABS(ROUND(L318,0)-L318)+ABS(ROUND(M318,0)-M318)+ABS(ROUND(N318,0)-N318)+ABS(ROUND(O318,0)-O318)</f>
        <v>0</v>
      </c>
      <c r="J318" s="21" t="n">
        <f aca="false">NT!K37</f>
        <v>0</v>
      </c>
      <c r="K318" s="22" t="n">
        <f aca="false">NT!L37</f>
        <v>0</v>
      </c>
      <c r="L318" s="30"/>
      <c r="M318" s="21"/>
      <c r="N318" s="21"/>
      <c r="O318" s="21"/>
      <c r="P318" s="21"/>
      <c r="Q318" s="21"/>
      <c r="R318" s="21"/>
      <c r="S318" s="21"/>
      <c r="T318" s="21"/>
      <c r="U318" s="21"/>
      <c r="V318" s="21"/>
      <c r="W318" s="21"/>
      <c r="X318" s="22"/>
    </row>
    <row r="319" customFormat="false" ht="12.75" hidden="false" customHeight="false" outlineLevel="0" collapsed="false">
      <c r="D319" s="18" t="s">
        <v>97</v>
      </c>
      <c r="E319" s="9" t="n">
        <v>4</v>
      </c>
      <c r="F319" s="19" t="n">
        <f aca="false">NT!I38</f>
        <v>30</v>
      </c>
      <c r="G319" s="9" t="str">
        <f aca="false">IF(NT!J38&lt;&gt;"",NT!J38,"")</f>
        <v/>
      </c>
      <c r="H319" s="20" t="n">
        <f aca="false">J319/100*F319+2*K319/100*F319+3*L319/100*F319+4*M319/100*F319+5*N319/100*F319+6*O319/100*F319</f>
        <v>0</v>
      </c>
      <c r="I319" s="21" t="n">
        <f aca="false">ABS(ROUND(J319,0)-J319)+ABS(ROUND(K319,0)-K319)+ABS(ROUND(L319,0)-L319)+ABS(ROUND(M319,0)-M319)+ABS(ROUND(N319,0)-N319)+ABS(ROUND(O319,0)-O319)</f>
        <v>0</v>
      </c>
      <c r="J319" s="21" t="n">
        <f aca="false">NT!K38</f>
        <v>0</v>
      </c>
      <c r="K319" s="22" t="n">
        <f aca="false">NT!L38</f>
        <v>0</v>
      </c>
      <c r="L319" s="30"/>
      <c r="M319" s="21"/>
      <c r="N319" s="21"/>
      <c r="O319" s="21"/>
      <c r="P319" s="21"/>
      <c r="Q319" s="21"/>
      <c r="R319" s="21"/>
      <c r="S319" s="21"/>
      <c r="T319" s="21"/>
      <c r="U319" s="21"/>
      <c r="V319" s="21"/>
      <c r="W319" s="21"/>
      <c r="X319" s="22"/>
    </row>
    <row r="320" customFormat="false" ht="12.75" hidden="false" customHeight="false" outlineLevel="0" collapsed="false">
      <c r="D320" s="18" t="s">
        <v>97</v>
      </c>
      <c r="E320" s="9" t="n">
        <v>4</v>
      </c>
      <c r="F320" s="19" t="n">
        <f aca="false">NT!I39</f>
        <v>31</v>
      </c>
      <c r="G320" s="9" t="str">
        <f aca="false">IF(NT!J39&lt;&gt;"",NT!J39,"")</f>
        <v/>
      </c>
      <c r="H320" s="20" t="n">
        <f aca="false">J320/100*F320+2*K320/100*F320+3*L320/100*F320+4*M320/100*F320+5*N320/100*F320+6*O320/100*F320</f>
        <v>0</v>
      </c>
      <c r="I320" s="21" t="n">
        <f aca="false">ABS(ROUND(J320,0)-J320)+ABS(ROUND(K320,0)-K320)+ABS(ROUND(L320,0)-L320)+ABS(ROUND(M320,0)-M320)+ABS(ROUND(N320,0)-N320)+ABS(ROUND(O320,0)-O320)</f>
        <v>0</v>
      </c>
      <c r="J320" s="21" t="n">
        <f aca="false">NT!K39</f>
        <v>0</v>
      </c>
      <c r="K320" s="22" t="n">
        <f aca="false">NT!L39</f>
        <v>0</v>
      </c>
      <c r="L320" s="30"/>
      <c r="M320" s="21"/>
      <c r="N320" s="21"/>
      <c r="O320" s="21"/>
      <c r="P320" s="21"/>
      <c r="Q320" s="21"/>
      <c r="R320" s="21"/>
      <c r="S320" s="21"/>
      <c r="T320" s="21"/>
      <c r="U320" s="21"/>
      <c r="V320" s="21"/>
      <c r="W320" s="21"/>
      <c r="X320" s="22"/>
    </row>
    <row r="321" customFormat="false" ht="12.75" hidden="false" customHeight="false" outlineLevel="0" collapsed="false">
      <c r="D321" s="18" t="s">
        <v>97</v>
      </c>
      <c r="E321" s="9" t="n">
        <v>4</v>
      </c>
      <c r="F321" s="19" t="n">
        <f aca="false">NT!I40</f>
        <v>32</v>
      </c>
      <c r="G321" s="9" t="str">
        <f aca="false">IF(NT!J40&lt;&gt;"",NT!J40,"")</f>
        <v/>
      </c>
      <c r="H321" s="20" t="n">
        <f aca="false">J321/100*F321+2*K321/100*F321+3*L321/100*F321+4*M321/100*F321+5*N321/100*F321+6*O321/100*F321</f>
        <v>0</v>
      </c>
      <c r="I321" s="21" t="n">
        <f aca="false">ABS(ROUND(J321,0)-J321)+ABS(ROUND(K321,0)-K321)+ABS(ROUND(L321,0)-L321)+ABS(ROUND(M321,0)-M321)+ABS(ROUND(N321,0)-N321)+ABS(ROUND(O321,0)-O321)</f>
        <v>0</v>
      </c>
      <c r="J321" s="21" t="n">
        <f aca="false">NT!K40</f>
        <v>0</v>
      </c>
      <c r="K321" s="22" t="n">
        <f aca="false">NT!L40</f>
        <v>0</v>
      </c>
      <c r="L321" s="30"/>
      <c r="M321" s="21"/>
      <c r="N321" s="21"/>
      <c r="O321" s="21"/>
      <c r="P321" s="21"/>
      <c r="Q321" s="21"/>
      <c r="R321" s="21"/>
      <c r="S321" s="21"/>
      <c r="T321" s="21"/>
      <c r="U321" s="21"/>
      <c r="V321" s="21"/>
      <c r="W321" s="21"/>
      <c r="X321" s="22"/>
    </row>
    <row r="322" customFormat="false" ht="12.75" hidden="false" customHeight="false" outlineLevel="0" collapsed="false">
      <c r="D322" s="18" t="s">
        <v>97</v>
      </c>
      <c r="E322" s="9" t="n">
        <v>4</v>
      </c>
      <c r="F322" s="19" t="n">
        <f aca="false">NT!I41</f>
        <v>33</v>
      </c>
      <c r="G322" s="9" t="str">
        <f aca="false">IF(NT!J41&lt;&gt;"",NT!J41,"")</f>
        <v/>
      </c>
      <c r="H322" s="20" t="n">
        <f aca="false">J322/100*F322+2*K322/100*F322+3*L322/100*F322+4*M322/100*F322+5*N322/100*F322+6*O322/100*F322</f>
        <v>0</v>
      </c>
      <c r="I322" s="21" t="n">
        <f aca="false">ABS(ROUND(J322,0)-J322)+ABS(ROUND(K322,0)-K322)+ABS(ROUND(L322,0)-L322)+ABS(ROUND(M322,0)-M322)+ABS(ROUND(N322,0)-N322)+ABS(ROUND(O322,0)-O322)</f>
        <v>0</v>
      </c>
      <c r="J322" s="21" t="n">
        <f aca="false">NT!K41</f>
        <v>0</v>
      </c>
      <c r="K322" s="22" t="n">
        <f aca="false">NT!L41</f>
        <v>0</v>
      </c>
      <c r="L322" s="30"/>
      <c r="M322" s="21"/>
      <c r="N322" s="21"/>
      <c r="O322" s="21"/>
      <c r="P322" s="21"/>
      <c r="Q322" s="21"/>
      <c r="R322" s="21"/>
      <c r="S322" s="21"/>
      <c r="T322" s="21"/>
      <c r="U322" s="21"/>
      <c r="V322" s="21"/>
      <c r="W322" s="21"/>
      <c r="X322" s="22"/>
    </row>
    <row r="323" customFormat="false" ht="12.75" hidden="false" customHeight="false" outlineLevel="0" collapsed="false">
      <c r="D323" s="18" t="s">
        <v>97</v>
      </c>
      <c r="E323" s="9" t="n">
        <v>4</v>
      </c>
      <c r="F323" s="19" t="n">
        <f aca="false">NT!I42</f>
        <v>34</v>
      </c>
      <c r="G323" s="9" t="str">
        <f aca="false">IF(NT!J42&lt;&gt;"",NT!J42,"")</f>
        <v/>
      </c>
      <c r="H323" s="20" t="n">
        <f aca="false">J323/100*F323+2*K323/100*F323+3*L323/100*F323+4*M323/100*F323+5*N323/100*F323+6*O323/100*F323</f>
        <v>0</v>
      </c>
      <c r="I323" s="21" t="n">
        <f aca="false">ABS(ROUND(J323,0)-J323)+ABS(ROUND(K323,0)-K323)+ABS(ROUND(L323,0)-L323)+ABS(ROUND(M323,0)-M323)+ABS(ROUND(N323,0)-N323)+ABS(ROUND(O323,0)-O323)</f>
        <v>0</v>
      </c>
      <c r="J323" s="21" t="n">
        <f aca="false">NT!K42</f>
        <v>0</v>
      </c>
      <c r="K323" s="22" t="n">
        <f aca="false">NT!L42</f>
        <v>0</v>
      </c>
      <c r="L323" s="30"/>
      <c r="M323" s="21"/>
      <c r="N323" s="21"/>
      <c r="O323" s="21"/>
      <c r="P323" s="21"/>
      <c r="Q323" s="21"/>
      <c r="R323" s="21"/>
      <c r="S323" s="21"/>
      <c r="T323" s="21"/>
      <c r="U323" s="21"/>
      <c r="V323" s="21"/>
      <c r="W323" s="21"/>
      <c r="X323" s="22"/>
    </row>
    <row r="324" customFormat="false" ht="12.75" hidden="false" customHeight="false" outlineLevel="0" collapsed="false">
      <c r="D324" s="18" t="s">
        <v>97</v>
      </c>
      <c r="E324" s="9" t="n">
        <v>4</v>
      </c>
      <c r="F324" s="19" t="n">
        <f aca="false">NT!I43</f>
        <v>35</v>
      </c>
      <c r="G324" s="9" t="str">
        <f aca="false">IF(NT!J43&lt;&gt;"",NT!J43,"")</f>
        <v/>
      </c>
      <c r="H324" s="20" t="n">
        <f aca="false">J324/100*F324+2*K324/100*F324+3*L324/100*F324+4*M324/100*F324+5*N324/100*F324+6*O324/100*F324</f>
        <v>0</v>
      </c>
      <c r="I324" s="21" t="n">
        <f aca="false">ABS(ROUND(J324,0)-J324)+ABS(ROUND(K324,0)-K324)+ABS(ROUND(L324,0)-L324)+ABS(ROUND(M324,0)-M324)+ABS(ROUND(N324,0)-N324)+ABS(ROUND(O324,0)-O324)</f>
        <v>0</v>
      </c>
      <c r="J324" s="21" t="n">
        <f aca="false">NT!K43</f>
        <v>0</v>
      </c>
      <c r="K324" s="22" t="n">
        <f aca="false">NT!L43</f>
        <v>0</v>
      </c>
      <c r="L324" s="30"/>
      <c r="M324" s="21"/>
      <c r="N324" s="21"/>
      <c r="O324" s="21"/>
      <c r="P324" s="21"/>
      <c r="Q324" s="21"/>
      <c r="R324" s="21"/>
      <c r="S324" s="21"/>
      <c r="T324" s="21"/>
      <c r="U324" s="21"/>
      <c r="V324" s="21"/>
      <c r="W324" s="21"/>
      <c r="X324" s="22"/>
    </row>
    <row r="325" customFormat="false" ht="12.75" hidden="false" customHeight="false" outlineLevel="0" collapsed="false">
      <c r="D325" s="18" t="s">
        <v>97</v>
      </c>
      <c r="E325" s="9" t="n">
        <v>4</v>
      </c>
      <c r="F325" s="19" t="n">
        <f aca="false">NT!I44</f>
        <v>36</v>
      </c>
      <c r="G325" s="9" t="str">
        <f aca="false">IF(NT!J44&lt;&gt;"",NT!J44,"")</f>
        <v/>
      </c>
      <c r="H325" s="20" t="n">
        <f aca="false">J325/100*F325+2*K325/100*F325+3*L325/100*F325+4*M325/100*F325+5*N325/100*F325+6*O325/100*F325</f>
        <v>0</v>
      </c>
      <c r="I325" s="21" t="n">
        <f aca="false">ABS(ROUND(J325,0)-J325)+ABS(ROUND(K325,0)-K325)+ABS(ROUND(L325,0)-L325)+ABS(ROUND(M325,0)-M325)+ABS(ROUND(N325,0)-N325)+ABS(ROUND(O325,0)-O325)</f>
        <v>0</v>
      </c>
      <c r="J325" s="21" t="n">
        <f aca="false">NT!K44</f>
        <v>0</v>
      </c>
      <c r="K325" s="22" t="n">
        <f aca="false">NT!L44</f>
        <v>0</v>
      </c>
      <c r="L325" s="30"/>
      <c r="M325" s="21"/>
      <c r="N325" s="21"/>
      <c r="O325" s="21"/>
      <c r="P325" s="21"/>
      <c r="Q325" s="21"/>
      <c r="R325" s="21"/>
      <c r="S325" s="21"/>
      <c r="T325" s="21"/>
      <c r="U325" s="21"/>
      <c r="V325" s="21"/>
      <c r="W325" s="21"/>
      <c r="X325" s="22"/>
    </row>
    <row r="326" customFormat="false" ht="12.75" hidden="false" customHeight="false" outlineLevel="0" collapsed="false">
      <c r="D326" s="18" t="s">
        <v>97</v>
      </c>
      <c r="E326" s="9" t="n">
        <v>4</v>
      </c>
      <c r="F326" s="19" t="n">
        <f aca="false">NT!I45</f>
        <v>37</v>
      </c>
      <c r="G326" s="9" t="str">
        <f aca="false">IF(NT!J45&lt;&gt;"",NT!J45,"")</f>
        <v/>
      </c>
      <c r="H326" s="20" t="n">
        <f aca="false">J326/100*F326+2*K326/100*F326+3*L326/100*F326+4*M326/100*F326+5*N326/100*F326+6*O326/100*F326</f>
        <v>0</v>
      </c>
      <c r="I326" s="21" t="n">
        <f aca="false">ABS(ROUND(J326,0)-J326)+ABS(ROUND(K326,0)-K326)+ABS(ROUND(L326,0)-L326)+ABS(ROUND(M326,0)-M326)+ABS(ROUND(N326,0)-N326)+ABS(ROUND(O326,0)-O326)</f>
        <v>0</v>
      </c>
      <c r="J326" s="21" t="n">
        <f aca="false">NT!K45</f>
        <v>0</v>
      </c>
      <c r="K326" s="22" t="n">
        <f aca="false">NT!L45</f>
        <v>0</v>
      </c>
      <c r="L326" s="30"/>
      <c r="M326" s="21"/>
      <c r="N326" s="21"/>
      <c r="O326" s="21"/>
      <c r="P326" s="21"/>
      <c r="Q326" s="21"/>
      <c r="R326" s="21"/>
      <c r="S326" s="21"/>
      <c r="T326" s="21"/>
      <c r="U326" s="21"/>
      <c r="V326" s="21"/>
      <c r="W326" s="21"/>
      <c r="X326" s="22"/>
    </row>
    <row r="327" customFormat="false" ht="12.75" hidden="false" customHeight="false" outlineLevel="0" collapsed="false">
      <c r="D327" s="18" t="s">
        <v>97</v>
      </c>
      <c r="E327" s="9" t="n">
        <v>4</v>
      </c>
      <c r="F327" s="19" t="n">
        <f aca="false">NT!I46</f>
        <v>38</v>
      </c>
      <c r="G327" s="9" t="str">
        <f aca="false">IF(NT!J46&lt;&gt;"",NT!J46,"")</f>
        <v/>
      </c>
      <c r="H327" s="20" t="n">
        <f aca="false">J327/100*F327+2*K327/100*F327+3*L327/100*F327+4*M327/100*F327+5*N327/100*F327+6*O327/100*F327</f>
        <v>0</v>
      </c>
      <c r="I327" s="21" t="n">
        <f aca="false">ABS(ROUND(J327,0)-J327)+ABS(ROUND(K327,0)-K327)+ABS(ROUND(L327,0)-L327)+ABS(ROUND(M327,0)-M327)+ABS(ROUND(N327,0)-N327)+ABS(ROUND(O327,0)-O327)</f>
        <v>0</v>
      </c>
      <c r="J327" s="21" t="n">
        <f aca="false">NT!K46</f>
        <v>0</v>
      </c>
      <c r="K327" s="22" t="n">
        <f aca="false">NT!L46</f>
        <v>0</v>
      </c>
      <c r="L327" s="30"/>
      <c r="M327" s="21"/>
      <c r="N327" s="21"/>
      <c r="O327" s="21"/>
      <c r="P327" s="21"/>
      <c r="Q327" s="21"/>
      <c r="R327" s="21"/>
      <c r="S327" s="21"/>
      <c r="T327" s="21"/>
      <c r="U327" s="21"/>
      <c r="V327" s="21"/>
      <c r="W327" s="21"/>
      <c r="X327" s="22"/>
    </row>
    <row r="328" customFormat="false" ht="12.75" hidden="false" customHeight="false" outlineLevel="0" collapsed="false">
      <c r="D328" s="18" t="s">
        <v>97</v>
      </c>
      <c r="E328" s="9" t="n">
        <v>4</v>
      </c>
      <c r="F328" s="19" t="n">
        <f aca="false">NT!I47</f>
        <v>39</v>
      </c>
      <c r="G328" s="9" t="str">
        <f aca="false">IF(NT!J47&lt;&gt;"",NT!J47,"")</f>
        <v/>
      </c>
      <c r="H328" s="20" t="n">
        <f aca="false">J328/100*F328+2*K328/100*F328+3*L328/100*F328+4*M328/100*F328+5*N328/100*F328+6*O328/100*F328</f>
        <v>0</v>
      </c>
      <c r="I328" s="21" t="n">
        <f aca="false">ABS(ROUND(J328,0)-J328)+ABS(ROUND(K328,0)-K328)+ABS(ROUND(L328,0)-L328)+ABS(ROUND(M328,0)-M328)+ABS(ROUND(N328,0)-N328)+ABS(ROUND(O328,0)-O328)</f>
        <v>0</v>
      </c>
      <c r="J328" s="21" t="n">
        <f aca="false">NT!K47</f>
        <v>0</v>
      </c>
      <c r="K328" s="22" t="n">
        <f aca="false">NT!L47</f>
        <v>0</v>
      </c>
      <c r="L328" s="30"/>
      <c r="M328" s="21"/>
      <c r="N328" s="21"/>
      <c r="O328" s="21"/>
      <c r="P328" s="21"/>
      <c r="Q328" s="21"/>
      <c r="R328" s="21"/>
      <c r="S328" s="21"/>
      <c r="T328" s="21"/>
      <c r="U328" s="21"/>
      <c r="V328" s="21"/>
      <c r="W328" s="21"/>
      <c r="X328" s="22"/>
    </row>
    <row r="329" customFormat="false" ht="12.75" hidden="false" customHeight="false" outlineLevel="0" collapsed="false">
      <c r="D329" s="18" t="s">
        <v>97</v>
      </c>
      <c r="E329" s="9" t="n">
        <v>4</v>
      </c>
      <c r="F329" s="19" t="n">
        <f aca="false">NT!I48</f>
        <v>40</v>
      </c>
      <c r="G329" s="9" t="str">
        <f aca="false">IF(NT!J48&lt;&gt;"",NT!J48,"")</f>
        <v/>
      </c>
      <c r="H329" s="20" t="n">
        <f aca="false">J329/100*F329+2*K329/100*F329+3*L329/100*F329+4*M329/100*F329+5*N329/100*F329+6*O329/100*F329</f>
        <v>0</v>
      </c>
      <c r="I329" s="21" t="n">
        <f aca="false">ABS(ROUND(J329,0)-J329)+ABS(ROUND(K329,0)-K329)+ABS(ROUND(L329,0)-L329)+ABS(ROUND(M329,0)-M329)+ABS(ROUND(N329,0)-N329)+ABS(ROUND(O329,0)-O329)</f>
        <v>0</v>
      </c>
      <c r="J329" s="21" t="n">
        <f aca="false">NT!K48</f>
        <v>0</v>
      </c>
      <c r="K329" s="22" t="n">
        <f aca="false">NT!L48</f>
        <v>0</v>
      </c>
      <c r="L329" s="30"/>
      <c r="M329" s="21"/>
      <c r="N329" s="21"/>
      <c r="O329" s="21"/>
      <c r="P329" s="21"/>
      <c r="Q329" s="21"/>
      <c r="R329" s="21"/>
      <c r="S329" s="21"/>
      <c r="T329" s="21"/>
      <c r="U329" s="21"/>
      <c r="V329" s="21"/>
      <c r="W329" s="21"/>
      <c r="X329" s="22"/>
    </row>
    <row r="330" customFormat="false" ht="12.75" hidden="false" customHeight="false" outlineLevel="0" collapsed="false">
      <c r="D330" s="18" t="s">
        <v>97</v>
      </c>
      <c r="E330" s="9" t="n">
        <v>4</v>
      </c>
      <c r="F330" s="19" t="n">
        <f aca="false">NT!I49</f>
        <v>41</v>
      </c>
      <c r="G330" s="9" t="str">
        <f aca="false">IF(NT!J49&lt;&gt;"",NT!J49,"")</f>
        <v/>
      </c>
      <c r="H330" s="20" t="n">
        <f aca="false">J330/100*F330+2*K330/100*F330+3*L330/100*F330+4*M330/100*F330+5*N330/100*F330+6*O330/100*F330</f>
        <v>0</v>
      </c>
      <c r="I330" s="21" t="n">
        <f aca="false">ABS(ROUND(J330,0)-J330)+ABS(ROUND(K330,0)-K330)+ABS(ROUND(L330,0)-L330)+ABS(ROUND(M330,0)-M330)+ABS(ROUND(N330,0)-N330)+ABS(ROUND(O330,0)-O330)</f>
        <v>0</v>
      </c>
      <c r="J330" s="21" t="n">
        <f aca="false">NT!K49</f>
        <v>0</v>
      </c>
      <c r="K330" s="22" t="n">
        <f aca="false">NT!L49</f>
        <v>0</v>
      </c>
      <c r="L330" s="30"/>
      <c r="M330" s="21"/>
      <c r="N330" s="21"/>
      <c r="O330" s="21"/>
      <c r="P330" s="21"/>
      <c r="Q330" s="21"/>
      <c r="R330" s="21"/>
      <c r="S330" s="21"/>
      <c r="T330" s="21"/>
      <c r="U330" s="21"/>
      <c r="V330" s="21"/>
      <c r="W330" s="21"/>
      <c r="X330" s="22"/>
    </row>
    <row r="331" customFormat="false" ht="12.75" hidden="false" customHeight="false" outlineLevel="0" collapsed="false">
      <c r="D331" s="18" t="s">
        <v>97</v>
      </c>
      <c r="E331" s="9" t="n">
        <v>4</v>
      </c>
      <c r="F331" s="19" t="n">
        <f aca="false">NT!I50</f>
        <v>42</v>
      </c>
      <c r="G331" s="9" t="str">
        <f aca="false">IF(NT!J50&lt;&gt;"",NT!J50,"")</f>
        <v/>
      </c>
      <c r="H331" s="20" t="n">
        <f aca="false">J331/100*F331+2*K331/100*F331+3*L331/100*F331+4*M331/100*F331+5*N331/100*F331+6*O331/100*F331</f>
        <v>0</v>
      </c>
      <c r="I331" s="21" t="n">
        <f aca="false">ABS(ROUND(J331,0)-J331)+ABS(ROUND(K331,0)-K331)+ABS(ROUND(L331,0)-L331)+ABS(ROUND(M331,0)-M331)+ABS(ROUND(N331,0)-N331)+ABS(ROUND(O331,0)-O331)</f>
        <v>0</v>
      </c>
      <c r="J331" s="21" t="n">
        <f aca="false">NT!K50</f>
        <v>0</v>
      </c>
      <c r="K331" s="22" t="n">
        <f aca="false">NT!L50</f>
        <v>0</v>
      </c>
      <c r="L331" s="30"/>
      <c r="M331" s="21"/>
      <c r="N331" s="21"/>
      <c r="O331" s="21"/>
      <c r="P331" s="21"/>
      <c r="Q331" s="21"/>
      <c r="R331" s="21"/>
      <c r="S331" s="21"/>
      <c r="T331" s="21"/>
      <c r="U331" s="21"/>
      <c r="V331" s="21"/>
      <c r="W331" s="21"/>
      <c r="X331" s="22"/>
    </row>
    <row r="332" customFormat="false" ht="12.75" hidden="false" customHeight="false" outlineLevel="0" collapsed="false">
      <c r="D332" s="18" t="s">
        <v>97</v>
      </c>
      <c r="E332" s="9" t="n">
        <v>4</v>
      </c>
      <c r="F332" s="19" t="n">
        <f aca="false">NT!I51</f>
        <v>43</v>
      </c>
      <c r="G332" s="9" t="str">
        <f aca="false">IF(NT!J51&lt;&gt;"",NT!J51,"")</f>
        <v/>
      </c>
      <c r="H332" s="20" t="n">
        <f aca="false">J332/100*F332+2*K332/100*F332+3*L332/100*F332+4*M332/100*F332+5*N332/100*F332+6*O332/100*F332</f>
        <v>0</v>
      </c>
      <c r="I332" s="21" t="n">
        <f aca="false">ABS(ROUND(J332,0)-J332)+ABS(ROUND(K332,0)-K332)+ABS(ROUND(L332,0)-L332)+ABS(ROUND(M332,0)-M332)+ABS(ROUND(N332,0)-N332)+ABS(ROUND(O332,0)-O332)</f>
        <v>0</v>
      </c>
      <c r="J332" s="21" t="n">
        <f aca="false">NT!K51</f>
        <v>0</v>
      </c>
      <c r="K332" s="22" t="n">
        <f aca="false">NT!L51</f>
        <v>0</v>
      </c>
      <c r="L332" s="30"/>
      <c r="M332" s="21"/>
      <c r="N332" s="21"/>
      <c r="O332" s="21"/>
      <c r="P332" s="21"/>
      <c r="Q332" s="21"/>
      <c r="R332" s="21"/>
      <c r="S332" s="21"/>
      <c r="T332" s="21"/>
      <c r="U332" s="21"/>
      <c r="V332" s="21"/>
      <c r="W332" s="21"/>
      <c r="X332" s="22"/>
    </row>
    <row r="333" customFormat="false" ht="12.75" hidden="false" customHeight="false" outlineLevel="0" collapsed="false">
      <c r="D333" s="18" t="s">
        <v>97</v>
      </c>
      <c r="E333" s="9" t="n">
        <v>4</v>
      </c>
      <c r="F333" s="19" t="n">
        <f aca="false">NT!I52</f>
        <v>44</v>
      </c>
      <c r="G333" s="9" t="str">
        <f aca="false">IF(NT!J52&lt;&gt;"",NT!J52,"")</f>
        <v/>
      </c>
      <c r="H333" s="20" t="n">
        <f aca="false">J333/100*F333+2*K333/100*F333+3*L333/100*F333+4*M333/100*F333+5*N333/100*F333+6*O333/100*F333</f>
        <v>0</v>
      </c>
      <c r="I333" s="21" t="n">
        <f aca="false">ABS(ROUND(J333,0)-J333)+ABS(ROUND(K333,0)-K333)+ABS(ROUND(L333,0)-L333)+ABS(ROUND(M333,0)-M333)+ABS(ROUND(N333,0)-N333)+ABS(ROUND(O333,0)-O333)</f>
        <v>0</v>
      </c>
      <c r="J333" s="21" t="n">
        <f aca="false">NT!K52</f>
        <v>0</v>
      </c>
      <c r="K333" s="22" t="n">
        <f aca="false">NT!L52</f>
        <v>0</v>
      </c>
      <c r="L333" s="30"/>
      <c r="M333" s="21"/>
      <c r="N333" s="21"/>
      <c r="O333" s="21"/>
      <c r="P333" s="21"/>
      <c r="Q333" s="21"/>
      <c r="R333" s="21"/>
      <c r="S333" s="21"/>
      <c r="T333" s="21"/>
      <c r="U333" s="21"/>
      <c r="V333" s="21"/>
      <c r="W333" s="21"/>
      <c r="X333" s="22"/>
    </row>
    <row r="334" customFormat="false" ht="12.75" hidden="false" customHeight="false" outlineLevel="0" collapsed="false">
      <c r="D334" s="18" t="s">
        <v>97</v>
      </c>
      <c r="E334" s="9" t="n">
        <v>4</v>
      </c>
      <c r="F334" s="19" t="n">
        <f aca="false">NT!I53</f>
        <v>45</v>
      </c>
      <c r="G334" s="9" t="str">
        <f aca="false">IF(NT!J53&lt;&gt;"",NT!J53,"")</f>
        <v/>
      </c>
      <c r="H334" s="20" t="n">
        <f aca="false">J334/100*F334+2*K334/100*F334+3*L334/100*F334+4*M334/100*F334+5*N334/100*F334+6*O334/100*F334</f>
        <v>0</v>
      </c>
      <c r="I334" s="21" t="n">
        <f aca="false">ABS(ROUND(J334,0)-J334)+ABS(ROUND(K334,0)-K334)+ABS(ROUND(L334,0)-L334)+ABS(ROUND(M334,0)-M334)+ABS(ROUND(N334,0)-N334)+ABS(ROUND(O334,0)-O334)</f>
        <v>0</v>
      </c>
      <c r="J334" s="21" t="n">
        <f aca="false">NT!K53</f>
        <v>0</v>
      </c>
      <c r="K334" s="22" t="n">
        <f aca="false">NT!L53</f>
        <v>0</v>
      </c>
      <c r="L334" s="30"/>
      <c r="M334" s="21"/>
      <c r="N334" s="21"/>
      <c r="O334" s="21"/>
      <c r="P334" s="21"/>
      <c r="Q334" s="21"/>
      <c r="R334" s="21"/>
      <c r="S334" s="21"/>
      <c r="T334" s="21"/>
      <c r="U334" s="21"/>
      <c r="V334" s="21"/>
      <c r="W334" s="21"/>
      <c r="X334" s="22"/>
    </row>
    <row r="335" customFormat="false" ht="12.75" hidden="false" customHeight="false" outlineLevel="0" collapsed="false">
      <c r="D335" s="18" t="s">
        <v>97</v>
      </c>
      <c r="E335" s="9" t="n">
        <v>4</v>
      </c>
      <c r="F335" s="19" t="n">
        <f aca="false">NT!I54</f>
        <v>46</v>
      </c>
      <c r="G335" s="9" t="str">
        <f aca="false">IF(NT!J54&lt;&gt;"",NT!J54,"")</f>
        <v/>
      </c>
      <c r="H335" s="20" t="n">
        <f aca="false">J335/100*F335+2*K335/100*F335+3*L335/100*F335+4*M335/100*F335+5*N335/100*F335+6*O335/100*F335</f>
        <v>0</v>
      </c>
      <c r="I335" s="21" t="n">
        <f aca="false">ABS(ROUND(J335,0)-J335)+ABS(ROUND(K335,0)-K335)+ABS(ROUND(L335,0)-L335)+ABS(ROUND(M335,0)-M335)+ABS(ROUND(N335,0)-N335)+ABS(ROUND(O335,0)-O335)</f>
        <v>0</v>
      </c>
      <c r="J335" s="21" t="n">
        <f aca="false">NT!K54</f>
        <v>0</v>
      </c>
      <c r="K335" s="22" t="n">
        <f aca="false">NT!L54</f>
        <v>0</v>
      </c>
      <c r="L335" s="30"/>
      <c r="M335" s="21"/>
      <c r="N335" s="21"/>
      <c r="O335" s="21"/>
      <c r="P335" s="21"/>
      <c r="Q335" s="21"/>
      <c r="R335" s="21"/>
      <c r="S335" s="21"/>
      <c r="T335" s="21"/>
      <c r="U335" s="21"/>
      <c r="V335" s="21"/>
      <c r="W335" s="21"/>
      <c r="X335" s="22"/>
    </row>
    <row r="336" customFormat="false" ht="12.75" hidden="false" customHeight="false" outlineLevel="0" collapsed="false">
      <c r="D336" s="18" t="s">
        <v>97</v>
      </c>
      <c r="E336" s="9" t="n">
        <v>4</v>
      </c>
      <c r="F336" s="19" t="n">
        <f aca="false">NT!I55</f>
        <v>47</v>
      </c>
      <c r="G336" s="9" t="str">
        <f aca="false">IF(NT!J55&lt;&gt;"",NT!J55,"")</f>
        <v/>
      </c>
      <c r="H336" s="20" t="n">
        <f aca="false">J336/100*F336+2*K336/100*F336+3*L336/100*F336+4*M336/100*F336+5*N336/100*F336+6*O336/100*F336</f>
        <v>0</v>
      </c>
      <c r="I336" s="21" t="n">
        <f aca="false">ABS(ROUND(J336,0)-J336)+ABS(ROUND(K336,0)-K336)+ABS(ROUND(L336,0)-L336)+ABS(ROUND(M336,0)-M336)+ABS(ROUND(N336,0)-N336)+ABS(ROUND(O336,0)-O336)</f>
        <v>0</v>
      </c>
      <c r="J336" s="21" t="n">
        <f aca="false">NT!K55</f>
        <v>0</v>
      </c>
      <c r="K336" s="22" t="n">
        <f aca="false">NT!L55</f>
        <v>0</v>
      </c>
      <c r="L336" s="30"/>
      <c r="M336" s="21"/>
      <c r="N336" s="21"/>
      <c r="O336" s="21"/>
      <c r="P336" s="21"/>
      <c r="Q336" s="21"/>
      <c r="R336" s="21"/>
      <c r="S336" s="21"/>
      <c r="T336" s="21"/>
      <c r="U336" s="21"/>
      <c r="V336" s="21"/>
      <c r="W336" s="21"/>
      <c r="X336" s="22"/>
    </row>
    <row r="337" customFormat="false" ht="12.75" hidden="false" customHeight="false" outlineLevel="0" collapsed="false">
      <c r="D337" s="18" t="s">
        <v>97</v>
      </c>
      <c r="E337" s="9" t="n">
        <v>4</v>
      </c>
      <c r="F337" s="19" t="n">
        <f aca="false">NT!I56</f>
        <v>48</v>
      </c>
      <c r="G337" s="9" t="str">
        <f aca="false">IF(NT!J56&lt;&gt;"",NT!J56,"")</f>
        <v/>
      </c>
      <c r="H337" s="20" t="n">
        <f aca="false">J337/100*F337+2*K337/100*F337+3*L337/100*F337+4*M337/100*F337+5*N337/100*F337+6*O337/100*F337</f>
        <v>0</v>
      </c>
      <c r="I337" s="21" t="n">
        <f aca="false">ABS(ROUND(J337,0)-J337)+ABS(ROUND(K337,0)-K337)+ABS(ROUND(L337,0)-L337)+ABS(ROUND(M337,0)-M337)+ABS(ROUND(N337,0)-N337)+ABS(ROUND(O337,0)-O337)</f>
        <v>0</v>
      </c>
      <c r="J337" s="21" t="n">
        <f aca="false">NT!K56</f>
        <v>0</v>
      </c>
      <c r="K337" s="22" t="n">
        <f aca="false">NT!L56</f>
        <v>0</v>
      </c>
      <c r="L337" s="30"/>
      <c r="M337" s="21"/>
      <c r="N337" s="21"/>
      <c r="O337" s="21"/>
      <c r="P337" s="21"/>
      <c r="Q337" s="21"/>
      <c r="R337" s="21"/>
      <c r="S337" s="21"/>
      <c r="T337" s="21"/>
      <c r="U337" s="21"/>
      <c r="V337" s="21"/>
      <c r="W337" s="21"/>
      <c r="X337" s="22"/>
    </row>
    <row r="338" customFormat="false" ht="12.75" hidden="false" customHeight="false" outlineLevel="0" collapsed="false">
      <c r="D338" s="18" t="s">
        <v>97</v>
      </c>
      <c r="E338" s="9" t="n">
        <v>4</v>
      </c>
      <c r="F338" s="19" t="n">
        <f aca="false">NT!I57</f>
        <v>49</v>
      </c>
      <c r="G338" s="9" t="str">
        <f aca="false">IF(NT!J57&lt;&gt;"",NT!J57,"")</f>
        <v/>
      </c>
      <c r="H338" s="20" t="n">
        <f aca="false">J338/100*F338+2*K338/100*F338+3*L338/100*F338+4*M338/100*F338+5*N338/100*F338+6*O338/100*F338</f>
        <v>0</v>
      </c>
      <c r="I338" s="21" t="n">
        <f aca="false">ABS(ROUND(J338,0)-J338)+ABS(ROUND(K338,0)-K338)+ABS(ROUND(L338,0)-L338)+ABS(ROUND(M338,0)-M338)+ABS(ROUND(N338,0)-N338)+ABS(ROUND(O338,0)-O338)</f>
        <v>0</v>
      </c>
      <c r="J338" s="21" t="n">
        <f aca="false">NT!K57</f>
        <v>0</v>
      </c>
      <c r="K338" s="22" t="n">
        <f aca="false">NT!L57</f>
        <v>0</v>
      </c>
      <c r="L338" s="30"/>
      <c r="M338" s="21"/>
      <c r="N338" s="21"/>
      <c r="O338" s="21"/>
      <c r="P338" s="21"/>
      <c r="Q338" s="21"/>
      <c r="R338" s="21"/>
      <c r="S338" s="21"/>
      <c r="T338" s="21"/>
      <c r="U338" s="21"/>
      <c r="V338" s="21"/>
      <c r="W338" s="21"/>
      <c r="X338" s="22"/>
    </row>
    <row r="339" customFormat="false" ht="12.75" hidden="false" customHeight="false" outlineLevel="0" collapsed="false">
      <c r="D339" s="18" t="s">
        <v>97</v>
      </c>
      <c r="E339" s="9" t="n">
        <v>4</v>
      </c>
      <c r="F339" s="19" t="n">
        <f aca="false">NT!I58</f>
        <v>50</v>
      </c>
      <c r="G339" s="9" t="str">
        <f aca="false">IF(NT!J58&lt;&gt;"",NT!J58,"")</f>
        <v/>
      </c>
      <c r="H339" s="20" t="n">
        <f aca="false">J339/100*F339+2*K339/100*F339+3*L339/100*F339+4*M339/100*F339+5*N339/100*F339+6*O339/100*F339</f>
        <v>0</v>
      </c>
      <c r="I339" s="21" t="n">
        <f aca="false">ABS(ROUND(J339,0)-J339)+ABS(ROUND(K339,0)-K339)+ABS(ROUND(L339,0)-L339)+ABS(ROUND(M339,0)-M339)+ABS(ROUND(N339,0)-N339)+ABS(ROUND(O339,0)-O339)</f>
        <v>0</v>
      </c>
      <c r="J339" s="21" t="n">
        <f aca="false">NT!K58</f>
        <v>0</v>
      </c>
      <c r="K339" s="22" t="n">
        <f aca="false">NT!L58</f>
        <v>0</v>
      </c>
      <c r="L339" s="30"/>
      <c r="M339" s="21"/>
      <c r="N339" s="21"/>
      <c r="O339" s="21"/>
      <c r="P339" s="21"/>
      <c r="Q339" s="21"/>
      <c r="R339" s="21"/>
      <c r="S339" s="21"/>
      <c r="T339" s="21"/>
      <c r="U339" s="21"/>
      <c r="V339" s="21"/>
      <c r="W339" s="21"/>
      <c r="X339" s="22"/>
    </row>
    <row r="340" customFormat="false" ht="12.75" hidden="false" customHeight="false" outlineLevel="0" collapsed="false">
      <c r="D340" s="18" t="s">
        <v>97</v>
      </c>
      <c r="E340" s="9" t="n">
        <v>4</v>
      </c>
      <c r="F340" s="19" t="n">
        <f aca="false">NT!I59</f>
        <v>51</v>
      </c>
      <c r="G340" s="9" t="str">
        <f aca="false">IF(NT!J59&lt;&gt;"",NT!J59,"")</f>
        <v/>
      </c>
      <c r="H340" s="20" t="n">
        <f aca="false">J340/100*F340+2*K340/100*F340+3*L340/100*F340+4*M340/100*F340+5*N340/100*F340+6*O340/100*F340</f>
        <v>0</v>
      </c>
      <c r="I340" s="21" t="n">
        <f aca="false">ABS(ROUND(J340,0)-J340)+ABS(ROUND(K340,0)-K340)+ABS(ROUND(L340,0)-L340)+ABS(ROUND(M340,0)-M340)+ABS(ROUND(N340,0)-N340)+ABS(ROUND(O340,0)-O340)</f>
        <v>0</v>
      </c>
      <c r="J340" s="21" t="n">
        <f aca="false">NT!K59</f>
        <v>0</v>
      </c>
      <c r="K340" s="22" t="n">
        <f aca="false">NT!L59</f>
        <v>0</v>
      </c>
      <c r="L340" s="30"/>
      <c r="M340" s="21"/>
      <c r="N340" s="21"/>
      <c r="O340" s="21"/>
      <c r="P340" s="21"/>
      <c r="Q340" s="21"/>
      <c r="R340" s="21"/>
      <c r="S340" s="21"/>
      <c r="T340" s="21"/>
      <c r="U340" s="21"/>
      <c r="V340" s="21"/>
      <c r="W340" s="21"/>
      <c r="X340" s="22"/>
    </row>
    <row r="341" customFormat="false" ht="12.75" hidden="false" customHeight="false" outlineLevel="0" collapsed="false">
      <c r="D341" s="18" t="s">
        <v>97</v>
      </c>
      <c r="E341" s="9" t="n">
        <v>4</v>
      </c>
      <c r="F341" s="19" t="n">
        <f aca="false">NT!I60</f>
        <v>52</v>
      </c>
      <c r="G341" s="9" t="str">
        <f aca="false">IF(NT!J60&lt;&gt;"",NT!J60,"")</f>
        <v/>
      </c>
      <c r="H341" s="20" t="n">
        <f aca="false">J341/100*F341+2*K341/100*F341+3*L341/100*F341+4*M341/100*F341+5*N341/100*F341+6*O341/100*F341</f>
        <v>0</v>
      </c>
      <c r="I341" s="21" t="n">
        <f aca="false">ABS(ROUND(J341,0)-J341)+ABS(ROUND(K341,0)-K341)+ABS(ROUND(L341,0)-L341)+ABS(ROUND(M341,0)-M341)+ABS(ROUND(N341,0)-N341)+ABS(ROUND(O341,0)-O341)</f>
        <v>0</v>
      </c>
      <c r="J341" s="21" t="n">
        <f aca="false">NT!K60</f>
        <v>0</v>
      </c>
      <c r="K341" s="22" t="n">
        <f aca="false">NT!L60</f>
        <v>0</v>
      </c>
      <c r="L341" s="30"/>
      <c r="M341" s="21"/>
      <c r="N341" s="21"/>
      <c r="O341" s="21"/>
      <c r="P341" s="21"/>
      <c r="Q341" s="21"/>
      <c r="R341" s="21"/>
      <c r="S341" s="21"/>
      <c r="T341" s="21"/>
      <c r="U341" s="21"/>
      <c r="V341" s="21"/>
      <c r="W341" s="21"/>
      <c r="X341" s="22"/>
    </row>
    <row r="342" customFormat="false" ht="12.75" hidden="false" customHeight="false" outlineLevel="0" collapsed="false">
      <c r="D342" s="18" t="s">
        <v>97</v>
      </c>
      <c r="E342" s="9" t="n">
        <v>4</v>
      </c>
      <c r="F342" s="19" t="n">
        <f aca="false">NT!I61</f>
        <v>53</v>
      </c>
      <c r="G342" s="9" t="str">
        <f aca="false">IF(NT!J61&lt;&gt;"",NT!J61,"")</f>
        <v/>
      </c>
      <c r="H342" s="20" t="n">
        <f aca="false">J342/100*F342+2*K342/100*F342+3*L342/100*F342+4*M342/100*F342+5*N342/100*F342+6*O342/100*F342</f>
        <v>0</v>
      </c>
      <c r="I342" s="21" t="n">
        <f aca="false">ABS(ROUND(J342,0)-J342)+ABS(ROUND(K342,0)-K342)+ABS(ROUND(L342,0)-L342)+ABS(ROUND(M342,0)-M342)+ABS(ROUND(N342,0)-N342)+ABS(ROUND(O342,0)-O342)</f>
        <v>0</v>
      </c>
      <c r="J342" s="21" t="n">
        <f aca="false">NT!K61</f>
        <v>0</v>
      </c>
      <c r="K342" s="22" t="n">
        <f aca="false">NT!L61</f>
        <v>0</v>
      </c>
      <c r="L342" s="30"/>
      <c r="M342" s="21"/>
      <c r="N342" s="21"/>
      <c r="O342" s="21"/>
      <c r="P342" s="21"/>
      <c r="Q342" s="21"/>
      <c r="R342" s="21"/>
      <c r="S342" s="21"/>
      <c r="T342" s="21"/>
      <c r="U342" s="21"/>
      <c r="V342" s="21"/>
      <c r="W342" s="21"/>
      <c r="X342" s="22"/>
    </row>
    <row r="343" customFormat="false" ht="12.75" hidden="false" customHeight="false" outlineLevel="0" collapsed="false">
      <c r="D343" s="18" t="s">
        <v>97</v>
      </c>
      <c r="E343" s="9" t="n">
        <v>4</v>
      </c>
      <c r="F343" s="19" t="n">
        <f aca="false">NT!I62</f>
        <v>54</v>
      </c>
      <c r="G343" s="9" t="str">
        <f aca="false">IF(NT!J62&lt;&gt;"",NT!J62,"")</f>
        <v/>
      </c>
      <c r="H343" s="20" t="n">
        <f aca="false">J343/100*F343+2*K343/100*F343+3*L343/100*F343+4*M343/100*F343+5*N343/100*F343+6*O343/100*F343</f>
        <v>0</v>
      </c>
      <c r="I343" s="21" t="n">
        <f aca="false">ABS(ROUND(J343,0)-J343)+ABS(ROUND(K343,0)-K343)+ABS(ROUND(L343,0)-L343)+ABS(ROUND(M343,0)-M343)+ABS(ROUND(N343,0)-N343)+ABS(ROUND(O343,0)-O343)</f>
        <v>0</v>
      </c>
      <c r="J343" s="21" t="n">
        <f aca="false">NT!K62</f>
        <v>0</v>
      </c>
      <c r="K343" s="22" t="n">
        <f aca="false">NT!L62</f>
        <v>0</v>
      </c>
      <c r="L343" s="30"/>
      <c r="M343" s="21"/>
      <c r="N343" s="21"/>
      <c r="O343" s="21"/>
      <c r="P343" s="21"/>
      <c r="Q343" s="21"/>
      <c r="R343" s="21"/>
      <c r="S343" s="21"/>
      <c r="T343" s="21"/>
      <c r="U343" s="21"/>
      <c r="V343" s="21"/>
      <c r="W343" s="21"/>
      <c r="X343" s="22"/>
    </row>
    <row r="344" customFormat="false" ht="12.75" hidden="false" customHeight="false" outlineLevel="0" collapsed="false">
      <c r="D344" s="18" t="s">
        <v>97</v>
      </c>
      <c r="E344" s="9" t="n">
        <v>4</v>
      </c>
      <c r="F344" s="19" t="n">
        <f aca="false">NT!I63</f>
        <v>55</v>
      </c>
      <c r="G344" s="9" t="str">
        <f aca="false">IF(NT!J63&lt;&gt;"",NT!J63,"")</f>
        <v/>
      </c>
      <c r="H344" s="20" t="n">
        <f aca="false">J344/100*F344+2*K344/100*F344+3*L344/100*F344+4*M344/100*F344+5*N344/100*F344+6*O344/100*F344</f>
        <v>0</v>
      </c>
      <c r="I344" s="21" t="n">
        <f aca="false">ABS(ROUND(J344,0)-J344)+ABS(ROUND(K344,0)-K344)+ABS(ROUND(L344,0)-L344)+ABS(ROUND(M344,0)-M344)+ABS(ROUND(N344,0)-N344)+ABS(ROUND(O344,0)-O344)</f>
        <v>0</v>
      </c>
      <c r="J344" s="21" t="n">
        <f aca="false">NT!K63</f>
        <v>0</v>
      </c>
      <c r="K344" s="22" t="n">
        <f aca="false">NT!L63</f>
        <v>0</v>
      </c>
      <c r="L344" s="30"/>
      <c r="M344" s="21"/>
      <c r="N344" s="21"/>
      <c r="O344" s="21"/>
      <c r="P344" s="21"/>
      <c r="Q344" s="21"/>
      <c r="R344" s="21"/>
      <c r="S344" s="21"/>
      <c r="T344" s="21"/>
      <c r="U344" s="21"/>
      <c r="V344" s="21"/>
      <c r="W344" s="21"/>
      <c r="X344" s="22"/>
    </row>
    <row r="345" customFormat="false" ht="12.75" hidden="false" customHeight="false" outlineLevel="0" collapsed="false">
      <c r="D345" s="18" t="s">
        <v>97</v>
      </c>
      <c r="E345" s="9" t="n">
        <v>4</v>
      </c>
      <c r="F345" s="19" t="n">
        <f aca="false">NT!I64</f>
        <v>56</v>
      </c>
      <c r="G345" s="9" t="str">
        <f aca="false">IF(NT!J64&lt;&gt;"",NT!J64,"")</f>
        <v/>
      </c>
      <c r="H345" s="20" t="n">
        <f aca="false">J345/100*F345+2*K345/100*F345+3*L345/100*F345+4*M345/100*F345+5*N345/100*F345+6*O345/100*F345</f>
        <v>0</v>
      </c>
      <c r="I345" s="21" t="n">
        <f aca="false">ABS(ROUND(J345,0)-J345)+ABS(ROUND(K345,0)-K345)+ABS(ROUND(L345,0)-L345)+ABS(ROUND(M345,0)-M345)+ABS(ROUND(N345,0)-N345)+ABS(ROUND(O345,0)-O345)</f>
        <v>0</v>
      </c>
      <c r="J345" s="21" t="n">
        <f aca="false">NT!K64</f>
        <v>0</v>
      </c>
      <c r="K345" s="22" t="n">
        <f aca="false">NT!L64</f>
        <v>0</v>
      </c>
      <c r="L345" s="30"/>
      <c r="M345" s="21"/>
      <c r="N345" s="21"/>
      <c r="O345" s="21"/>
      <c r="P345" s="21"/>
      <c r="Q345" s="21"/>
      <c r="R345" s="21"/>
      <c r="S345" s="21"/>
      <c r="T345" s="21"/>
      <c r="U345" s="21"/>
      <c r="V345" s="21"/>
      <c r="W345" s="21"/>
      <c r="X345" s="22"/>
    </row>
    <row r="346" customFormat="false" ht="12.75" hidden="false" customHeight="false" outlineLevel="0" collapsed="false">
      <c r="D346" s="18" t="s">
        <v>97</v>
      </c>
      <c r="E346" s="9" t="n">
        <v>4</v>
      </c>
      <c r="F346" s="19" t="n">
        <f aca="false">NT!I65</f>
        <v>57</v>
      </c>
      <c r="G346" s="9" t="str">
        <f aca="false">IF(NT!J65&lt;&gt;"",NT!J65,"")</f>
        <v/>
      </c>
      <c r="H346" s="20" t="n">
        <f aca="false">J346/100*F346+2*K346/100*F346+3*L346/100*F346+4*M346/100*F346+5*N346/100*F346+6*O346/100*F346</f>
        <v>0</v>
      </c>
      <c r="I346" s="21" t="n">
        <f aca="false">ABS(ROUND(J346,0)-J346)+ABS(ROUND(K346,0)-K346)+ABS(ROUND(L346,0)-L346)+ABS(ROUND(M346,0)-M346)+ABS(ROUND(N346,0)-N346)+ABS(ROUND(O346,0)-O346)</f>
        <v>0</v>
      </c>
      <c r="J346" s="21" t="n">
        <f aca="false">NT!K65</f>
        <v>0</v>
      </c>
      <c r="K346" s="22" t="n">
        <f aca="false">NT!L65</f>
        <v>0</v>
      </c>
      <c r="L346" s="30"/>
      <c r="M346" s="21"/>
      <c r="N346" s="21"/>
      <c r="O346" s="21"/>
      <c r="P346" s="21"/>
      <c r="Q346" s="21"/>
      <c r="R346" s="21"/>
      <c r="S346" s="21"/>
      <c r="T346" s="21"/>
      <c r="U346" s="21"/>
      <c r="V346" s="21"/>
      <c r="W346" s="21"/>
      <c r="X346" s="22"/>
    </row>
    <row r="347" customFormat="false" ht="12.75" hidden="false" customHeight="false" outlineLevel="0" collapsed="false">
      <c r="D347" s="31" t="s">
        <v>98</v>
      </c>
      <c r="E347" s="32" t="n">
        <v>5</v>
      </c>
      <c r="F347" s="33" t="n">
        <v>1</v>
      </c>
      <c r="G347" s="33" t="str">
        <f aca="false">""</f>
        <v/>
      </c>
      <c r="H347" s="34" t="n">
        <f aca="false">J347/100*F347+2*K347/100*F347+3*L347/100*F347+4*M347/100*F347+5*N347/100*F347+6*O347/100*F347</f>
        <v>0</v>
      </c>
      <c r="I347" s="35" t="n">
        <f aca="false">ABS(ROUND(J347,0)-J347)+ABS(ROUND(K347,0)-K347)+ABS(ROUND(L347,0)-L347)+ABS(ROUND(M347,0)-M347)+ABS(ROUND(N347,0)-N347)+ABS(ROUND(O347,0)-O347)</f>
        <v>0</v>
      </c>
      <c r="J347" s="35" t="n">
        <v>0</v>
      </c>
      <c r="K347" s="36" t="n">
        <v>0</v>
      </c>
      <c r="L347" s="30"/>
      <c r="M347" s="21"/>
      <c r="N347" s="21"/>
      <c r="O347" s="21"/>
      <c r="P347" s="21"/>
      <c r="Q347" s="21"/>
      <c r="R347" s="21"/>
      <c r="S347" s="21"/>
      <c r="T347" s="21"/>
      <c r="U347" s="21"/>
      <c r="V347" s="21"/>
      <c r="W347" s="21"/>
      <c r="X347" s="22"/>
    </row>
    <row r="348" customFormat="false" ht="12.75" hidden="false" customHeight="false" outlineLevel="0" collapsed="false">
      <c r="D348" s="11" t="s">
        <v>99</v>
      </c>
      <c r="E348" s="12" t="n">
        <v>6</v>
      </c>
      <c r="F348" s="37" t="n">
        <f aca="false">PK!D10</f>
        <v>1</v>
      </c>
      <c r="G348" s="37" t="str">
        <f aca="false">IF(PK!E10&lt;&gt;"",PK!E10,"")</f>
        <v/>
      </c>
      <c r="H348" s="14" t="n">
        <f aca="false">J348/100*F348+2*K348/100*F348+3*L348/100*F348+4*M348/100*F348+5*N348/100*F348+6*O348/100*F348+7*P348/100*F348+8*Q348/100*F348+9*R348/100*F348</f>
        <v>0</v>
      </c>
      <c r="I348" s="15" t="n">
        <f aca="false">ABS(ROUND(J348,0)-J348)+ABS(ROUND(K348,0)-K348)+ABS(ROUND(L348,0)-L348)+ABS(ROUND(M348,0)-M348)+ABS(ROUND(N348,0)-N348)+ABS(ROUND(O348,0)-O348)+ABS(ROUND(P348,0)-P348)+ABS(ROUND(Q348,0)-Q348)+ABS(ROUND(R348,0)-R348)</f>
        <v>0</v>
      </c>
      <c r="J348" s="15" t="n">
        <f aca="false">PK!F10</f>
        <v>0</v>
      </c>
      <c r="K348" s="15" t="n">
        <f aca="false">PK!G10</f>
        <v>0</v>
      </c>
      <c r="L348" s="15" t="n">
        <f aca="false">PK!H10</f>
        <v>0</v>
      </c>
      <c r="M348" s="15" t="n">
        <f aca="false">PK!I10</f>
        <v>0</v>
      </c>
      <c r="N348" s="15" t="n">
        <f aca="false">PK!J10</f>
        <v>0</v>
      </c>
      <c r="O348" s="15" t="n">
        <f aca="false">PK!K10</f>
        <v>0</v>
      </c>
      <c r="P348" s="15" t="n">
        <f aca="false">PK!L10</f>
        <v>0</v>
      </c>
      <c r="Q348" s="15" t="n">
        <f aca="false">PK!M10</f>
        <v>0</v>
      </c>
      <c r="R348" s="16" t="n">
        <f aca="false">PK!N10</f>
        <v>0</v>
      </c>
      <c r="S348" s="21"/>
      <c r="T348" s="21"/>
      <c r="U348" s="21"/>
      <c r="V348" s="21"/>
      <c r="W348" s="21"/>
      <c r="X348" s="22"/>
    </row>
    <row r="349" customFormat="false" ht="12.75" hidden="false" customHeight="false" outlineLevel="0" collapsed="false">
      <c r="D349" s="18" t="s">
        <v>99</v>
      </c>
      <c r="E349" s="9" t="n">
        <v>6</v>
      </c>
      <c r="F349" s="38" t="n">
        <f aca="false">PK!D11</f>
        <v>2</v>
      </c>
      <c r="G349" s="38" t="str">
        <f aca="false">IF(PK!E11&lt;&gt;"",PK!E11,"")</f>
        <v/>
      </c>
      <c r="H349" s="20" t="n">
        <f aca="false">J349/100*F349+2*K349/100*F349+3*L349/100*F349+4*M349/100*F349+5*N349/100*F349+6*O349/100*F349+7*P349/100*F349+8*Q349/100*F349+9*R349/100*F349</f>
        <v>0</v>
      </c>
      <c r="I349" s="21" t="n">
        <f aca="false">ABS(ROUND(J349,0)-J349)+ABS(ROUND(K349,0)-K349)+ABS(ROUND(L349,0)-L349)+ABS(ROUND(M349,0)-M349)+ABS(ROUND(N349,0)-N349)+ABS(ROUND(O349,0)-O349)+ABS(ROUND(P349,0)-P349)+ABS(ROUND(Q349,0)-Q349)+ABS(ROUND(R349,0)-R349)</f>
        <v>0</v>
      </c>
      <c r="J349" s="21" t="n">
        <f aca="false">PK!F11</f>
        <v>0</v>
      </c>
      <c r="K349" s="21" t="n">
        <f aca="false">PK!G11</f>
        <v>0</v>
      </c>
      <c r="L349" s="21" t="n">
        <f aca="false">PK!H11</f>
        <v>0</v>
      </c>
      <c r="M349" s="21" t="n">
        <f aca="false">PK!I11</f>
        <v>0</v>
      </c>
      <c r="N349" s="21" t="n">
        <f aca="false">PK!J11</f>
        <v>0</v>
      </c>
      <c r="O349" s="21" t="n">
        <f aca="false">PK!K11</f>
        <v>0</v>
      </c>
      <c r="P349" s="21" t="n">
        <f aca="false">PK!L11</f>
        <v>0</v>
      </c>
      <c r="Q349" s="21" t="n">
        <f aca="false">PK!M11</f>
        <v>0</v>
      </c>
      <c r="R349" s="22" t="n">
        <f aca="false">PK!N11</f>
        <v>0</v>
      </c>
      <c r="S349" s="21"/>
      <c r="T349" s="21"/>
      <c r="U349" s="21"/>
      <c r="V349" s="21"/>
      <c r="W349" s="21"/>
      <c r="X349" s="22"/>
    </row>
    <row r="350" customFormat="false" ht="12.75" hidden="false" customHeight="false" outlineLevel="0" collapsed="false">
      <c r="D350" s="18" t="s">
        <v>99</v>
      </c>
      <c r="E350" s="9" t="n">
        <v>6</v>
      </c>
      <c r="F350" s="38" t="n">
        <f aca="false">PK!D12</f>
        <v>3</v>
      </c>
      <c r="G350" s="38" t="str">
        <f aca="false">IF(PK!E12&lt;&gt;"",PK!E12,"")</f>
        <v/>
      </c>
      <c r="H350" s="20" t="n">
        <f aca="false">J350/100*F350+2*K350/100*F350+3*L350/100*F350+4*M350/100*F350+5*N350/100*F350+6*O350/100*F350+7*P350/100*F350+8*Q350/100*F350+9*R350/100*F350</f>
        <v>0</v>
      </c>
      <c r="I350" s="21" t="n">
        <f aca="false">ABS(ROUND(J350,0)-J350)+ABS(ROUND(K350,0)-K350)+ABS(ROUND(L350,0)-L350)+ABS(ROUND(M350,0)-M350)+ABS(ROUND(N350,0)-N350)+ABS(ROUND(O350,0)-O350)+ABS(ROUND(P350,0)-P350)+ABS(ROUND(Q350,0)-Q350)+ABS(ROUND(R350,0)-R350)</f>
        <v>0</v>
      </c>
      <c r="J350" s="21" t="n">
        <f aca="false">PK!F12</f>
        <v>0</v>
      </c>
      <c r="K350" s="21" t="n">
        <f aca="false">PK!G12</f>
        <v>0</v>
      </c>
      <c r="L350" s="21" t="n">
        <f aca="false">PK!H12</f>
        <v>0</v>
      </c>
      <c r="M350" s="21" t="n">
        <f aca="false">PK!I12</f>
        <v>0</v>
      </c>
      <c r="N350" s="21" t="n">
        <f aca="false">PK!J12</f>
        <v>0</v>
      </c>
      <c r="O350" s="21" t="n">
        <f aca="false">PK!K12</f>
        <v>0</v>
      </c>
      <c r="P350" s="21" t="n">
        <f aca="false">PK!L12</f>
        <v>0</v>
      </c>
      <c r="Q350" s="21" t="n">
        <f aca="false">PK!M12</f>
        <v>0</v>
      </c>
      <c r="R350" s="22" t="n">
        <f aca="false">PK!N12</f>
        <v>0</v>
      </c>
      <c r="S350" s="21"/>
      <c r="T350" s="21"/>
      <c r="U350" s="21"/>
      <c r="V350" s="21"/>
      <c r="W350" s="21"/>
      <c r="X350" s="22"/>
    </row>
    <row r="351" customFormat="false" ht="12.75" hidden="false" customHeight="false" outlineLevel="0" collapsed="false">
      <c r="D351" s="18" t="s">
        <v>99</v>
      </c>
      <c r="E351" s="9" t="n">
        <v>6</v>
      </c>
      <c r="F351" s="38" t="n">
        <f aca="false">PK!D13</f>
        <v>4</v>
      </c>
      <c r="G351" s="38" t="str">
        <f aca="false">IF(PK!E13&lt;&gt;"",PK!E13,"")</f>
        <v/>
      </c>
      <c r="H351" s="20" t="n">
        <f aca="false">J351/100*F351+2*K351/100*F351+3*L351/100*F351+4*M351/100*F351+5*N351/100*F351+6*O351/100*F351+7*P351/100*F351+8*Q351/100*F351+9*R351/100*F351</f>
        <v>0</v>
      </c>
      <c r="I351" s="21" t="n">
        <f aca="false">ABS(ROUND(J351,0)-J351)+ABS(ROUND(K351,0)-K351)+ABS(ROUND(L351,0)-L351)+ABS(ROUND(M351,0)-M351)+ABS(ROUND(N351,0)-N351)+ABS(ROUND(O351,0)-O351)+ABS(ROUND(P351,0)-P351)+ABS(ROUND(Q351,0)-Q351)+ABS(ROUND(R351,0)-R351)</f>
        <v>0</v>
      </c>
      <c r="J351" s="21" t="n">
        <f aca="false">PK!F13</f>
        <v>0</v>
      </c>
      <c r="K351" s="21" t="n">
        <f aca="false">PK!G13</f>
        <v>0</v>
      </c>
      <c r="L351" s="21" t="n">
        <f aca="false">PK!H13</f>
        <v>0</v>
      </c>
      <c r="M351" s="21" t="n">
        <f aca="false">PK!I13</f>
        <v>0</v>
      </c>
      <c r="N351" s="21" t="n">
        <f aca="false">PK!J13</f>
        <v>0</v>
      </c>
      <c r="O351" s="21" t="n">
        <f aca="false">PK!K13</f>
        <v>0</v>
      </c>
      <c r="P351" s="21" t="n">
        <f aca="false">PK!L13</f>
        <v>0</v>
      </c>
      <c r="Q351" s="21" t="n">
        <f aca="false">PK!M13</f>
        <v>0</v>
      </c>
      <c r="R351" s="22" t="n">
        <f aca="false">PK!N13</f>
        <v>0</v>
      </c>
      <c r="S351" s="21"/>
      <c r="T351" s="21"/>
      <c r="U351" s="21"/>
      <c r="V351" s="21"/>
      <c r="W351" s="21"/>
      <c r="X351" s="22"/>
    </row>
    <row r="352" customFormat="false" ht="12.75" hidden="false" customHeight="false" outlineLevel="0" collapsed="false">
      <c r="D352" s="18" t="s">
        <v>99</v>
      </c>
      <c r="E352" s="9" t="n">
        <v>6</v>
      </c>
      <c r="F352" s="38" t="n">
        <f aca="false">PK!D14</f>
        <v>5</v>
      </c>
      <c r="G352" s="38" t="str">
        <f aca="false">IF(PK!E14&lt;&gt;"",PK!E14,"")</f>
        <v/>
      </c>
      <c r="H352" s="20" t="n">
        <f aca="false">J352/100*F352+2*K352/100*F352+3*L352/100*F352+4*M352/100*F352+5*N352/100*F352+6*O352/100*F352+7*P352/100*F352+8*Q352/100*F352+9*R352/100*F352</f>
        <v>0</v>
      </c>
      <c r="I352" s="21" t="n">
        <f aca="false">ABS(ROUND(J352,0)-J352)+ABS(ROUND(K352,0)-K352)+ABS(ROUND(L352,0)-L352)+ABS(ROUND(M352,0)-M352)+ABS(ROUND(N352,0)-N352)+ABS(ROUND(O352,0)-O352)+ABS(ROUND(P352,0)-P352)+ABS(ROUND(Q352,0)-Q352)+ABS(ROUND(R352,0)-R352)</f>
        <v>0</v>
      </c>
      <c r="J352" s="21" t="n">
        <f aca="false">PK!F14</f>
        <v>0</v>
      </c>
      <c r="K352" s="21" t="n">
        <f aca="false">PK!G14</f>
        <v>0</v>
      </c>
      <c r="L352" s="21" t="n">
        <f aca="false">PK!H14</f>
        <v>0</v>
      </c>
      <c r="M352" s="21" t="n">
        <f aca="false">PK!I14</f>
        <v>0</v>
      </c>
      <c r="N352" s="21" t="n">
        <f aca="false">PK!J14</f>
        <v>0</v>
      </c>
      <c r="O352" s="21" t="n">
        <f aca="false">PK!K14</f>
        <v>0</v>
      </c>
      <c r="P352" s="21" t="n">
        <f aca="false">PK!L14</f>
        <v>0</v>
      </c>
      <c r="Q352" s="21" t="n">
        <f aca="false">PK!M14</f>
        <v>0</v>
      </c>
      <c r="R352" s="22" t="n">
        <f aca="false">PK!N14</f>
        <v>0</v>
      </c>
      <c r="S352" s="21"/>
      <c r="T352" s="21"/>
      <c r="U352" s="21"/>
      <c r="V352" s="21"/>
      <c r="W352" s="21"/>
      <c r="X352" s="22"/>
    </row>
    <row r="353" customFormat="false" ht="12.75" hidden="false" customHeight="false" outlineLevel="0" collapsed="false">
      <c r="D353" s="18" t="s">
        <v>99</v>
      </c>
      <c r="E353" s="9" t="n">
        <v>6</v>
      </c>
      <c r="F353" s="38" t="n">
        <f aca="false">PK!D15</f>
        <v>6</v>
      </c>
      <c r="G353" s="38" t="str">
        <f aca="false">IF(PK!E15&lt;&gt;"",PK!E15,"")</f>
        <v/>
      </c>
      <c r="H353" s="20" t="n">
        <f aca="false">J353/100*F353+2*K353/100*F353+3*L353/100*F353+4*M353/100*F353+5*N353/100*F353+6*O353/100*F353+7*P353/100*F353+8*Q353/100*F353+9*R353/100*F353</f>
        <v>0</v>
      </c>
      <c r="I353" s="21" t="n">
        <f aca="false">ABS(ROUND(J353,0)-J353)+ABS(ROUND(K353,0)-K353)+ABS(ROUND(L353,0)-L353)+ABS(ROUND(M353,0)-M353)+ABS(ROUND(N353,0)-N353)+ABS(ROUND(O353,0)-O353)+ABS(ROUND(P353,0)-P353)+ABS(ROUND(Q353,0)-Q353)+ABS(ROUND(R353,0)-R353)</f>
        <v>0</v>
      </c>
      <c r="J353" s="21" t="n">
        <f aca="false">PK!F15</f>
        <v>0</v>
      </c>
      <c r="K353" s="21" t="n">
        <f aca="false">PK!G15</f>
        <v>0</v>
      </c>
      <c r="L353" s="21" t="n">
        <f aca="false">PK!H15</f>
        <v>0</v>
      </c>
      <c r="M353" s="21" t="n">
        <f aca="false">PK!I15</f>
        <v>0</v>
      </c>
      <c r="N353" s="21" t="n">
        <f aca="false">PK!J15</f>
        <v>0</v>
      </c>
      <c r="O353" s="21" t="n">
        <f aca="false">PK!K15</f>
        <v>0</v>
      </c>
      <c r="P353" s="21" t="n">
        <f aca="false">PK!L15</f>
        <v>0</v>
      </c>
      <c r="Q353" s="21" t="n">
        <f aca="false">PK!M15</f>
        <v>0</v>
      </c>
      <c r="R353" s="22" t="n">
        <f aca="false">PK!N15</f>
        <v>0</v>
      </c>
      <c r="S353" s="21"/>
      <c r="T353" s="21"/>
      <c r="U353" s="21"/>
      <c r="V353" s="21"/>
      <c r="W353" s="21"/>
      <c r="X353" s="22"/>
    </row>
    <row r="354" customFormat="false" ht="12.75" hidden="false" customHeight="false" outlineLevel="0" collapsed="false">
      <c r="D354" s="18" t="s">
        <v>99</v>
      </c>
      <c r="E354" s="9" t="n">
        <v>6</v>
      </c>
      <c r="F354" s="38" t="n">
        <f aca="false">PK!D16</f>
        <v>7</v>
      </c>
      <c r="G354" s="38" t="str">
        <f aca="false">IF(PK!E16&lt;&gt;"",PK!E16,"")</f>
        <v/>
      </c>
      <c r="H354" s="20" t="n">
        <f aca="false">J354/100*F354+2*K354/100*F354+3*L354/100*F354+4*M354/100*F354+5*N354/100*F354+6*O354/100*F354+7*P354/100*F354+8*Q354/100*F354+9*R354/100*F354</f>
        <v>0</v>
      </c>
      <c r="I354" s="21" t="n">
        <f aca="false">ABS(ROUND(J354,0)-J354)+ABS(ROUND(K354,0)-K354)+ABS(ROUND(L354,0)-L354)+ABS(ROUND(M354,0)-M354)+ABS(ROUND(N354,0)-N354)+ABS(ROUND(O354,0)-O354)+ABS(ROUND(P354,0)-P354)+ABS(ROUND(Q354,0)-Q354)+ABS(ROUND(R354,0)-R354)</f>
        <v>0</v>
      </c>
      <c r="J354" s="21" t="n">
        <f aca="false">PK!F16</f>
        <v>0</v>
      </c>
      <c r="K354" s="21" t="n">
        <f aca="false">PK!G16</f>
        <v>0</v>
      </c>
      <c r="L354" s="21" t="n">
        <f aca="false">PK!H16</f>
        <v>0</v>
      </c>
      <c r="M354" s="21" t="n">
        <f aca="false">PK!I16</f>
        <v>0</v>
      </c>
      <c r="N354" s="21" t="n">
        <f aca="false">PK!J16</f>
        <v>0</v>
      </c>
      <c r="O354" s="21" t="n">
        <f aca="false">PK!K16</f>
        <v>0</v>
      </c>
      <c r="P354" s="21" t="n">
        <f aca="false">PK!L16</f>
        <v>0</v>
      </c>
      <c r="Q354" s="21" t="n">
        <f aca="false">PK!M16</f>
        <v>0</v>
      </c>
      <c r="R354" s="22" t="n">
        <f aca="false">PK!N16</f>
        <v>0</v>
      </c>
      <c r="S354" s="21"/>
      <c r="T354" s="21"/>
      <c r="U354" s="21"/>
      <c r="V354" s="21"/>
      <c r="W354" s="21"/>
      <c r="X354" s="22"/>
    </row>
    <row r="355" customFormat="false" ht="12.75" hidden="false" customHeight="false" outlineLevel="0" collapsed="false">
      <c r="D355" s="18" t="s">
        <v>99</v>
      </c>
      <c r="E355" s="9" t="n">
        <v>6</v>
      </c>
      <c r="F355" s="38" t="n">
        <f aca="false">PK!D17</f>
        <v>8</v>
      </c>
      <c r="G355" s="38" t="str">
        <f aca="false">IF(PK!E17&lt;&gt;"",PK!E17,"")</f>
        <v/>
      </c>
      <c r="H355" s="20" t="n">
        <f aca="false">J355/100*F355+2*K355/100*F355+3*L355/100*F355+4*M355/100*F355+5*N355/100*F355+6*O355/100*F355+7*P355/100*F355+8*Q355/100*F355+9*R355/100*F355</f>
        <v>0</v>
      </c>
      <c r="I355" s="21" t="n">
        <f aca="false">ABS(ROUND(J355,0)-J355)+ABS(ROUND(K355,0)-K355)+ABS(ROUND(L355,0)-L355)+ABS(ROUND(M355,0)-M355)+ABS(ROUND(N355,0)-N355)+ABS(ROUND(O355,0)-O355)+ABS(ROUND(P355,0)-P355)+ABS(ROUND(Q355,0)-Q355)+ABS(ROUND(R355,0)-R355)</f>
        <v>0</v>
      </c>
      <c r="J355" s="21" t="n">
        <f aca="false">PK!F17</f>
        <v>0</v>
      </c>
      <c r="K355" s="21" t="n">
        <f aca="false">PK!G17</f>
        <v>0</v>
      </c>
      <c r="L355" s="21" t="n">
        <f aca="false">PK!H17</f>
        <v>0</v>
      </c>
      <c r="M355" s="21" t="n">
        <f aca="false">PK!I17</f>
        <v>0</v>
      </c>
      <c r="N355" s="21" t="n">
        <f aca="false">PK!J17</f>
        <v>0</v>
      </c>
      <c r="O355" s="21" t="n">
        <f aca="false">PK!K17</f>
        <v>0</v>
      </c>
      <c r="P355" s="21" t="n">
        <f aca="false">PK!L17</f>
        <v>0</v>
      </c>
      <c r="Q355" s="21" t="n">
        <f aca="false">PK!M17</f>
        <v>0</v>
      </c>
      <c r="R355" s="22" t="n">
        <f aca="false">PK!N17</f>
        <v>0</v>
      </c>
      <c r="S355" s="21"/>
      <c r="T355" s="21"/>
      <c r="U355" s="21"/>
      <c r="V355" s="21"/>
      <c r="W355" s="21"/>
      <c r="X355" s="22"/>
    </row>
    <row r="356" customFormat="false" ht="12.75" hidden="false" customHeight="false" outlineLevel="0" collapsed="false">
      <c r="D356" s="18" t="s">
        <v>99</v>
      </c>
      <c r="E356" s="9" t="n">
        <v>6</v>
      </c>
      <c r="F356" s="38" t="n">
        <f aca="false">PK!D18</f>
        <v>9</v>
      </c>
      <c r="G356" s="38" t="str">
        <f aca="false">IF(PK!E18&lt;&gt;"",PK!E18,"")</f>
        <v/>
      </c>
      <c r="H356" s="20" t="n">
        <f aca="false">J356/100*F356+2*K356/100*F356+3*L356/100*F356+4*M356/100*F356+5*N356/100*F356+6*O356/100*F356+7*P356/100*F356+8*Q356/100*F356+9*R356/100*F356</f>
        <v>0</v>
      </c>
      <c r="I356" s="21" t="n">
        <f aca="false">ABS(ROUND(J356,0)-J356)+ABS(ROUND(K356,0)-K356)+ABS(ROUND(L356,0)-L356)+ABS(ROUND(M356,0)-M356)+ABS(ROUND(N356,0)-N356)+ABS(ROUND(O356,0)-O356)+ABS(ROUND(P356,0)-P356)+ABS(ROUND(Q356,0)-Q356)+ABS(ROUND(R356,0)-R356)</f>
        <v>0</v>
      </c>
      <c r="J356" s="21" t="n">
        <f aca="false">PK!F18</f>
        <v>0</v>
      </c>
      <c r="K356" s="21" t="n">
        <f aca="false">PK!G18</f>
        <v>0</v>
      </c>
      <c r="L356" s="21" t="n">
        <f aca="false">PK!H18</f>
        <v>0</v>
      </c>
      <c r="M356" s="21" t="n">
        <f aca="false">PK!I18</f>
        <v>0</v>
      </c>
      <c r="N356" s="21" t="n">
        <f aca="false">PK!J18</f>
        <v>0</v>
      </c>
      <c r="O356" s="21" t="n">
        <f aca="false">PK!K18</f>
        <v>0</v>
      </c>
      <c r="P356" s="21" t="n">
        <f aca="false">PK!L18</f>
        <v>0</v>
      </c>
      <c r="Q356" s="21" t="n">
        <f aca="false">PK!M18</f>
        <v>0</v>
      </c>
      <c r="R356" s="22" t="n">
        <f aca="false">PK!N18</f>
        <v>0</v>
      </c>
      <c r="S356" s="21"/>
      <c r="T356" s="21"/>
      <c r="U356" s="21"/>
      <c r="V356" s="21"/>
      <c r="W356" s="21"/>
      <c r="X356" s="22"/>
    </row>
    <row r="357" customFormat="false" ht="12.75" hidden="false" customHeight="false" outlineLevel="0" collapsed="false">
      <c r="D357" s="18" t="s">
        <v>99</v>
      </c>
      <c r="E357" s="9" t="n">
        <v>6</v>
      </c>
      <c r="F357" s="38" t="n">
        <f aca="false">PK!D19</f>
        <v>10</v>
      </c>
      <c r="G357" s="38" t="str">
        <f aca="false">IF(PK!E19&lt;&gt;"",PK!E19,"")</f>
        <v/>
      </c>
      <c r="H357" s="20" t="n">
        <f aca="false">J357/100*F357+2*K357/100*F357+3*L357/100*F357+4*M357/100*F357+5*N357/100*F357+6*O357/100*F357+7*P357/100*F357+8*Q357/100*F357+9*R357/100*F357</f>
        <v>0</v>
      </c>
      <c r="I357" s="21" t="n">
        <f aca="false">ABS(ROUND(J357,0)-J357)+ABS(ROUND(K357,0)-K357)+ABS(ROUND(L357,0)-L357)+ABS(ROUND(M357,0)-M357)+ABS(ROUND(N357,0)-N357)+ABS(ROUND(O357,0)-O357)+ABS(ROUND(P357,0)-P357)+ABS(ROUND(Q357,0)-Q357)+ABS(ROUND(R357,0)-R357)</f>
        <v>0</v>
      </c>
      <c r="J357" s="21" t="n">
        <f aca="false">PK!F19</f>
        <v>0</v>
      </c>
      <c r="K357" s="21" t="n">
        <f aca="false">PK!G19</f>
        <v>0</v>
      </c>
      <c r="L357" s="21" t="n">
        <f aca="false">PK!H19</f>
        <v>0</v>
      </c>
      <c r="M357" s="21" t="n">
        <f aca="false">PK!I19</f>
        <v>0</v>
      </c>
      <c r="N357" s="21" t="n">
        <f aca="false">PK!J19</f>
        <v>0</v>
      </c>
      <c r="O357" s="21" t="n">
        <f aca="false">PK!K19</f>
        <v>0</v>
      </c>
      <c r="P357" s="21" t="n">
        <f aca="false">PK!L19</f>
        <v>0</v>
      </c>
      <c r="Q357" s="21" t="n">
        <f aca="false">PK!M19</f>
        <v>0</v>
      </c>
      <c r="R357" s="22" t="n">
        <f aca="false">PK!N19</f>
        <v>0</v>
      </c>
      <c r="S357" s="21"/>
      <c r="T357" s="21"/>
      <c r="U357" s="21"/>
      <c r="V357" s="21"/>
      <c r="W357" s="21"/>
      <c r="X357" s="22"/>
    </row>
    <row r="358" customFormat="false" ht="12.75" hidden="false" customHeight="false" outlineLevel="0" collapsed="false">
      <c r="D358" s="18" t="s">
        <v>99</v>
      </c>
      <c r="E358" s="9" t="n">
        <v>6</v>
      </c>
      <c r="F358" s="38" t="n">
        <f aca="false">PK!D20</f>
        <v>11</v>
      </c>
      <c r="G358" s="38" t="str">
        <f aca="false">IF(PK!E20&lt;&gt;"",PK!E20,"")</f>
        <v/>
      </c>
      <c r="H358" s="20" t="n">
        <f aca="false">J358/100*F358+2*K358/100*F358+3*L358/100*F358+4*M358/100*F358+5*N358/100*F358+6*O358/100*F358+7*P358/100*F358+8*Q358/100*F358+9*R358/100*F358</f>
        <v>0</v>
      </c>
      <c r="I358" s="21" t="n">
        <f aca="false">ABS(ROUND(J358,0)-J358)+ABS(ROUND(K358,0)-K358)+ABS(ROUND(L358,0)-L358)+ABS(ROUND(M358,0)-M358)+ABS(ROUND(N358,0)-N358)+ABS(ROUND(O358,0)-O358)+ABS(ROUND(P358,0)-P358)+ABS(ROUND(Q358,0)-Q358)+ABS(ROUND(R358,0)-R358)</f>
        <v>0</v>
      </c>
      <c r="J358" s="21" t="n">
        <f aca="false">PK!F20</f>
        <v>0</v>
      </c>
      <c r="K358" s="21" t="n">
        <f aca="false">PK!G20</f>
        <v>0</v>
      </c>
      <c r="L358" s="21" t="n">
        <f aca="false">PK!H20</f>
        <v>0</v>
      </c>
      <c r="M358" s="21" t="n">
        <f aca="false">PK!I20</f>
        <v>0</v>
      </c>
      <c r="N358" s="21" t="n">
        <f aca="false">PK!J20</f>
        <v>0</v>
      </c>
      <c r="O358" s="21" t="n">
        <f aca="false">PK!K20</f>
        <v>0</v>
      </c>
      <c r="P358" s="21" t="n">
        <f aca="false">PK!L20</f>
        <v>0</v>
      </c>
      <c r="Q358" s="21" t="n">
        <f aca="false">PK!M20</f>
        <v>0</v>
      </c>
      <c r="R358" s="22" t="n">
        <f aca="false">PK!N20</f>
        <v>0</v>
      </c>
      <c r="S358" s="21"/>
      <c r="T358" s="21"/>
      <c r="U358" s="21"/>
      <c r="V358" s="21"/>
      <c r="W358" s="21"/>
      <c r="X358" s="22"/>
    </row>
    <row r="359" customFormat="false" ht="12.75" hidden="false" customHeight="false" outlineLevel="0" collapsed="false">
      <c r="D359" s="18" t="s">
        <v>99</v>
      </c>
      <c r="E359" s="9" t="n">
        <v>6</v>
      </c>
      <c r="F359" s="38" t="n">
        <f aca="false">PK!D21</f>
        <v>12</v>
      </c>
      <c r="G359" s="38" t="str">
        <f aca="false">IF(PK!E21&lt;&gt;"",PK!E21,"")</f>
        <v/>
      </c>
      <c r="H359" s="20" t="n">
        <f aca="false">J359/100*F359+2*K359/100*F359+3*L359/100*F359+4*M359/100*F359+5*N359/100*F359+6*O359/100*F359+7*P359/100*F359+8*Q359/100*F359+9*R359/100*F359</f>
        <v>0</v>
      </c>
      <c r="I359" s="21" t="n">
        <f aca="false">ABS(ROUND(J359,0)-J359)+ABS(ROUND(K359,0)-K359)+ABS(ROUND(L359,0)-L359)+ABS(ROUND(M359,0)-M359)+ABS(ROUND(N359,0)-N359)+ABS(ROUND(O359,0)-O359)+ABS(ROUND(P359,0)-P359)+ABS(ROUND(Q359,0)-Q359)+ABS(ROUND(R359,0)-R359)</f>
        <v>0</v>
      </c>
      <c r="J359" s="21" t="n">
        <f aca="false">PK!F21</f>
        <v>0</v>
      </c>
      <c r="K359" s="21" t="n">
        <f aca="false">PK!G21</f>
        <v>0</v>
      </c>
      <c r="L359" s="21" t="n">
        <f aca="false">PK!H21</f>
        <v>0</v>
      </c>
      <c r="M359" s="21" t="n">
        <f aca="false">PK!I21</f>
        <v>0</v>
      </c>
      <c r="N359" s="21" t="n">
        <f aca="false">PK!J21</f>
        <v>0</v>
      </c>
      <c r="O359" s="21" t="n">
        <f aca="false">PK!K21</f>
        <v>0</v>
      </c>
      <c r="P359" s="21" t="n">
        <f aca="false">PK!L21</f>
        <v>0</v>
      </c>
      <c r="Q359" s="21" t="n">
        <f aca="false">PK!M21</f>
        <v>0</v>
      </c>
      <c r="R359" s="22" t="n">
        <f aca="false">PK!N21</f>
        <v>0</v>
      </c>
      <c r="S359" s="21"/>
      <c r="T359" s="21"/>
      <c r="U359" s="21"/>
      <c r="V359" s="21"/>
      <c r="W359" s="21"/>
      <c r="X359" s="22"/>
    </row>
    <row r="360" customFormat="false" ht="12.75" hidden="false" customHeight="false" outlineLevel="0" collapsed="false">
      <c r="D360" s="18" t="s">
        <v>99</v>
      </c>
      <c r="E360" s="9" t="n">
        <v>6</v>
      </c>
      <c r="F360" s="38" t="n">
        <f aca="false">PK!D22</f>
        <v>13</v>
      </c>
      <c r="G360" s="38" t="str">
        <f aca="false">IF(PK!E22&lt;&gt;"",PK!E22,"")</f>
        <v/>
      </c>
      <c r="H360" s="20" t="n">
        <f aca="false">J360/100*F360+2*K360/100*F360+3*L360/100*F360+4*M360/100*F360+5*N360/100*F360+6*O360/100*F360+7*P360/100*F360+8*Q360/100*F360+9*R360/100*F360</f>
        <v>0</v>
      </c>
      <c r="I360" s="21" t="n">
        <f aca="false">ABS(ROUND(J360,0)-J360)+ABS(ROUND(K360,0)-K360)+ABS(ROUND(L360,0)-L360)+ABS(ROUND(M360,0)-M360)+ABS(ROUND(N360,0)-N360)+ABS(ROUND(O360,0)-O360)+ABS(ROUND(P360,0)-P360)+ABS(ROUND(Q360,0)-Q360)+ABS(ROUND(R360,0)-R360)</f>
        <v>0</v>
      </c>
      <c r="J360" s="21" t="n">
        <f aca="false">PK!F22</f>
        <v>0</v>
      </c>
      <c r="K360" s="21" t="n">
        <f aca="false">PK!G22</f>
        <v>0</v>
      </c>
      <c r="L360" s="21" t="n">
        <f aca="false">PK!H22</f>
        <v>0</v>
      </c>
      <c r="M360" s="21" t="n">
        <f aca="false">PK!I22</f>
        <v>0</v>
      </c>
      <c r="N360" s="21" t="n">
        <f aca="false">PK!J22</f>
        <v>0</v>
      </c>
      <c r="O360" s="21" t="n">
        <f aca="false">PK!K22</f>
        <v>0</v>
      </c>
      <c r="P360" s="21" t="n">
        <f aca="false">PK!L22</f>
        <v>0</v>
      </c>
      <c r="Q360" s="21" t="n">
        <f aca="false">PK!M22</f>
        <v>0</v>
      </c>
      <c r="R360" s="22" t="n">
        <f aca="false">PK!N22</f>
        <v>0</v>
      </c>
      <c r="S360" s="21"/>
      <c r="T360" s="21"/>
      <c r="U360" s="21"/>
      <c r="V360" s="21"/>
      <c r="W360" s="21"/>
      <c r="X360" s="22"/>
    </row>
    <row r="361" customFormat="false" ht="12.75" hidden="false" customHeight="false" outlineLevel="0" collapsed="false">
      <c r="D361" s="18" t="s">
        <v>99</v>
      </c>
      <c r="E361" s="9" t="n">
        <v>6</v>
      </c>
      <c r="F361" s="38" t="n">
        <f aca="false">PK!D23</f>
        <v>14</v>
      </c>
      <c r="G361" s="38" t="str">
        <f aca="false">IF(PK!E23&lt;&gt;"",PK!E23,"")</f>
        <v/>
      </c>
      <c r="H361" s="20" t="n">
        <f aca="false">J361/100*F361+2*K361/100*F361+3*L361/100*F361+4*M361/100*F361+5*N361/100*F361+6*O361/100*F361+7*P361/100*F361+8*Q361/100*F361+9*R361/100*F361</f>
        <v>0</v>
      </c>
      <c r="I361" s="21" t="n">
        <f aca="false">ABS(ROUND(J361,0)-J361)+ABS(ROUND(K361,0)-K361)+ABS(ROUND(L361,0)-L361)+ABS(ROUND(M361,0)-M361)+ABS(ROUND(N361,0)-N361)+ABS(ROUND(O361,0)-O361)+ABS(ROUND(P361,0)-P361)+ABS(ROUND(Q361,0)-Q361)+ABS(ROUND(R361,0)-R361)</f>
        <v>0</v>
      </c>
      <c r="J361" s="21" t="n">
        <f aca="false">PK!F23</f>
        <v>0</v>
      </c>
      <c r="K361" s="21" t="n">
        <f aca="false">PK!G23</f>
        <v>0</v>
      </c>
      <c r="L361" s="21" t="n">
        <f aca="false">PK!H23</f>
        <v>0</v>
      </c>
      <c r="M361" s="21" t="n">
        <f aca="false">PK!I23</f>
        <v>0</v>
      </c>
      <c r="N361" s="21" t="n">
        <f aca="false">PK!J23</f>
        <v>0</v>
      </c>
      <c r="O361" s="21" t="n">
        <f aca="false">PK!K23</f>
        <v>0</v>
      </c>
      <c r="P361" s="21" t="n">
        <f aca="false">PK!L23</f>
        <v>0</v>
      </c>
      <c r="Q361" s="21" t="n">
        <f aca="false">PK!M23</f>
        <v>0</v>
      </c>
      <c r="R361" s="22" t="n">
        <f aca="false">PK!N23</f>
        <v>0</v>
      </c>
      <c r="S361" s="21"/>
      <c r="T361" s="21"/>
      <c r="U361" s="21"/>
      <c r="V361" s="21"/>
      <c r="W361" s="21"/>
      <c r="X361" s="22"/>
    </row>
    <row r="362" customFormat="false" ht="12.75" hidden="false" customHeight="false" outlineLevel="0" collapsed="false">
      <c r="D362" s="18" t="s">
        <v>99</v>
      </c>
      <c r="E362" s="9" t="n">
        <v>6</v>
      </c>
      <c r="F362" s="38" t="n">
        <f aca="false">PK!D24</f>
        <v>15</v>
      </c>
      <c r="G362" s="38" t="str">
        <f aca="false">IF(PK!E24&lt;&gt;"",PK!E24,"")</f>
        <v/>
      </c>
      <c r="H362" s="20" t="n">
        <f aca="false">J362/100*F362+2*K362/100*F362+3*L362/100*F362+4*M362/100*F362+5*N362/100*F362+6*O362/100*F362+7*P362/100*F362+8*Q362/100*F362+9*R362/100*F362</f>
        <v>0</v>
      </c>
      <c r="I362" s="21" t="n">
        <f aca="false">ABS(ROUND(J362,0)-J362)+ABS(ROUND(K362,0)-K362)+ABS(ROUND(L362,0)-L362)+ABS(ROUND(M362,0)-M362)+ABS(ROUND(N362,0)-N362)+ABS(ROUND(O362,0)-O362)+ABS(ROUND(P362,0)-P362)+ABS(ROUND(Q362,0)-Q362)+ABS(ROUND(R362,0)-R362)</f>
        <v>0</v>
      </c>
      <c r="J362" s="21" t="n">
        <f aca="false">PK!F24</f>
        <v>0</v>
      </c>
      <c r="K362" s="21" t="n">
        <f aca="false">PK!G24</f>
        <v>0</v>
      </c>
      <c r="L362" s="21" t="n">
        <f aca="false">PK!H24</f>
        <v>0</v>
      </c>
      <c r="M362" s="21" t="n">
        <f aca="false">PK!I24</f>
        <v>0</v>
      </c>
      <c r="N362" s="21" t="n">
        <f aca="false">PK!J24</f>
        <v>0</v>
      </c>
      <c r="O362" s="21" t="n">
        <f aca="false">PK!K24</f>
        <v>0</v>
      </c>
      <c r="P362" s="21" t="n">
        <f aca="false">PK!L24</f>
        <v>0</v>
      </c>
      <c r="Q362" s="21" t="n">
        <f aca="false">PK!M24</f>
        <v>0</v>
      </c>
      <c r="R362" s="22" t="n">
        <f aca="false">PK!N24</f>
        <v>0</v>
      </c>
      <c r="S362" s="21"/>
      <c r="T362" s="21"/>
      <c r="U362" s="21"/>
      <c r="V362" s="21"/>
      <c r="W362" s="21"/>
      <c r="X362" s="22"/>
    </row>
    <row r="363" customFormat="false" ht="12.75" hidden="false" customHeight="false" outlineLevel="0" collapsed="false">
      <c r="D363" s="18" t="s">
        <v>99</v>
      </c>
      <c r="E363" s="9" t="n">
        <v>6</v>
      </c>
      <c r="F363" s="38" t="n">
        <f aca="false">PK!D25</f>
        <v>16</v>
      </c>
      <c r="G363" s="38" t="str">
        <f aca="false">IF(PK!E25&lt;&gt;"",PK!E25,"")</f>
        <v/>
      </c>
      <c r="H363" s="20" t="n">
        <f aca="false">J363/100*F363+2*K363/100*F363+3*L363/100*F363+4*M363/100*F363+5*N363/100*F363+6*O363/100*F363+7*P363/100*F363+8*Q363/100*F363+9*R363/100*F363</f>
        <v>0</v>
      </c>
      <c r="I363" s="21" t="n">
        <f aca="false">ABS(ROUND(J363,0)-J363)+ABS(ROUND(K363,0)-K363)+ABS(ROUND(L363,0)-L363)+ABS(ROUND(M363,0)-M363)+ABS(ROUND(N363,0)-N363)+ABS(ROUND(O363,0)-O363)+ABS(ROUND(P363,0)-P363)+ABS(ROUND(Q363,0)-Q363)+ABS(ROUND(R363,0)-R363)</f>
        <v>0</v>
      </c>
      <c r="J363" s="21" t="n">
        <f aca="false">PK!F25</f>
        <v>0</v>
      </c>
      <c r="K363" s="21" t="n">
        <f aca="false">PK!G25</f>
        <v>0</v>
      </c>
      <c r="L363" s="21" t="n">
        <f aca="false">PK!H25</f>
        <v>0</v>
      </c>
      <c r="M363" s="21" t="n">
        <f aca="false">PK!I25</f>
        <v>0</v>
      </c>
      <c r="N363" s="21" t="n">
        <f aca="false">PK!J25</f>
        <v>0</v>
      </c>
      <c r="O363" s="21" t="n">
        <f aca="false">PK!K25</f>
        <v>0</v>
      </c>
      <c r="P363" s="21" t="n">
        <f aca="false">PK!L25</f>
        <v>0</v>
      </c>
      <c r="Q363" s="21" t="n">
        <f aca="false">PK!M25</f>
        <v>0</v>
      </c>
      <c r="R363" s="22" t="n">
        <f aca="false">PK!N25</f>
        <v>0</v>
      </c>
      <c r="S363" s="21"/>
      <c r="T363" s="21"/>
      <c r="U363" s="21"/>
      <c r="V363" s="21"/>
      <c r="W363" s="21"/>
      <c r="X363" s="22"/>
    </row>
    <row r="364" customFormat="false" ht="12.75" hidden="false" customHeight="false" outlineLevel="0" collapsed="false">
      <c r="D364" s="18" t="s">
        <v>99</v>
      </c>
      <c r="E364" s="9" t="n">
        <v>6</v>
      </c>
      <c r="F364" s="38" t="n">
        <f aca="false">PK!D26</f>
        <v>17</v>
      </c>
      <c r="G364" s="38" t="str">
        <f aca="false">IF(PK!E26&lt;&gt;"",PK!E26,"")</f>
        <v/>
      </c>
      <c r="H364" s="20" t="n">
        <f aca="false">J364/100*F364+2*K364/100*F364+3*L364/100*F364+4*M364/100*F364+5*N364/100*F364+6*O364/100*F364+7*P364/100*F364+8*Q364/100*F364+9*R364/100*F364</f>
        <v>0</v>
      </c>
      <c r="I364" s="21" t="n">
        <f aca="false">ABS(ROUND(J364,0)-J364)+ABS(ROUND(K364,0)-K364)+ABS(ROUND(L364,0)-L364)+ABS(ROUND(M364,0)-M364)+ABS(ROUND(N364,0)-N364)+ABS(ROUND(O364,0)-O364)+ABS(ROUND(P364,0)-P364)+ABS(ROUND(Q364,0)-Q364)+ABS(ROUND(R364,0)-R364)</f>
        <v>0</v>
      </c>
      <c r="J364" s="21" t="n">
        <f aca="false">PK!F26</f>
        <v>0</v>
      </c>
      <c r="K364" s="21" t="n">
        <f aca="false">PK!G26</f>
        <v>0</v>
      </c>
      <c r="L364" s="21" t="n">
        <f aca="false">PK!H26</f>
        <v>0</v>
      </c>
      <c r="M364" s="21" t="n">
        <f aca="false">PK!I26</f>
        <v>0</v>
      </c>
      <c r="N364" s="21" t="n">
        <f aca="false">PK!J26</f>
        <v>0</v>
      </c>
      <c r="O364" s="21" t="n">
        <f aca="false">PK!K26</f>
        <v>0</v>
      </c>
      <c r="P364" s="21" t="n">
        <f aca="false">PK!L26</f>
        <v>0</v>
      </c>
      <c r="Q364" s="21" t="n">
        <f aca="false">PK!M26</f>
        <v>0</v>
      </c>
      <c r="R364" s="22" t="n">
        <f aca="false">PK!N26</f>
        <v>0</v>
      </c>
      <c r="S364" s="21"/>
      <c r="T364" s="21"/>
      <c r="U364" s="21"/>
      <c r="V364" s="21"/>
      <c r="W364" s="21"/>
      <c r="X364" s="22"/>
    </row>
    <row r="365" customFormat="false" ht="12.75" hidden="false" customHeight="false" outlineLevel="0" collapsed="false">
      <c r="D365" s="18" t="s">
        <v>99</v>
      </c>
      <c r="E365" s="9" t="n">
        <v>6</v>
      </c>
      <c r="F365" s="38" t="n">
        <f aca="false">PK!D27</f>
        <v>18</v>
      </c>
      <c r="G365" s="38" t="str">
        <f aca="false">IF(PK!E27&lt;&gt;"",PK!E27,"")</f>
        <v/>
      </c>
      <c r="H365" s="20" t="n">
        <f aca="false">J365/100*F365+2*K365/100*F365+3*L365/100*F365+4*M365/100*F365+5*N365/100*F365+6*O365/100*F365+7*P365/100*F365+8*Q365/100*F365+9*R365/100*F365</f>
        <v>0</v>
      </c>
      <c r="I365" s="21" t="n">
        <f aca="false">ABS(ROUND(J365,0)-J365)+ABS(ROUND(K365,0)-K365)+ABS(ROUND(L365,0)-L365)+ABS(ROUND(M365,0)-M365)+ABS(ROUND(N365,0)-N365)+ABS(ROUND(O365,0)-O365)+ABS(ROUND(P365,0)-P365)+ABS(ROUND(Q365,0)-Q365)+ABS(ROUND(R365,0)-R365)</f>
        <v>0</v>
      </c>
      <c r="J365" s="21" t="n">
        <f aca="false">PK!F27</f>
        <v>0</v>
      </c>
      <c r="K365" s="21" t="n">
        <f aca="false">PK!G27</f>
        <v>0</v>
      </c>
      <c r="L365" s="21" t="n">
        <f aca="false">PK!H27</f>
        <v>0</v>
      </c>
      <c r="M365" s="21" t="n">
        <f aca="false">PK!I27</f>
        <v>0</v>
      </c>
      <c r="N365" s="21" t="n">
        <f aca="false">PK!J27</f>
        <v>0</v>
      </c>
      <c r="O365" s="21" t="n">
        <f aca="false">PK!K27</f>
        <v>0</v>
      </c>
      <c r="P365" s="21" t="n">
        <f aca="false">PK!L27</f>
        <v>0</v>
      </c>
      <c r="Q365" s="21" t="n">
        <f aca="false">PK!M27</f>
        <v>0</v>
      </c>
      <c r="R365" s="22" t="n">
        <f aca="false">PK!N27</f>
        <v>0</v>
      </c>
      <c r="S365" s="21"/>
      <c r="T365" s="21"/>
      <c r="U365" s="21"/>
      <c r="V365" s="21"/>
      <c r="W365" s="21"/>
      <c r="X365" s="22"/>
    </row>
    <row r="366" customFormat="false" ht="12.75" hidden="false" customHeight="false" outlineLevel="0" collapsed="false">
      <c r="D366" s="18" t="s">
        <v>99</v>
      </c>
      <c r="E366" s="9" t="n">
        <v>6</v>
      </c>
      <c r="F366" s="38" t="n">
        <f aca="false">PK!D28</f>
        <v>19</v>
      </c>
      <c r="G366" s="38" t="str">
        <f aca="false">IF(PK!E28&lt;&gt;"",PK!E28,"")</f>
        <v/>
      </c>
      <c r="H366" s="20" t="n">
        <f aca="false">J366/100*F366+2*K366/100*F366+3*L366/100*F366+4*M366/100*F366+5*N366/100*F366+6*O366/100*F366+7*P366/100*F366+8*Q366/100*F366+9*R366/100*F366</f>
        <v>0</v>
      </c>
      <c r="I366" s="21" t="n">
        <f aca="false">ABS(ROUND(J366,0)-J366)+ABS(ROUND(K366,0)-K366)+ABS(ROUND(L366,0)-L366)+ABS(ROUND(M366,0)-M366)+ABS(ROUND(N366,0)-N366)+ABS(ROUND(O366,0)-O366)+ABS(ROUND(P366,0)-P366)+ABS(ROUND(Q366,0)-Q366)+ABS(ROUND(R366,0)-R366)</f>
        <v>0</v>
      </c>
      <c r="J366" s="21" t="n">
        <f aca="false">PK!F28</f>
        <v>0</v>
      </c>
      <c r="K366" s="21" t="n">
        <f aca="false">PK!G28</f>
        <v>0</v>
      </c>
      <c r="L366" s="21" t="n">
        <f aca="false">PK!H28</f>
        <v>0</v>
      </c>
      <c r="M366" s="21" t="n">
        <f aca="false">PK!I28</f>
        <v>0</v>
      </c>
      <c r="N366" s="21" t="n">
        <f aca="false">PK!J28</f>
        <v>0</v>
      </c>
      <c r="O366" s="21" t="n">
        <f aca="false">PK!K28</f>
        <v>0</v>
      </c>
      <c r="P366" s="21" t="n">
        <f aca="false">PK!L28</f>
        <v>0</v>
      </c>
      <c r="Q366" s="21" t="n">
        <f aca="false">PK!M28</f>
        <v>0</v>
      </c>
      <c r="R366" s="22" t="n">
        <f aca="false">PK!N28</f>
        <v>0</v>
      </c>
      <c r="S366" s="21"/>
      <c r="T366" s="21"/>
      <c r="U366" s="21"/>
      <c r="V366" s="21"/>
      <c r="W366" s="21"/>
      <c r="X366" s="22"/>
    </row>
    <row r="367" customFormat="false" ht="12.75" hidden="false" customHeight="false" outlineLevel="0" collapsed="false">
      <c r="D367" s="18" t="s">
        <v>99</v>
      </c>
      <c r="E367" s="9" t="n">
        <v>6</v>
      </c>
      <c r="F367" s="38" t="n">
        <f aca="false">PK!D29</f>
        <v>20</v>
      </c>
      <c r="G367" s="38" t="str">
        <f aca="false">IF(PK!E29&lt;&gt;"",PK!E29,"")</f>
        <v/>
      </c>
      <c r="H367" s="20" t="n">
        <f aca="false">J367/100*F367+2*K367/100*F367+3*L367/100*F367+4*M367/100*F367+5*N367/100*F367+6*O367/100*F367+7*P367/100*F367+8*Q367/100*F367+9*R367/100*F367</f>
        <v>0</v>
      </c>
      <c r="I367" s="21" t="n">
        <f aca="false">ABS(ROUND(J367,0)-J367)+ABS(ROUND(K367,0)-K367)+ABS(ROUND(L367,0)-L367)+ABS(ROUND(M367,0)-M367)+ABS(ROUND(N367,0)-N367)+ABS(ROUND(O367,0)-O367)+ABS(ROUND(P367,0)-P367)+ABS(ROUND(Q367,0)-Q367)+ABS(ROUND(R367,0)-R367)</f>
        <v>0</v>
      </c>
      <c r="J367" s="21" t="n">
        <f aca="false">PK!F29</f>
        <v>0</v>
      </c>
      <c r="K367" s="21" t="n">
        <f aca="false">PK!G29</f>
        <v>0</v>
      </c>
      <c r="L367" s="21" t="n">
        <f aca="false">PK!H29</f>
        <v>0</v>
      </c>
      <c r="M367" s="21" t="n">
        <f aca="false">PK!I29</f>
        <v>0</v>
      </c>
      <c r="N367" s="21" t="n">
        <f aca="false">PK!J29</f>
        <v>0</v>
      </c>
      <c r="O367" s="21" t="n">
        <f aca="false">PK!K29</f>
        <v>0</v>
      </c>
      <c r="P367" s="21" t="n">
        <f aca="false">PK!L29</f>
        <v>0</v>
      </c>
      <c r="Q367" s="21" t="n">
        <f aca="false">PK!M29</f>
        <v>0</v>
      </c>
      <c r="R367" s="22" t="n">
        <f aca="false">PK!N29</f>
        <v>0</v>
      </c>
      <c r="S367" s="21"/>
      <c r="T367" s="21"/>
      <c r="U367" s="21"/>
      <c r="V367" s="21"/>
      <c r="W367" s="21"/>
      <c r="X367" s="22"/>
    </row>
    <row r="368" customFormat="false" ht="12.75" hidden="false" customHeight="false" outlineLevel="0" collapsed="false">
      <c r="D368" s="18" t="s">
        <v>99</v>
      </c>
      <c r="E368" s="9" t="n">
        <v>6</v>
      </c>
      <c r="F368" s="38" t="n">
        <f aca="false">PK!D30</f>
        <v>21</v>
      </c>
      <c r="G368" s="38" t="str">
        <f aca="false">IF(PK!E30&lt;&gt;"",PK!E30,"")</f>
        <v/>
      </c>
      <c r="H368" s="20" t="n">
        <f aca="false">J368/100*F368+2*K368/100*F368+3*L368/100*F368+4*M368/100*F368+5*N368/100*F368+6*O368/100*F368+7*P368/100*F368+8*Q368/100*F368+9*R368/100*F368</f>
        <v>0</v>
      </c>
      <c r="I368" s="21" t="n">
        <f aca="false">ABS(ROUND(J368,0)-J368)+ABS(ROUND(K368,0)-K368)+ABS(ROUND(L368,0)-L368)+ABS(ROUND(M368,0)-M368)+ABS(ROUND(N368,0)-N368)+ABS(ROUND(O368,0)-O368)+ABS(ROUND(P368,0)-P368)+ABS(ROUND(Q368,0)-Q368)+ABS(ROUND(R368,0)-R368)</f>
        <v>0</v>
      </c>
      <c r="J368" s="21" t="n">
        <f aca="false">PK!F30</f>
        <v>0</v>
      </c>
      <c r="K368" s="21" t="n">
        <f aca="false">PK!G30</f>
        <v>0</v>
      </c>
      <c r="L368" s="21" t="n">
        <f aca="false">PK!H30</f>
        <v>0</v>
      </c>
      <c r="M368" s="21" t="n">
        <f aca="false">PK!I30</f>
        <v>0</v>
      </c>
      <c r="N368" s="21" t="n">
        <f aca="false">PK!J30</f>
        <v>0</v>
      </c>
      <c r="O368" s="21" t="n">
        <f aca="false">PK!K30</f>
        <v>0</v>
      </c>
      <c r="P368" s="21" t="n">
        <f aca="false">PK!L30</f>
        <v>0</v>
      </c>
      <c r="Q368" s="21" t="n">
        <f aca="false">PK!M30</f>
        <v>0</v>
      </c>
      <c r="R368" s="22" t="n">
        <f aca="false">PK!N30</f>
        <v>0</v>
      </c>
      <c r="S368" s="21"/>
      <c r="T368" s="21"/>
      <c r="U368" s="21"/>
      <c r="V368" s="21"/>
      <c r="W368" s="21"/>
      <c r="X368" s="22"/>
    </row>
    <row r="369" customFormat="false" ht="12.75" hidden="false" customHeight="false" outlineLevel="0" collapsed="false">
      <c r="D369" s="18" t="s">
        <v>99</v>
      </c>
      <c r="E369" s="9" t="n">
        <v>6</v>
      </c>
      <c r="F369" s="38" t="n">
        <f aca="false">PK!D31</f>
        <v>22</v>
      </c>
      <c r="G369" s="38" t="str">
        <f aca="false">IF(PK!E31&lt;&gt;"",PK!E31,"")</f>
        <v/>
      </c>
      <c r="H369" s="20" t="n">
        <f aca="false">J369/100*F369+2*K369/100*F369+3*L369/100*F369+4*M369/100*F369+5*N369/100*F369+6*O369/100*F369+7*P369/100*F369+8*Q369/100*F369+9*R369/100*F369</f>
        <v>0</v>
      </c>
      <c r="I369" s="21" t="n">
        <f aca="false">ABS(ROUND(J369,0)-J369)+ABS(ROUND(K369,0)-K369)+ABS(ROUND(L369,0)-L369)+ABS(ROUND(M369,0)-M369)+ABS(ROUND(N369,0)-N369)+ABS(ROUND(O369,0)-O369)+ABS(ROUND(P369,0)-P369)+ABS(ROUND(Q369,0)-Q369)+ABS(ROUND(R369,0)-R369)</f>
        <v>0</v>
      </c>
      <c r="J369" s="21" t="n">
        <f aca="false">PK!F31</f>
        <v>0</v>
      </c>
      <c r="K369" s="21" t="n">
        <f aca="false">PK!G31</f>
        <v>0</v>
      </c>
      <c r="L369" s="21" t="n">
        <f aca="false">PK!H31</f>
        <v>0</v>
      </c>
      <c r="M369" s="21" t="n">
        <f aca="false">PK!I31</f>
        <v>0</v>
      </c>
      <c r="N369" s="21" t="n">
        <f aca="false">PK!J31</f>
        <v>0</v>
      </c>
      <c r="O369" s="21" t="n">
        <f aca="false">PK!K31</f>
        <v>0</v>
      </c>
      <c r="P369" s="21" t="n">
        <f aca="false">PK!L31</f>
        <v>0</v>
      </c>
      <c r="Q369" s="21" t="n">
        <f aca="false">PK!M31</f>
        <v>0</v>
      </c>
      <c r="R369" s="22" t="n">
        <f aca="false">PK!N31</f>
        <v>0</v>
      </c>
      <c r="S369" s="21"/>
      <c r="T369" s="21"/>
      <c r="U369" s="21"/>
      <c r="V369" s="21"/>
      <c r="W369" s="21"/>
      <c r="X369" s="22"/>
    </row>
    <row r="370" customFormat="false" ht="12.75" hidden="false" customHeight="false" outlineLevel="0" collapsed="false">
      <c r="D370" s="18" t="s">
        <v>99</v>
      </c>
      <c r="E370" s="9" t="n">
        <v>6</v>
      </c>
      <c r="F370" s="38" t="n">
        <f aca="false">PK!D32</f>
        <v>23</v>
      </c>
      <c r="G370" s="38" t="str">
        <f aca="false">IF(PK!E32&lt;&gt;"",PK!E32,"")</f>
        <v/>
      </c>
      <c r="H370" s="20" t="n">
        <f aca="false">J370/100*F370+2*K370/100*F370+3*L370/100*F370+4*M370/100*F370+5*N370/100*F370+6*O370/100*F370+7*P370/100*F370+8*Q370/100*F370+9*R370/100*F370</f>
        <v>0</v>
      </c>
      <c r="I370" s="21" t="n">
        <f aca="false">ABS(ROUND(J370,0)-J370)+ABS(ROUND(K370,0)-K370)+ABS(ROUND(L370,0)-L370)+ABS(ROUND(M370,0)-M370)+ABS(ROUND(N370,0)-N370)+ABS(ROUND(O370,0)-O370)+ABS(ROUND(P370,0)-P370)+ABS(ROUND(Q370,0)-Q370)+ABS(ROUND(R370,0)-R370)</f>
        <v>0</v>
      </c>
      <c r="J370" s="21" t="n">
        <f aca="false">PK!F32</f>
        <v>0</v>
      </c>
      <c r="K370" s="21" t="n">
        <f aca="false">PK!G32</f>
        <v>0</v>
      </c>
      <c r="L370" s="21" t="n">
        <f aca="false">PK!H32</f>
        <v>0</v>
      </c>
      <c r="M370" s="21" t="n">
        <f aca="false">PK!I32</f>
        <v>0</v>
      </c>
      <c r="N370" s="21" t="n">
        <f aca="false">PK!J32</f>
        <v>0</v>
      </c>
      <c r="O370" s="21" t="n">
        <f aca="false">PK!K32</f>
        <v>0</v>
      </c>
      <c r="P370" s="21" t="n">
        <f aca="false">PK!L32</f>
        <v>0</v>
      </c>
      <c r="Q370" s="21" t="n">
        <f aca="false">PK!M32</f>
        <v>0</v>
      </c>
      <c r="R370" s="22" t="n">
        <f aca="false">PK!N32</f>
        <v>0</v>
      </c>
      <c r="S370" s="21"/>
      <c r="T370" s="21"/>
      <c r="U370" s="21"/>
      <c r="V370" s="21"/>
      <c r="W370" s="21"/>
      <c r="X370" s="22"/>
    </row>
    <row r="371" customFormat="false" ht="12.75" hidden="false" customHeight="false" outlineLevel="0" collapsed="false">
      <c r="D371" s="18" t="s">
        <v>99</v>
      </c>
      <c r="E371" s="9" t="n">
        <v>6</v>
      </c>
      <c r="F371" s="38" t="n">
        <f aca="false">PK!D33</f>
        <v>24</v>
      </c>
      <c r="G371" s="38" t="str">
        <f aca="false">IF(PK!E33&lt;&gt;"",PK!E33,"")</f>
        <v/>
      </c>
      <c r="H371" s="20" t="n">
        <f aca="false">J371/100*F371+2*K371/100*F371+3*L371/100*F371+4*M371/100*F371+5*N371/100*F371+6*O371/100*F371+7*P371/100*F371+8*Q371/100*F371+9*R371/100*F371</f>
        <v>0</v>
      </c>
      <c r="I371" s="21" t="n">
        <f aca="false">ABS(ROUND(J371,0)-J371)+ABS(ROUND(K371,0)-K371)+ABS(ROUND(L371,0)-L371)+ABS(ROUND(M371,0)-M371)+ABS(ROUND(N371,0)-N371)+ABS(ROUND(O371,0)-O371)+ABS(ROUND(P371,0)-P371)+ABS(ROUND(Q371,0)-Q371)+ABS(ROUND(R371,0)-R371)</f>
        <v>0</v>
      </c>
      <c r="J371" s="21" t="n">
        <f aca="false">PK!F33</f>
        <v>0</v>
      </c>
      <c r="K371" s="21" t="n">
        <f aca="false">PK!G33</f>
        <v>0</v>
      </c>
      <c r="L371" s="21" t="n">
        <f aca="false">PK!H33</f>
        <v>0</v>
      </c>
      <c r="M371" s="21" t="n">
        <f aca="false">PK!I33</f>
        <v>0</v>
      </c>
      <c r="N371" s="21" t="n">
        <f aca="false">PK!J33</f>
        <v>0</v>
      </c>
      <c r="O371" s="21" t="n">
        <f aca="false">PK!K33</f>
        <v>0</v>
      </c>
      <c r="P371" s="21" t="n">
        <f aca="false">PK!L33</f>
        <v>0</v>
      </c>
      <c r="Q371" s="21" t="n">
        <f aca="false">PK!M33</f>
        <v>0</v>
      </c>
      <c r="R371" s="22" t="n">
        <f aca="false">PK!N33</f>
        <v>0</v>
      </c>
      <c r="S371" s="21"/>
      <c r="T371" s="21"/>
      <c r="U371" s="21"/>
      <c r="V371" s="21"/>
      <c r="W371" s="21"/>
      <c r="X371" s="22"/>
    </row>
    <row r="372" customFormat="false" ht="12.75" hidden="false" customHeight="false" outlineLevel="0" collapsed="false">
      <c r="D372" s="18" t="s">
        <v>99</v>
      </c>
      <c r="E372" s="9" t="n">
        <v>6</v>
      </c>
      <c r="F372" s="38" t="n">
        <f aca="false">PK!D34</f>
        <v>25</v>
      </c>
      <c r="G372" s="38" t="str">
        <f aca="false">IF(PK!E34&lt;&gt;"",PK!E34,"")</f>
        <v/>
      </c>
      <c r="H372" s="20" t="n">
        <f aca="false">J372/100*F372+2*K372/100*F372+3*L372/100*F372+4*M372/100*F372+5*N372/100*F372+6*O372/100*F372+7*P372/100*F372+8*Q372/100*F372+9*R372/100*F372</f>
        <v>0</v>
      </c>
      <c r="I372" s="21" t="n">
        <f aca="false">ABS(ROUND(J372,0)-J372)+ABS(ROUND(K372,0)-K372)+ABS(ROUND(L372,0)-L372)+ABS(ROUND(M372,0)-M372)+ABS(ROUND(N372,0)-N372)+ABS(ROUND(O372,0)-O372)+ABS(ROUND(P372,0)-P372)+ABS(ROUND(Q372,0)-Q372)+ABS(ROUND(R372,0)-R372)</f>
        <v>0</v>
      </c>
      <c r="J372" s="21" t="n">
        <f aca="false">PK!F34</f>
        <v>0</v>
      </c>
      <c r="K372" s="21" t="n">
        <f aca="false">PK!G34</f>
        <v>0</v>
      </c>
      <c r="L372" s="21" t="n">
        <f aca="false">PK!H34</f>
        <v>0</v>
      </c>
      <c r="M372" s="21" t="n">
        <f aca="false">PK!I34</f>
        <v>0</v>
      </c>
      <c r="N372" s="21" t="n">
        <f aca="false">PK!J34</f>
        <v>0</v>
      </c>
      <c r="O372" s="21" t="n">
        <f aca="false">PK!K34</f>
        <v>0</v>
      </c>
      <c r="P372" s="21" t="n">
        <f aca="false">PK!L34</f>
        <v>0</v>
      </c>
      <c r="Q372" s="21" t="n">
        <f aca="false">PK!M34</f>
        <v>0</v>
      </c>
      <c r="R372" s="22" t="n">
        <f aca="false">PK!N34</f>
        <v>0</v>
      </c>
      <c r="S372" s="21"/>
      <c r="T372" s="21"/>
      <c r="U372" s="21"/>
      <c r="V372" s="21"/>
      <c r="W372" s="21"/>
      <c r="X372" s="22"/>
    </row>
    <row r="373" customFormat="false" ht="12.75" hidden="false" customHeight="false" outlineLevel="0" collapsed="false">
      <c r="D373" s="18" t="s">
        <v>99</v>
      </c>
      <c r="E373" s="9" t="n">
        <v>6</v>
      </c>
      <c r="F373" s="38" t="n">
        <f aca="false">PK!D35</f>
        <v>26</v>
      </c>
      <c r="G373" s="38" t="str">
        <f aca="false">IF(PK!E35&lt;&gt;"",PK!E35,"")</f>
        <v/>
      </c>
      <c r="H373" s="20" t="n">
        <f aca="false">J373/100*F373+2*K373/100*F373+3*L373/100*F373+4*M373/100*F373+5*N373/100*F373+6*O373/100*F373+7*P373/100*F373+8*Q373/100*F373+9*R373/100*F373</f>
        <v>0</v>
      </c>
      <c r="I373" s="21" t="n">
        <f aca="false">ABS(ROUND(J373,0)-J373)+ABS(ROUND(K373,0)-K373)+ABS(ROUND(L373,0)-L373)+ABS(ROUND(M373,0)-M373)+ABS(ROUND(N373,0)-N373)+ABS(ROUND(O373,0)-O373)+ABS(ROUND(P373,0)-P373)+ABS(ROUND(Q373,0)-Q373)+ABS(ROUND(R373,0)-R373)</f>
        <v>0</v>
      </c>
      <c r="J373" s="21" t="n">
        <f aca="false">PK!F35</f>
        <v>0</v>
      </c>
      <c r="K373" s="21" t="n">
        <f aca="false">PK!G35</f>
        <v>0</v>
      </c>
      <c r="L373" s="21" t="n">
        <f aca="false">PK!H35</f>
        <v>0</v>
      </c>
      <c r="M373" s="21" t="n">
        <f aca="false">PK!I35</f>
        <v>0</v>
      </c>
      <c r="N373" s="21" t="n">
        <f aca="false">PK!J35</f>
        <v>0</v>
      </c>
      <c r="O373" s="21" t="n">
        <f aca="false">PK!K35</f>
        <v>0</v>
      </c>
      <c r="P373" s="21" t="n">
        <f aca="false">PK!L35</f>
        <v>0</v>
      </c>
      <c r="Q373" s="21" t="n">
        <f aca="false">PK!M35</f>
        <v>0</v>
      </c>
      <c r="R373" s="22" t="n">
        <f aca="false">PK!N35</f>
        <v>0</v>
      </c>
      <c r="S373" s="21"/>
      <c r="T373" s="21"/>
      <c r="U373" s="21"/>
      <c r="V373" s="21"/>
      <c r="W373" s="21"/>
      <c r="X373" s="22"/>
    </row>
    <row r="374" customFormat="false" ht="12.75" hidden="false" customHeight="false" outlineLevel="0" collapsed="false">
      <c r="D374" s="18" t="s">
        <v>99</v>
      </c>
      <c r="E374" s="9" t="n">
        <v>6</v>
      </c>
      <c r="F374" s="38" t="n">
        <f aca="false">PK!D36</f>
        <v>27</v>
      </c>
      <c r="G374" s="38" t="str">
        <f aca="false">IF(PK!E36&lt;&gt;"",PK!E36,"")</f>
        <v/>
      </c>
      <c r="H374" s="20" t="n">
        <f aca="false">J374/100*F374+2*K374/100*F374+3*L374/100*F374+4*M374/100*F374+5*N374/100*F374+6*O374/100*F374+7*P374/100*F374+8*Q374/100*F374+9*R374/100*F374</f>
        <v>0</v>
      </c>
      <c r="I374" s="21" t="n">
        <f aca="false">ABS(ROUND(J374,0)-J374)+ABS(ROUND(K374,0)-K374)+ABS(ROUND(L374,0)-L374)+ABS(ROUND(M374,0)-M374)+ABS(ROUND(N374,0)-N374)+ABS(ROUND(O374,0)-O374)+ABS(ROUND(P374,0)-P374)+ABS(ROUND(Q374,0)-Q374)+ABS(ROUND(R374,0)-R374)</f>
        <v>0</v>
      </c>
      <c r="J374" s="21" t="n">
        <f aca="false">PK!F36</f>
        <v>0</v>
      </c>
      <c r="K374" s="21" t="n">
        <f aca="false">PK!G36</f>
        <v>0</v>
      </c>
      <c r="L374" s="21" t="n">
        <f aca="false">PK!H36</f>
        <v>0</v>
      </c>
      <c r="M374" s="21" t="n">
        <f aca="false">PK!I36</f>
        <v>0</v>
      </c>
      <c r="N374" s="21" t="n">
        <f aca="false">PK!J36</f>
        <v>0</v>
      </c>
      <c r="O374" s="21" t="n">
        <f aca="false">PK!K36</f>
        <v>0</v>
      </c>
      <c r="P374" s="21" t="n">
        <f aca="false">PK!L36</f>
        <v>0</v>
      </c>
      <c r="Q374" s="21" t="n">
        <f aca="false">PK!M36</f>
        <v>0</v>
      </c>
      <c r="R374" s="22" t="n">
        <f aca="false">PK!N36</f>
        <v>0</v>
      </c>
      <c r="S374" s="21"/>
      <c r="T374" s="21"/>
      <c r="U374" s="21"/>
      <c r="V374" s="21"/>
      <c r="W374" s="21"/>
      <c r="X374" s="22"/>
    </row>
    <row r="375" customFormat="false" ht="12.75" hidden="false" customHeight="false" outlineLevel="0" collapsed="false">
      <c r="D375" s="18" t="s">
        <v>99</v>
      </c>
      <c r="E375" s="9" t="n">
        <v>6</v>
      </c>
      <c r="F375" s="38" t="n">
        <f aca="false">PK!D37</f>
        <v>28</v>
      </c>
      <c r="G375" s="38" t="str">
        <f aca="false">IF(PK!E37&lt;&gt;"",PK!E37,"")</f>
        <v/>
      </c>
      <c r="H375" s="20" t="n">
        <f aca="false">J375/100*F375+2*K375/100*F375+3*L375/100*F375+4*M375/100*F375+5*N375/100*F375+6*O375/100*F375+7*P375/100*F375+8*Q375/100*F375+9*R375/100*F375</f>
        <v>0</v>
      </c>
      <c r="I375" s="21" t="n">
        <f aca="false">ABS(ROUND(J375,0)-J375)+ABS(ROUND(K375,0)-K375)+ABS(ROUND(L375,0)-L375)+ABS(ROUND(M375,0)-M375)+ABS(ROUND(N375,0)-N375)+ABS(ROUND(O375,0)-O375)+ABS(ROUND(P375,0)-P375)+ABS(ROUND(Q375,0)-Q375)+ABS(ROUND(R375,0)-R375)</f>
        <v>0</v>
      </c>
      <c r="J375" s="21" t="n">
        <f aca="false">PK!F37</f>
        <v>0</v>
      </c>
      <c r="K375" s="21" t="n">
        <f aca="false">PK!G37</f>
        <v>0</v>
      </c>
      <c r="L375" s="21" t="n">
        <f aca="false">PK!H37</f>
        <v>0</v>
      </c>
      <c r="M375" s="21" t="n">
        <f aca="false">PK!I37</f>
        <v>0</v>
      </c>
      <c r="N375" s="21" t="n">
        <f aca="false">PK!J37</f>
        <v>0</v>
      </c>
      <c r="O375" s="21" t="n">
        <f aca="false">PK!K37</f>
        <v>0</v>
      </c>
      <c r="P375" s="21" t="n">
        <f aca="false">PK!L37</f>
        <v>0</v>
      </c>
      <c r="Q375" s="21" t="n">
        <f aca="false">PK!M37</f>
        <v>0</v>
      </c>
      <c r="R375" s="22" t="n">
        <f aca="false">PK!N37</f>
        <v>0</v>
      </c>
      <c r="X375" s="22"/>
    </row>
    <row r="376" customFormat="false" ht="12.75" hidden="false" customHeight="false" outlineLevel="0" collapsed="false">
      <c r="D376" s="18" t="s">
        <v>99</v>
      </c>
      <c r="E376" s="9" t="n">
        <v>6</v>
      </c>
      <c r="F376" s="38" t="n">
        <f aca="false">PK!D38</f>
        <v>29</v>
      </c>
      <c r="G376" s="38" t="str">
        <f aca="false">IF(PK!E38&lt;&gt;"",PK!E38,"")</f>
        <v/>
      </c>
      <c r="H376" s="20" t="n">
        <f aca="false">J376/100*F376+2*K376/100*F376+3*L376/100*F376+4*M376/100*F376+5*N376/100*F376+6*O376/100*F376+7*P376/100*F376+8*Q376/100*F376+9*R376/100*F376</f>
        <v>0</v>
      </c>
      <c r="I376" s="21" t="n">
        <f aca="false">ABS(ROUND(J376,0)-J376)+ABS(ROUND(K376,0)-K376)+ABS(ROUND(L376,0)-L376)+ABS(ROUND(M376,0)-M376)+ABS(ROUND(N376,0)-N376)+ABS(ROUND(O376,0)-O376)+ABS(ROUND(P376,0)-P376)+ABS(ROUND(Q376,0)-Q376)+ABS(ROUND(R376,0)-R376)</f>
        <v>0</v>
      </c>
      <c r="J376" s="21" t="n">
        <f aca="false">PK!F38</f>
        <v>0</v>
      </c>
      <c r="K376" s="21" t="n">
        <f aca="false">PK!G38</f>
        <v>0</v>
      </c>
      <c r="L376" s="21" t="n">
        <f aca="false">PK!H38</f>
        <v>0</v>
      </c>
      <c r="M376" s="21" t="n">
        <f aca="false">PK!I38</f>
        <v>0</v>
      </c>
      <c r="N376" s="21" t="n">
        <f aca="false">PK!J38</f>
        <v>0</v>
      </c>
      <c r="O376" s="21" t="n">
        <f aca="false">PK!K38</f>
        <v>0</v>
      </c>
      <c r="P376" s="21" t="n">
        <f aca="false">PK!L38</f>
        <v>0</v>
      </c>
      <c r="Q376" s="21" t="n">
        <f aca="false">PK!M38</f>
        <v>0</v>
      </c>
      <c r="R376" s="22" t="n">
        <f aca="false">PK!N38</f>
        <v>0</v>
      </c>
      <c r="X376" s="22"/>
    </row>
    <row r="377" customFormat="false" ht="12.75" hidden="false" customHeight="false" outlineLevel="0" collapsed="false">
      <c r="D377" s="18" t="s">
        <v>99</v>
      </c>
      <c r="E377" s="9" t="n">
        <v>6</v>
      </c>
      <c r="F377" s="38" t="n">
        <f aca="false">PK!D39</f>
        <v>30</v>
      </c>
      <c r="G377" s="38" t="str">
        <f aca="false">IF(PK!E39&lt;&gt;"",PK!E39,"")</f>
        <v/>
      </c>
      <c r="H377" s="20" t="n">
        <f aca="false">J377/100*F377+2*K377/100*F377+3*L377/100*F377+4*M377/100*F377+5*N377/100*F377+6*O377/100*F377+7*P377/100*F377+8*Q377/100*F377+9*R377/100*F377</f>
        <v>0</v>
      </c>
      <c r="I377" s="21" t="n">
        <f aca="false">ABS(ROUND(J377,0)-J377)+ABS(ROUND(K377,0)-K377)+ABS(ROUND(L377,0)-L377)+ABS(ROUND(M377,0)-M377)+ABS(ROUND(N377,0)-N377)+ABS(ROUND(O377,0)-O377)+ABS(ROUND(P377,0)-P377)+ABS(ROUND(Q377,0)-Q377)+ABS(ROUND(R377,0)-R377)</f>
        <v>0</v>
      </c>
      <c r="J377" s="21" t="n">
        <f aca="false">PK!F39</f>
        <v>0</v>
      </c>
      <c r="K377" s="21" t="n">
        <f aca="false">PK!G39</f>
        <v>0</v>
      </c>
      <c r="L377" s="21" t="n">
        <f aca="false">PK!H39</f>
        <v>0</v>
      </c>
      <c r="M377" s="21" t="n">
        <f aca="false">PK!I39</f>
        <v>0</v>
      </c>
      <c r="N377" s="21" t="n">
        <f aca="false">PK!J39</f>
        <v>0</v>
      </c>
      <c r="O377" s="21" t="n">
        <f aca="false">PK!K39</f>
        <v>0</v>
      </c>
      <c r="P377" s="21" t="n">
        <f aca="false">PK!L39</f>
        <v>0</v>
      </c>
      <c r="Q377" s="21" t="n">
        <f aca="false">PK!M39</f>
        <v>0</v>
      </c>
      <c r="R377" s="22" t="n">
        <f aca="false">PK!N39</f>
        <v>0</v>
      </c>
      <c r="X377" s="22"/>
    </row>
    <row r="378" customFormat="false" ht="12.75" hidden="false" customHeight="false" outlineLevel="0" collapsed="false">
      <c r="D378" s="18" t="s">
        <v>99</v>
      </c>
      <c r="E378" s="9" t="n">
        <v>6</v>
      </c>
      <c r="F378" s="38" t="n">
        <f aca="false">PK!D40</f>
        <v>31</v>
      </c>
      <c r="G378" s="38" t="str">
        <f aca="false">IF(PK!E40&lt;&gt;"",PK!E40,"")</f>
        <v/>
      </c>
      <c r="H378" s="20" t="n">
        <f aca="false">J378/100*F378+2*K378/100*F378+3*L378/100*F378+4*M378/100*F378+5*N378/100*F378+6*O378/100*F378+7*P378/100*F378+8*Q378/100*F378+9*R378/100*F378</f>
        <v>0</v>
      </c>
      <c r="I378" s="21" t="n">
        <f aca="false">ABS(ROUND(J378,0)-J378)+ABS(ROUND(K378,0)-K378)+ABS(ROUND(L378,0)-L378)+ABS(ROUND(M378,0)-M378)+ABS(ROUND(N378,0)-N378)+ABS(ROUND(O378,0)-O378)+ABS(ROUND(P378,0)-P378)+ABS(ROUND(Q378,0)-Q378)+ABS(ROUND(R378,0)-R378)</f>
        <v>0</v>
      </c>
      <c r="J378" s="21" t="n">
        <f aca="false">PK!F40</f>
        <v>0</v>
      </c>
      <c r="K378" s="21" t="n">
        <f aca="false">PK!G40</f>
        <v>0</v>
      </c>
      <c r="L378" s="21" t="n">
        <f aca="false">PK!H40</f>
        <v>0</v>
      </c>
      <c r="M378" s="21" t="n">
        <f aca="false">PK!I40</f>
        <v>0</v>
      </c>
      <c r="N378" s="21" t="n">
        <f aca="false">PK!J40</f>
        <v>0</v>
      </c>
      <c r="O378" s="21" t="n">
        <f aca="false">PK!K40</f>
        <v>0</v>
      </c>
      <c r="P378" s="21" t="n">
        <f aca="false">PK!L40</f>
        <v>0</v>
      </c>
      <c r="Q378" s="21" t="n">
        <f aca="false">PK!M40</f>
        <v>0</v>
      </c>
      <c r="R378" s="22" t="n">
        <f aca="false">PK!N40</f>
        <v>0</v>
      </c>
      <c r="X378" s="22"/>
    </row>
    <row r="379" customFormat="false" ht="12.75" hidden="false" customHeight="false" outlineLevel="0" collapsed="false">
      <c r="D379" s="18" t="s">
        <v>99</v>
      </c>
      <c r="E379" s="9" t="n">
        <v>6</v>
      </c>
      <c r="F379" s="38" t="n">
        <f aca="false">PK!D41</f>
        <v>32</v>
      </c>
      <c r="G379" s="38" t="str">
        <f aca="false">IF(PK!E41&lt;&gt;"",PK!E41,"")</f>
        <v/>
      </c>
      <c r="H379" s="20" t="n">
        <f aca="false">J379/100*F379+2*K379/100*F379+3*L379/100*F379+4*M379/100*F379+5*N379/100*F379+6*O379/100*F379+7*P379/100*F379+8*Q379/100*F379+9*R379/100*F379</f>
        <v>0</v>
      </c>
      <c r="I379" s="21" t="n">
        <f aca="false">ABS(ROUND(J379,0)-J379)+ABS(ROUND(K379,0)-K379)+ABS(ROUND(L379,0)-L379)+ABS(ROUND(M379,0)-M379)+ABS(ROUND(N379,0)-N379)+ABS(ROUND(O379,0)-O379)+ABS(ROUND(P379,0)-P379)+ABS(ROUND(Q379,0)-Q379)+ABS(ROUND(R379,0)-R379)</f>
        <v>0</v>
      </c>
      <c r="J379" s="21" t="n">
        <f aca="false">PK!F41</f>
        <v>0</v>
      </c>
      <c r="K379" s="21" t="n">
        <f aca="false">PK!G41</f>
        <v>0</v>
      </c>
      <c r="L379" s="21" t="n">
        <f aca="false">PK!H41</f>
        <v>0</v>
      </c>
      <c r="M379" s="21" t="n">
        <f aca="false">PK!I41</f>
        <v>0</v>
      </c>
      <c r="N379" s="21" t="n">
        <f aca="false">PK!J41</f>
        <v>0</v>
      </c>
      <c r="O379" s="21" t="n">
        <f aca="false">PK!K41</f>
        <v>0</v>
      </c>
      <c r="P379" s="21" t="n">
        <f aca="false">PK!L41</f>
        <v>0</v>
      </c>
      <c r="Q379" s="21" t="n">
        <f aca="false">PK!M41</f>
        <v>0</v>
      </c>
      <c r="R379" s="22" t="n">
        <f aca="false">PK!N41</f>
        <v>0</v>
      </c>
      <c r="X379" s="22"/>
    </row>
    <row r="380" customFormat="false" ht="12.75" hidden="false" customHeight="false" outlineLevel="0" collapsed="false">
      <c r="D380" s="18" t="s">
        <v>99</v>
      </c>
      <c r="E380" s="9" t="n">
        <v>6</v>
      </c>
      <c r="F380" s="38" t="n">
        <f aca="false">PK!D42</f>
        <v>33</v>
      </c>
      <c r="G380" s="38" t="str">
        <f aca="false">IF(PK!E42&lt;&gt;"",PK!E42,"")</f>
        <v/>
      </c>
      <c r="H380" s="20" t="n">
        <f aca="false">J380/100*F380+2*K380/100*F380+3*L380/100*F380+4*M380/100*F380+5*N380/100*F380+6*O380/100*F380+7*P380/100*F380+8*Q380/100*F380+9*R380/100*F380</f>
        <v>0</v>
      </c>
      <c r="I380" s="21" t="n">
        <f aca="false">ABS(ROUND(J380,0)-J380)+ABS(ROUND(K380,0)-K380)+ABS(ROUND(L380,0)-L380)+ABS(ROUND(M380,0)-M380)+ABS(ROUND(N380,0)-N380)+ABS(ROUND(O380,0)-O380)+ABS(ROUND(P380,0)-P380)+ABS(ROUND(Q380,0)-Q380)+ABS(ROUND(R380,0)-R380)</f>
        <v>0</v>
      </c>
      <c r="J380" s="21" t="n">
        <f aca="false">PK!F42</f>
        <v>0</v>
      </c>
      <c r="K380" s="21" t="n">
        <f aca="false">PK!G42</f>
        <v>0</v>
      </c>
      <c r="L380" s="21" t="n">
        <f aca="false">PK!H42</f>
        <v>0</v>
      </c>
      <c r="M380" s="21" t="n">
        <f aca="false">PK!I42</f>
        <v>0</v>
      </c>
      <c r="N380" s="21" t="n">
        <f aca="false">PK!J42</f>
        <v>0</v>
      </c>
      <c r="O380" s="21" t="n">
        <f aca="false">PK!K42</f>
        <v>0</v>
      </c>
      <c r="P380" s="21" t="n">
        <f aca="false">PK!L42</f>
        <v>0</v>
      </c>
      <c r="Q380" s="21" t="n">
        <f aca="false">PK!M42</f>
        <v>0</v>
      </c>
      <c r="R380" s="22" t="n">
        <f aca="false">PK!N42</f>
        <v>0</v>
      </c>
      <c r="X380" s="22"/>
    </row>
    <row r="381" customFormat="false" ht="12.75" hidden="false" customHeight="false" outlineLevel="0" collapsed="false">
      <c r="D381" s="23" t="s">
        <v>99</v>
      </c>
      <c r="E381" s="24" t="n">
        <v>6</v>
      </c>
      <c r="F381" s="39" t="n">
        <f aca="false">PK!D43</f>
        <v>34</v>
      </c>
      <c r="G381" s="39" t="str">
        <f aca="false">IF(PK!E43&lt;&gt;"",PK!E43,"")</f>
        <v/>
      </c>
      <c r="H381" s="26" t="n">
        <f aca="false">J381/100*F381+2*K381/100*F381+3*L381/100*F381+4*M381/100*F381+5*N381/100*F381+6*O381/100*F381+7*P381/100*F381+8*Q381/100*F381+9*R381/100*F381</f>
        <v>0</v>
      </c>
      <c r="I381" s="27" t="n">
        <f aca="false">ABS(ROUND(J381,0)-J381)+ABS(ROUND(K381,0)-K381)+ABS(ROUND(L381,0)-L381)+ABS(ROUND(M381,0)-M381)+ABS(ROUND(N381,0)-N381)+ABS(ROUND(O381,0)-O381)+ABS(ROUND(P381,0)-P381)+ABS(ROUND(Q381,0)-Q381)+ABS(ROUND(R381,0)-R381)</f>
        <v>0</v>
      </c>
      <c r="J381" s="27" t="n">
        <f aca="false">PK!F43</f>
        <v>0</v>
      </c>
      <c r="K381" s="27" t="n">
        <f aca="false">PK!G43</f>
        <v>0</v>
      </c>
      <c r="L381" s="27" t="n">
        <f aca="false">PK!H43</f>
        <v>0</v>
      </c>
      <c r="M381" s="27" t="n">
        <f aca="false">PK!I43</f>
        <v>0</v>
      </c>
      <c r="N381" s="27" t="n">
        <f aca="false">PK!J43</f>
        <v>0</v>
      </c>
      <c r="O381" s="27" t="n">
        <f aca="false">PK!K43</f>
        <v>0</v>
      </c>
      <c r="P381" s="27" t="n">
        <f aca="false">PK!L43</f>
        <v>0</v>
      </c>
      <c r="Q381" s="27" t="n">
        <f aca="false">PK!M43</f>
        <v>0</v>
      </c>
      <c r="R381" s="28" t="n">
        <f aca="false">PK!N43</f>
        <v>0</v>
      </c>
      <c r="X381" s="22"/>
    </row>
  </sheetData>
  <sheetProtection sheet="true" password="c79a" objects="true"/>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c r="O1" s="83" t="n">
        <f aca="false">SUM(N9:N108)</f>
        <v>0</v>
      </c>
    </row>
    <row r="2" s="83" customFormat="true" ht="20.1" hidden="false" customHeight="true" outlineLevel="0" collapsed="false">
      <c r="A2" s="40"/>
      <c r="B2" s="40"/>
      <c r="C2" s="45" t="s">
        <v>106</v>
      </c>
      <c r="D2" s="46" t="s">
        <v>107</v>
      </c>
      <c r="E2" s="46" t="s">
        <v>108</v>
      </c>
      <c r="F2" s="46" t="s">
        <v>109</v>
      </c>
      <c r="G2" s="46" t="s">
        <v>110</v>
      </c>
      <c r="H2" s="46" t="s">
        <v>111</v>
      </c>
      <c r="I2" s="47" t="s">
        <v>112</v>
      </c>
      <c r="J2" s="48"/>
    </row>
    <row r="3" s="83" customFormat="true" ht="60.75" hidden="false" customHeight="true" outlineLevel="0" collapsed="false">
      <c r="A3" s="372" t="s">
        <v>1940</v>
      </c>
      <c r="B3" s="372"/>
      <c r="C3" s="372"/>
      <c r="D3" s="372"/>
      <c r="E3" s="372"/>
      <c r="F3" s="372"/>
      <c r="G3" s="372"/>
      <c r="H3" s="372"/>
      <c r="I3" s="372"/>
      <c r="J3" s="372"/>
      <c r="K3" s="372"/>
    </row>
    <row r="4" s="83" customFormat="true" ht="20.1" hidden="false" customHeight="true" outlineLevel="0" collapsed="false">
      <c r="A4" s="373" t="s">
        <v>1941</v>
      </c>
      <c r="B4" s="373"/>
      <c r="C4" s="373"/>
      <c r="D4" s="373"/>
      <c r="E4" s="373"/>
      <c r="F4" s="373"/>
      <c r="G4" s="373"/>
      <c r="H4" s="373"/>
      <c r="I4" s="373"/>
      <c r="J4" s="373"/>
      <c r="K4" s="373"/>
    </row>
    <row r="5" s="83" customFormat="true" ht="20.1" hidden="false" customHeight="true" outlineLevel="0" collapsed="false">
      <c r="A5" s="374" t="str">
        <f aca="false">"za razdoblje "&amp;IF(Opci!E5&lt;&gt;"",TEXT(Opci!E5,"DD.MM.YYYY."),"__.__.____.")&amp;" do "&amp;IF(Opci!H5&lt;&gt;"",TEXT(Opci!H5,"DD.MM.YYYY."),"__.__.____.")</f>
        <v>za razdoblje __.__.____. do __.__.____.</v>
      </c>
      <c r="B5" s="374"/>
      <c r="C5" s="374"/>
      <c r="D5" s="374"/>
      <c r="E5" s="374"/>
      <c r="F5" s="374"/>
      <c r="G5" s="374"/>
      <c r="H5" s="374"/>
      <c r="I5" s="374"/>
      <c r="J5" s="374"/>
      <c r="K5" s="374"/>
    </row>
    <row r="6" s="83" customFormat="true" ht="20.1" hidden="false" customHeight="true" outlineLevel="0" collapsed="false">
      <c r="A6" s="37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75"/>
      <c r="C6" s="375"/>
      <c r="D6" s="375"/>
      <c r="E6" s="375"/>
      <c r="F6" s="375"/>
      <c r="G6" s="375"/>
      <c r="H6" s="375"/>
      <c r="I6" s="375"/>
      <c r="J6" s="375"/>
      <c r="K6" s="375"/>
    </row>
    <row r="7" s="83" customFormat="true" ht="15" hidden="false" customHeight="true" outlineLevel="0" collapsed="false">
      <c r="A7" s="376" t="s">
        <v>1942</v>
      </c>
      <c r="B7" s="377" t="s">
        <v>1943</v>
      </c>
      <c r="C7" s="377"/>
      <c r="D7" s="378" t="s">
        <v>1944</v>
      </c>
      <c r="E7" s="378"/>
      <c r="F7" s="378"/>
      <c r="G7" s="378"/>
      <c r="H7" s="378"/>
      <c r="I7" s="379" t="s">
        <v>214</v>
      </c>
      <c r="J7" s="379"/>
      <c r="K7" s="379" t="s">
        <v>1945</v>
      </c>
    </row>
    <row r="8" s="83" customFormat="true" ht="14.1" hidden="false" customHeight="true" outlineLevel="0" collapsed="false">
      <c r="A8" s="376"/>
      <c r="B8" s="380" t="n">
        <v>1</v>
      </c>
      <c r="C8" s="380"/>
      <c r="D8" s="380" t="n">
        <v>2</v>
      </c>
      <c r="E8" s="380"/>
      <c r="F8" s="380"/>
      <c r="G8" s="380"/>
      <c r="H8" s="380"/>
      <c r="I8" s="380" t="n">
        <v>3</v>
      </c>
      <c r="J8" s="380"/>
      <c r="K8" s="380" t="n">
        <v>4</v>
      </c>
    </row>
    <row r="9" customFormat="false" ht="14.1" hidden="false" customHeight="true" outlineLevel="0" collapsed="false">
      <c r="A9" s="381" t="s">
        <v>122</v>
      </c>
      <c r="B9" s="382"/>
      <c r="C9" s="382"/>
      <c r="D9" s="383"/>
      <c r="E9" s="383"/>
      <c r="F9" s="383"/>
      <c r="G9" s="383"/>
      <c r="H9" s="383"/>
      <c r="I9" s="383"/>
      <c r="J9" s="383"/>
      <c r="K9" s="384"/>
    </row>
    <row r="10" customFormat="false" ht="14.1" hidden="false" customHeight="true" outlineLevel="0" collapsed="false">
      <c r="A10" s="385" t="s">
        <v>124</v>
      </c>
      <c r="B10" s="386"/>
      <c r="C10" s="386"/>
      <c r="D10" s="387"/>
      <c r="E10" s="387"/>
      <c r="F10" s="387"/>
      <c r="G10" s="387"/>
      <c r="H10" s="387"/>
      <c r="I10" s="387"/>
      <c r="J10" s="387"/>
      <c r="K10" s="388"/>
    </row>
    <row r="11" customFormat="false" ht="14.1" hidden="false" customHeight="true" outlineLevel="0" collapsed="false">
      <c r="A11" s="385" t="s">
        <v>126</v>
      </c>
      <c r="B11" s="386"/>
      <c r="C11" s="386"/>
      <c r="D11" s="387"/>
      <c r="E11" s="387"/>
      <c r="F11" s="387"/>
      <c r="G11" s="387"/>
      <c r="H11" s="387"/>
      <c r="I11" s="387"/>
      <c r="J11" s="387"/>
      <c r="K11" s="388"/>
    </row>
    <row r="12" customFormat="false" ht="14.1" hidden="false" customHeight="true" outlineLevel="0" collapsed="false">
      <c r="A12" s="385" t="s">
        <v>1946</v>
      </c>
      <c r="B12" s="386"/>
      <c r="C12" s="386"/>
      <c r="D12" s="387"/>
      <c r="E12" s="387"/>
      <c r="F12" s="387"/>
      <c r="G12" s="387"/>
      <c r="H12" s="387"/>
      <c r="I12" s="387"/>
      <c r="J12" s="387"/>
      <c r="K12" s="388"/>
    </row>
    <row r="13" customFormat="false" ht="14.1" hidden="false" customHeight="true" outlineLevel="0" collapsed="false">
      <c r="A13" s="385" t="s">
        <v>1947</v>
      </c>
      <c r="B13" s="386"/>
      <c r="C13" s="386"/>
      <c r="D13" s="387"/>
      <c r="E13" s="387"/>
      <c r="F13" s="387"/>
      <c r="G13" s="387"/>
      <c r="H13" s="387"/>
      <c r="I13" s="387"/>
      <c r="J13" s="387"/>
      <c r="K13" s="388"/>
    </row>
    <row r="14" customFormat="false" ht="14.1" hidden="false" customHeight="true" outlineLevel="0" collapsed="false">
      <c r="A14" s="385" t="s">
        <v>1948</v>
      </c>
      <c r="B14" s="386"/>
      <c r="C14" s="386"/>
      <c r="D14" s="387"/>
      <c r="E14" s="387"/>
      <c r="F14" s="387"/>
      <c r="G14" s="387"/>
      <c r="H14" s="387"/>
      <c r="I14" s="387"/>
      <c r="J14" s="387"/>
      <c r="K14" s="388"/>
    </row>
    <row r="15" customFormat="false" ht="14.1" hidden="false" customHeight="true" outlineLevel="0" collapsed="false">
      <c r="A15" s="385" t="s">
        <v>1949</v>
      </c>
      <c r="B15" s="386"/>
      <c r="C15" s="386"/>
      <c r="D15" s="387"/>
      <c r="E15" s="387"/>
      <c r="F15" s="387"/>
      <c r="G15" s="387"/>
      <c r="H15" s="387"/>
      <c r="I15" s="387"/>
      <c r="J15" s="387"/>
      <c r="K15" s="388"/>
    </row>
    <row r="16" customFormat="false" ht="14.1" hidden="false" customHeight="true" outlineLevel="0" collapsed="false">
      <c r="A16" s="385" t="s">
        <v>1950</v>
      </c>
      <c r="B16" s="386"/>
      <c r="C16" s="386"/>
      <c r="D16" s="387"/>
      <c r="E16" s="387"/>
      <c r="F16" s="387"/>
      <c r="G16" s="387"/>
      <c r="H16" s="387"/>
      <c r="I16" s="387"/>
      <c r="J16" s="387"/>
      <c r="K16" s="388"/>
    </row>
    <row r="17" customFormat="false" ht="14.1" hidden="false" customHeight="true" outlineLevel="0" collapsed="false">
      <c r="A17" s="385" t="s">
        <v>1951</v>
      </c>
      <c r="B17" s="386"/>
      <c r="C17" s="386"/>
      <c r="D17" s="387"/>
      <c r="E17" s="387"/>
      <c r="F17" s="387"/>
      <c r="G17" s="387"/>
      <c r="H17" s="387"/>
      <c r="I17" s="387"/>
      <c r="J17" s="387"/>
      <c r="K17" s="388"/>
    </row>
    <row r="18" customFormat="false" ht="14.1" hidden="false" customHeight="true" outlineLevel="0" collapsed="false">
      <c r="A18" s="385" t="s">
        <v>1952</v>
      </c>
      <c r="B18" s="386"/>
      <c r="C18" s="386"/>
      <c r="D18" s="387"/>
      <c r="E18" s="387"/>
      <c r="F18" s="387"/>
      <c r="G18" s="387"/>
      <c r="H18" s="387"/>
      <c r="I18" s="387"/>
      <c r="J18" s="387"/>
      <c r="K18" s="388"/>
    </row>
    <row r="19" customFormat="false" ht="14.1" hidden="false" customHeight="true" outlineLevel="0" collapsed="false">
      <c r="A19" s="385" t="s">
        <v>1953</v>
      </c>
      <c r="B19" s="386"/>
      <c r="C19" s="386"/>
      <c r="D19" s="387"/>
      <c r="E19" s="387"/>
      <c r="F19" s="387"/>
      <c r="G19" s="387"/>
      <c r="H19" s="387"/>
      <c r="I19" s="387"/>
      <c r="J19" s="387"/>
      <c r="K19" s="388"/>
    </row>
    <row r="20" customFormat="false" ht="14.1" hidden="false" customHeight="true" outlineLevel="0" collapsed="false">
      <c r="A20" s="385" t="s">
        <v>1954</v>
      </c>
      <c r="B20" s="386"/>
      <c r="C20" s="386"/>
      <c r="D20" s="387"/>
      <c r="E20" s="387"/>
      <c r="F20" s="387"/>
      <c r="G20" s="387"/>
      <c r="H20" s="387"/>
      <c r="I20" s="387"/>
      <c r="J20" s="387"/>
      <c r="K20" s="388"/>
    </row>
    <row r="21" customFormat="false" ht="14.1" hidden="false" customHeight="true" outlineLevel="0" collapsed="false">
      <c r="A21" s="385" t="s">
        <v>1955</v>
      </c>
      <c r="B21" s="386"/>
      <c r="C21" s="386"/>
      <c r="D21" s="387"/>
      <c r="E21" s="387"/>
      <c r="F21" s="387"/>
      <c r="G21" s="387"/>
      <c r="H21" s="387"/>
      <c r="I21" s="387"/>
      <c r="J21" s="387"/>
      <c r="K21" s="388"/>
    </row>
    <row r="22" customFormat="false" ht="14.1" hidden="false" customHeight="true" outlineLevel="0" collapsed="false">
      <c r="A22" s="385" t="s">
        <v>1956</v>
      </c>
      <c r="B22" s="386"/>
      <c r="C22" s="386"/>
      <c r="D22" s="387"/>
      <c r="E22" s="387"/>
      <c r="F22" s="387"/>
      <c r="G22" s="387"/>
      <c r="H22" s="387"/>
      <c r="I22" s="387"/>
      <c r="J22" s="387"/>
      <c r="K22" s="388"/>
    </row>
    <row r="23" customFormat="false" ht="14.1" hidden="false" customHeight="true" outlineLevel="0" collapsed="false">
      <c r="A23" s="385" t="s">
        <v>1957</v>
      </c>
      <c r="B23" s="386"/>
      <c r="C23" s="386"/>
      <c r="D23" s="387"/>
      <c r="E23" s="387"/>
      <c r="F23" s="387"/>
      <c r="G23" s="387"/>
      <c r="H23" s="387"/>
      <c r="I23" s="387"/>
      <c r="J23" s="387"/>
      <c r="K23" s="388"/>
    </row>
    <row r="24" customFormat="false" ht="14.1" hidden="false" customHeight="true" outlineLevel="0" collapsed="false">
      <c r="A24" s="385" t="s">
        <v>1958</v>
      </c>
      <c r="B24" s="386"/>
      <c r="C24" s="386"/>
      <c r="D24" s="387"/>
      <c r="E24" s="387"/>
      <c r="F24" s="387"/>
      <c r="G24" s="387"/>
      <c r="H24" s="387"/>
      <c r="I24" s="387"/>
      <c r="J24" s="387"/>
      <c r="K24" s="388"/>
    </row>
    <row r="25" customFormat="false" ht="14.1" hidden="false" customHeight="true" outlineLevel="0" collapsed="false">
      <c r="A25" s="385" t="s">
        <v>1959</v>
      </c>
      <c r="B25" s="386"/>
      <c r="C25" s="386"/>
      <c r="D25" s="387"/>
      <c r="E25" s="387"/>
      <c r="F25" s="387"/>
      <c r="G25" s="387"/>
      <c r="H25" s="387"/>
      <c r="I25" s="387"/>
      <c r="J25" s="387"/>
      <c r="K25" s="388"/>
    </row>
    <row r="26" customFormat="false" ht="14.1" hidden="false" customHeight="true" outlineLevel="0" collapsed="false">
      <c r="A26" s="385" t="s">
        <v>1960</v>
      </c>
      <c r="B26" s="386"/>
      <c r="C26" s="386"/>
      <c r="D26" s="387"/>
      <c r="E26" s="387"/>
      <c r="F26" s="387"/>
      <c r="G26" s="387"/>
      <c r="H26" s="387"/>
      <c r="I26" s="387"/>
      <c r="J26" s="387"/>
      <c r="K26" s="388"/>
    </row>
    <row r="27" customFormat="false" ht="14.1" hidden="false" customHeight="true" outlineLevel="0" collapsed="false">
      <c r="A27" s="385" t="s">
        <v>1961</v>
      </c>
      <c r="B27" s="386"/>
      <c r="C27" s="386"/>
      <c r="D27" s="387"/>
      <c r="E27" s="387"/>
      <c r="F27" s="387"/>
      <c r="G27" s="387"/>
      <c r="H27" s="387"/>
      <c r="I27" s="387"/>
      <c r="J27" s="387"/>
      <c r="K27" s="388"/>
    </row>
    <row r="28" customFormat="false" ht="14.1" hidden="false" customHeight="true" outlineLevel="0" collapsed="false">
      <c r="A28" s="385" t="s">
        <v>1962</v>
      </c>
      <c r="B28" s="386"/>
      <c r="C28" s="386"/>
      <c r="D28" s="387"/>
      <c r="E28" s="387"/>
      <c r="F28" s="387"/>
      <c r="G28" s="387"/>
      <c r="H28" s="387"/>
      <c r="I28" s="387"/>
      <c r="J28" s="387"/>
      <c r="K28" s="388"/>
    </row>
    <row r="29" customFormat="false" ht="14.1" hidden="false" customHeight="true" outlineLevel="0" collapsed="false">
      <c r="A29" s="385" t="s">
        <v>1963</v>
      </c>
      <c r="B29" s="386"/>
      <c r="C29" s="386"/>
      <c r="D29" s="387"/>
      <c r="E29" s="387"/>
      <c r="F29" s="387"/>
      <c r="G29" s="387"/>
      <c r="H29" s="387"/>
      <c r="I29" s="387"/>
      <c r="J29" s="387"/>
      <c r="K29" s="388"/>
    </row>
    <row r="30" customFormat="false" ht="14.1" hidden="false" customHeight="true" outlineLevel="0" collapsed="false">
      <c r="A30" s="385" t="s">
        <v>1964</v>
      </c>
      <c r="B30" s="386"/>
      <c r="C30" s="386"/>
      <c r="D30" s="387"/>
      <c r="E30" s="387"/>
      <c r="F30" s="387"/>
      <c r="G30" s="387"/>
      <c r="H30" s="387"/>
      <c r="I30" s="387"/>
      <c r="J30" s="387"/>
      <c r="K30" s="388"/>
    </row>
    <row r="31" customFormat="false" ht="14.1" hidden="false" customHeight="true" outlineLevel="0" collapsed="false">
      <c r="A31" s="385" t="s">
        <v>1965</v>
      </c>
      <c r="B31" s="386"/>
      <c r="C31" s="386"/>
      <c r="D31" s="387"/>
      <c r="E31" s="387"/>
      <c r="F31" s="387"/>
      <c r="G31" s="387"/>
      <c r="H31" s="387"/>
      <c r="I31" s="387"/>
      <c r="J31" s="387"/>
      <c r="K31" s="388"/>
    </row>
    <row r="32" customFormat="false" ht="14.1" hidden="false" customHeight="true" outlineLevel="0" collapsed="false">
      <c r="A32" s="385" t="s">
        <v>1966</v>
      </c>
      <c r="B32" s="386"/>
      <c r="C32" s="386"/>
      <c r="D32" s="387"/>
      <c r="E32" s="387"/>
      <c r="F32" s="387"/>
      <c r="G32" s="387"/>
      <c r="H32" s="387"/>
      <c r="I32" s="387"/>
      <c r="J32" s="387"/>
      <c r="K32" s="388"/>
    </row>
    <row r="33" customFormat="false" ht="14.1" hidden="false" customHeight="true" outlineLevel="0" collapsed="false">
      <c r="A33" s="385" t="s">
        <v>1967</v>
      </c>
      <c r="B33" s="386"/>
      <c r="C33" s="386"/>
      <c r="D33" s="387"/>
      <c r="E33" s="387"/>
      <c r="F33" s="387"/>
      <c r="G33" s="387"/>
      <c r="H33" s="387"/>
      <c r="I33" s="387"/>
      <c r="J33" s="387"/>
      <c r="K33" s="388"/>
    </row>
    <row r="34" customFormat="false" ht="14.1" hidden="false" customHeight="true" outlineLevel="0" collapsed="false">
      <c r="A34" s="385" t="s">
        <v>1968</v>
      </c>
      <c r="B34" s="386"/>
      <c r="C34" s="386"/>
      <c r="D34" s="387"/>
      <c r="E34" s="387"/>
      <c r="F34" s="387"/>
      <c r="G34" s="387"/>
      <c r="H34" s="387"/>
      <c r="I34" s="387"/>
      <c r="J34" s="387"/>
      <c r="K34" s="388"/>
    </row>
    <row r="35" customFormat="false" ht="14.1" hidden="false" customHeight="true" outlineLevel="0" collapsed="false">
      <c r="A35" s="385" t="s">
        <v>1969</v>
      </c>
      <c r="B35" s="386"/>
      <c r="C35" s="386"/>
      <c r="D35" s="387"/>
      <c r="E35" s="387"/>
      <c r="F35" s="387"/>
      <c r="G35" s="387"/>
      <c r="H35" s="387"/>
      <c r="I35" s="387"/>
      <c r="J35" s="387"/>
      <c r="K35" s="388"/>
    </row>
    <row r="36" customFormat="false" ht="14.1" hidden="false" customHeight="true" outlineLevel="0" collapsed="false">
      <c r="A36" s="385" t="s">
        <v>1970</v>
      </c>
      <c r="B36" s="386"/>
      <c r="C36" s="386"/>
      <c r="D36" s="387"/>
      <c r="E36" s="387"/>
      <c r="F36" s="387"/>
      <c r="G36" s="387"/>
      <c r="H36" s="387"/>
      <c r="I36" s="387"/>
      <c r="J36" s="387"/>
      <c r="K36" s="388"/>
    </row>
    <row r="37" customFormat="false" ht="14.1" hidden="false" customHeight="true" outlineLevel="0" collapsed="false">
      <c r="A37" s="385" t="s">
        <v>1971</v>
      </c>
      <c r="B37" s="386"/>
      <c r="C37" s="386"/>
      <c r="D37" s="387"/>
      <c r="E37" s="387"/>
      <c r="F37" s="387"/>
      <c r="G37" s="387"/>
      <c r="H37" s="387"/>
      <c r="I37" s="387"/>
      <c r="J37" s="387"/>
      <c r="K37" s="388"/>
    </row>
    <row r="38" customFormat="false" ht="14.1" hidden="false" customHeight="true" outlineLevel="0" collapsed="false">
      <c r="A38" s="385" t="s">
        <v>1972</v>
      </c>
      <c r="B38" s="386"/>
      <c r="C38" s="386"/>
      <c r="D38" s="387"/>
      <c r="E38" s="387"/>
      <c r="F38" s="387"/>
      <c r="G38" s="387"/>
      <c r="H38" s="387"/>
      <c r="I38" s="387"/>
      <c r="J38" s="387"/>
      <c r="K38" s="388"/>
    </row>
    <row r="39" customFormat="false" ht="14.1" hidden="false" customHeight="true" outlineLevel="0" collapsed="false">
      <c r="A39" s="385" t="s">
        <v>1973</v>
      </c>
      <c r="B39" s="386"/>
      <c r="C39" s="386"/>
      <c r="D39" s="387"/>
      <c r="E39" s="387"/>
      <c r="F39" s="387"/>
      <c r="G39" s="387"/>
      <c r="H39" s="387"/>
      <c r="I39" s="387"/>
      <c r="J39" s="387"/>
      <c r="K39" s="388"/>
    </row>
    <row r="40" customFormat="false" ht="14.1" hidden="false" customHeight="true" outlineLevel="0" collapsed="false">
      <c r="A40" s="385" t="s">
        <v>1974</v>
      </c>
      <c r="B40" s="386"/>
      <c r="C40" s="386"/>
      <c r="D40" s="387"/>
      <c r="E40" s="387"/>
      <c r="F40" s="387"/>
      <c r="G40" s="387"/>
      <c r="H40" s="387"/>
      <c r="I40" s="387"/>
      <c r="J40" s="387"/>
      <c r="K40" s="388"/>
    </row>
    <row r="41" customFormat="false" ht="14.1" hidden="false" customHeight="true" outlineLevel="0" collapsed="false">
      <c r="A41" s="385" t="s">
        <v>1975</v>
      </c>
      <c r="B41" s="386"/>
      <c r="C41" s="386"/>
      <c r="D41" s="387"/>
      <c r="E41" s="387"/>
      <c r="F41" s="387"/>
      <c r="G41" s="387"/>
      <c r="H41" s="387"/>
      <c r="I41" s="387"/>
      <c r="J41" s="387"/>
      <c r="K41" s="388"/>
    </row>
    <row r="42" customFormat="false" ht="14.1" hidden="false" customHeight="true" outlineLevel="0" collapsed="false">
      <c r="A42" s="385" t="s">
        <v>1976</v>
      </c>
      <c r="B42" s="386"/>
      <c r="C42" s="386"/>
      <c r="D42" s="387"/>
      <c r="E42" s="387"/>
      <c r="F42" s="387"/>
      <c r="G42" s="387"/>
      <c r="H42" s="387"/>
      <c r="I42" s="387"/>
      <c r="J42" s="387"/>
      <c r="K42" s="388"/>
    </row>
    <row r="43" customFormat="false" ht="14.1" hidden="false" customHeight="true" outlineLevel="0" collapsed="false">
      <c r="A43" s="385" t="s">
        <v>1977</v>
      </c>
      <c r="B43" s="386"/>
      <c r="C43" s="386"/>
      <c r="D43" s="387"/>
      <c r="E43" s="387"/>
      <c r="F43" s="387"/>
      <c r="G43" s="387"/>
      <c r="H43" s="387"/>
      <c r="I43" s="387"/>
      <c r="J43" s="387"/>
      <c r="K43" s="388"/>
    </row>
    <row r="44" customFormat="false" ht="14.1" hidden="false" customHeight="true" outlineLevel="0" collapsed="false">
      <c r="A44" s="385" t="s">
        <v>1978</v>
      </c>
      <c r="B44" s="386"/>
      <c r="C44" s="386"/>
      <c r="D44" s="387"/>
      <c r="E44" s="387"/>
      <c r="F44" s="387"/>
      <c r="G44" s="387"/>
      <c r="H44" s="387"/>
      <c r="I44" s="387"/>
      <c r="J44" s="387"/>
      <c r="K44" s="388"/>
    </row>
    <row r="45" customFormat="false" ht="14.1" hidden="false" customHeight="true" outlineLevel="0" collapsed="false">
      <c r="A45" s="385" t="s">
        <v>1979</v>
      </c>
      <c r="B45" s="386"/>
      <c r="C45" s="386"/>
      <c r="D45" s="387"/>
      <c r="E45" s="387"/>
      <c r="F45" s="387"/>
      <c r="G45" s="387"/>
      <c r="H45" s="387"/>
      <c r="I45" s="387"/>
      <c r="J45" s="387"/>
      <c r="K45" s="388"/>
    </row>
    <row r="46" customFormat="false" ht="14.1" hidden="false" customHeight="true" outlineLevel="0" collapsed="false">
      <c r="A46" s="385" t="s">
        <v>1980</v>
      </c>
      <c r="B46" s="386"/>
      <c r="C46" s="386"/>
      <c r="D46" s="387"/>
      <c r="E46" s="387"/>
      <c r="F46" s="387"/>
      <c r="G46" s="387"/>
      <c r="H46" s="387"/>
      <c r="I46" s="387"/>
      <c r="J46" s="387"/>
      <c r="K46" s="388"/>
    </row>
    <row r="47" customFormat="false" ht="14.1" hidden="false" customHeight="true" outlineLevel="0" collapsed="false">
      <c r="A47" s="385" t="s">
        <v>1981</v>
      </c>
      <c r="B47" s="386"/>
      <c r="C47" s="386"/>
      <c r="D47" s="387"/>
      <c r="E47" s="387"/>
      <c r="F47" s="387"/>
      <c r="G47" s="387"/>
      <c r="H47" s="387"/>
      <c r="I47" s="387"/>
      <c r="J47" s="387"/>
      <c r="K47" s="388"/>
    </row>
    <row r="48" customFormat="false" ht="14.1" hidden="false" customHeight="true" outlineLevel="0" collapsed="false">
      <c r="A48" s="385" t="s">
        <v>1982</v>
      </c>
      <c r="B48" s="386"/>
      <c r="C48" s="386"/>
      <c r="D48" s="387"/>
      <c r="E48" s="387"/>
      <c r="F48" s="387"/>
      <c r="G48" s="387"/>
      <c r="H48" s="387"/>
      <c r="I48" s="387"/>
      <c r="J48" s="387"/>
      <c r="K48" s="388"/>
    </row>
    <row r="49" customFormat="false" ht="14.1" hidden="false" customHeight="true" outlineLevel="0" collapsed="false">
      <c r="A49" s="385" t="s">
        <v>1983</v>
      </c>
      <c r="B49" s="386"/>
      <c r="C49" s="386"/>
      <c r="D49" s="387"/>
      <c r="E49" s="387"/>
      <c r="F49" s="387"/>
      <c r="G49" s="387"/>
      <c r="H49" s="387"/>
      <c r="I49" s="387"/>
      <c r="J49" s="387"/>
      <c r="K49" s="388"/>
    </row>
    <row r="50" customFormat="false" ht="14.1" hidden="false" customHeight="true" outlineLevel="0" collapsed="false">
      <c r="A50" s="385" t="s">
        <v>1984</v>
      </c>
      <c r="B50" s="386"/>
      <c r="C50" s="386"/>
      <c r="D50" s="387"/>
      <c r="E50" s="387"/>
      <c r="F50" s="387"/>
      <c r="G50" s="387"/>
      <c r="H50" s="387"/>
      <c r="I50" s="387"/>
      <c r="J50" s="387"/>
      <c r="K50" s="388"/>
    </row>
    <row r="51" customFormat="false" ht="14.1" hidden="false" customHeight="true" outlineLevel="0" collapsed="false">
      <c r="A51" s="385" t="s">
        <v>1985</v>
      </c>
      <c r="B51" s="386"/>
      <c r="C51" s="386"/>
      <c r="D51" s="387"/>
      <c r="E51" s="387"/>
      <c r="F51" s="387"/>
      <c r="G51" s="387"/>
      <c r="H51" s="387"/>
      <c r="I51" s="387"/>
      <c r="J51" s="387"/>
      <c r="K51" s="388"/>
    </row>
    <row r="52" customFormat="false" ht="14.1" hidden="false" customHeight="true" outlineLevel="0" collapsed="false">
      <c r="A52" s="385" t="s">
        <v>1986</v>
      </c>
      <c r="B52" s="386"/>
      <c r="C52" s="386"/>
      <c r="D52" s="387"/>
      <c r="E52" s="387"/>
      <c r="F52" s="387"/>
      <c r="G52" s="387"/>
      <c r="H52" s="387"/>
      <c r="I52" s="387"/>
      <c r="J52" s="387"/>
      <c r="K52" s="388"/>
    </row>
    <row r="53" customFormat="false" ht="14.1" hidden="false" customHeight="true" outlineLevel="0" collapsed="false">
      <c r="A53" s="385" t="s">
        <v>1987</v>
      </c>
      <c r="B53" s="386"/>
      <c r="C53" s="386"/>
      <c r="D53" s="387"/>
      <c r="E53" s="387"/>
      <c r="F53" s="387"/>
      <c r="G53" s="387"/>
      <c r="H53" s="387"/>
      <c r="I53" s="387"/>
      <c r="J53" s="387"/>
      <c r="K53" s="388"/>
    </row>
    <row r="54" customFormat="false" ht="14.1" hidden="false" customHeight="true" outlineLevel="0" collapsed="false">
      <c r="A54" s="385" t="s">
        <v>1988</v>
      </c>
      <c r="B54" s="386"/>
      <c r="C54" s="386"/>
      <c r="D54" s="387"/>
      <c r="E54" s="387"/>
      <c r="F54" s="387"/>
      <c r="G54" s="387"/>
      <c r="H54" s="387"/>
      <c r="I54" s="387"/>
      <c r="J54" s="387"/>
      <c r="K54" s="388"/>
    </row>
    <row r="55" customFormat="false" ht="14.1" hidden="false" customHeight="true" outlineLevel="0" collapsed="false">
      <c r="A55" s="385" t="s">
        <v>1989</v>
      </c>
      <c r="B55" s="386"/>
      <c r="C55" s="386"/>
      <c r="D55" s="387"/>
      <c r="E55" s="387"/>
      <c r="F55" s="387"/>
      <c r="G55" s="387"/>
      <c r="H55" s="387"/>
      <c r="I55" s="387"/>
      <c r="J55" s="387"/>
      <c r="K55" s="388"/>
    </row>
    <row r="56" customFormat="false" ht="14.1" hidden="false" customHeight="true" outlineLevel="0" collapsed="false">
      <c r="A56" s="385" t="s">
        <v>1990</v>
      </c>
      <c r="B56" s="386"/>
      <c r="C56" s="386"/>
      <c r="D56" s="387"/>
      <c r="E56" s="387"/>
      <c r="F56" s="387"/>
      <c r="G56" s="387"/>
      <c r="H56" s="387"/>
      <c r="I56" s="387"/>
      <c r="J56" s="387"/>
      <c r="K56" s="388"/>
    </row>
    <row r="57" customFormat="false" ht="14.1" hidden="false" customHeight="true" outlineLevel="0" collapsed="false">
      <c r="A57" s="385" t="s">
        <v>1991</v>
      </c>
      <c r="B57" s="386"/>
      <c r="C57" s="386"/>
      <c r="D57" s="387"/>
      <c r="E57" s="387"/>
      <c r="F57" s="387"/>
      <c r="G57" s="387"/>
      <c r="H57" s="387"/>
      <c r="I57" s="387"/>
      <c r="J57" s="387"/>
      <c r="K57" s="388"/>
    </row>
    <row r="58" customFormat="false" ht="14.1" hidden="false" customHeight="true" outlineLevel="0" collapsed="false">
      <c r="A58" s="385" t="s">
        <v>1992</v>
      </c>
      <c r="B58" s="386"/>
      <c r="C58" s="386"/>
      <c r="D58" s="387"/>
      <c r="E58" s="387"/>
      <c r="F58" s="387"/>
      <c r="G58" s="387"/>
      <c r="H58" s="387"/>
      <c r="I58" s="387"/>
      <c r="J58" s="387"/>
      <c r="K58" s="388"/>
    </row>
    <row r="59" customFormat="false" ht="14.1" hidden="false" customHeight="true" outlineLevel="0" collapsed="false">
      <c r="A59" s="385" t="s">
        <v>1993</v>
      </c>
      <c r="B59" s="386"/>
      <c r="C59" s="386"/>
      <c r="D59" s="387"/>
      <c r="E59" s="387"/>
      <c r="F59" s="387"/>
      <c r="G59" s="387"/>
      <c r="H59" s="387"/>
      <c r="I59" s="387"/>
      <c r="J59" s="387"/>
      <c r="K59" s="388"/>
    </row>
    <row r="60" customFormat="false" ht="14.1" hidden="false" customHeight="true" outlineLevel="0" collapsed="false">
      <c r="A60" s="385" t="s">
        <v>1994</v>
      </c>
      <c r="B60" s="386"/>
      <c r="C60" s="386"/>
      <c r="D60" s="387"/>
      <c r="E60" s="387"/>
      <c r="F60" s="387"/>
      <c r="G60" s="387"/>
      <c r="H60" s="387"/>
      <c r="I60" s="387"/>
      <c r="J60" s="387"/>
      <c r="K60" s="388"/>
    </row>
    <row r="61" customFormat="false" ht="14.1" hidden="false" customHeight="true" outlineLevel="0" collapsed="false">
      <c r="A61" s="385" t="s">
        <v>1995</v>
      </c>
      <c r="B61" s="386"/>
      <c r="C61" s="386"/>
      <c r="D61" s="387"/>
      <c r="E61" s="387"/>
      <c r="F61" s="387"/>
      <c r="G61" s="387"/>
      <c r="H61" s="387"/>
      <c r="I61" s="387"/>
      <c r="J61" s="387"/>
      <c r="K61" s="388"/>
    </row>
    <row r="62" customFormat="false" ht="14.1" hidden="false" customHeight="true" outlineLevel="0" collapsed="false">
      <c r="A62" s="385" t="s">
        <v>1996</v>
      </c>
      <c r="B62" s="386"/>
      <c r="C62" s="386"/>
      <c r="D62" s="387"/>
      <c r="E62" s="387"/>
      <c r="F62" s="387"/>
      <c r="G62" s="387"/>
      <c r="H62" s="387"/>
      <c r="I62" s="387"/>
      <c r="J62" s="387"/>
      <c r="K62" s="388"/>
    </row>
    <row r="63" customFormat="false" ht="14.1" hidden="false" customHeight="true" outlineLevel="0" collapsed="false">
      <c r="A63" s="385" t="s">
        <v>1997</v>
      </c>
      <c r="B63" s="386"/>
      <c r="C63" s="386"/>
      <c r="D63" s="387"/>
      <c r="E63" s="387"/>
      <c r="F63" s="387"/>
      <c r="G63" s="387"/>
      <c r="H63" s="387"/>
      <c r="I63" s="387"/>
      <c r="J63" s="387"/>
      <c r="K63" s="388"/>
    </row>
    <row r="64" customFormat="false" ht="14.1" hidden="false" customHeight="true" outlineLevel="0" collapsed="false">
      <c r="A64" s="385" t="s">
        <v>1998</v>
      </c>
      <c r="B64" s="386"/>
      <c r="C64" s="386"/>
      <c r="D64" s="387"/>
      <c r="E64" s="387"/>
      <c r="F64" s="387"/>
      <c r="G64" s="387"/>
      <c r="H64" s="387"/>
      <c r="I64" s="387"/>
      <c r="J64" s="387"/>
      <c r="K64" s="388"/>
    </row>
    <row r="65" customFormat="false" ht="14.1" hidden="false" customHeight="true" outlineLevel="0" collapsed="false">
      <c r="A65" s="385" t="s">
        <v>1999</v>
      </c>
      <c r="B65" s="386"/>
      <c r="C65" s="386"/>
      <c r="D65" s="387"/>
      <c r="E65" s="387"/>
      <c r="F65" s="387"/>
      <c r="G65" s="387"/>
      <c r="H65" s="387"/>
      <c r="I65" s="387"/>
      <c r="J65" s="387"/>
      <c r="K65" s="388"/>
    </row>
    <row r="66" customFormat="false" ht="14.1" hidden="false" customHeight="true" outlineLevel="0" collapsed="false">
      <c r="A66" s="385" t="s">
        <v>2000</v>
      </c>
      <c r="B66" s="386"/>
      <c r="C66" s="386"/>
      <c r="D66" s="387"/>
      <c r="E66" s="387"/>
      <c r="F66" s="387"/>
      <c r="G66" s="387"/>
      <c r="H66" s="387"/>
      <c r="I66" s="387"/>
      <c r="J66" s="387"/>
      <c r="K66" s="388"/>
    </row>
    <row r="67" customFormat="false" ht="14.1" hidden="false" customHeight="true" outlineLevel="0" collapsed="false">
      <c r="A67" s="385" t="s">
        <v>2001</v>
      </c>
      <c r="B67" s="386"/>
      <c r="C67" s="386"/>
      <c r="D67" s="387"/>
      <c r="E67" s="387"/>
      <c r="F67" s="387"/>
      <c r="G67" s="387"/>
      <c r="H67" s="387"/>
      <c r="I67" s="387"/>
      <c r="J67" s="387"/>
      <c r="K67" s="388"/>
    </row>
    <row r="68" customFormat="false" ht="14.1" hidden="false" customHeight="true" outlineLevel="0" collapsed="false">
      <c r="A68" s="385" t="s">
        <v>2002</v>
      </c>
      <c r="B68" s="386"/>
      <c r="C68" s="386"/>
      <c r="D68" s="387"/>
      <c r="E68" s="387"/>
      <c r="F68" s="387"/>
      <c r="G68" s="387"/>
      <c r="H68" s="387"/>
      <c r="I68" s="387"/>
      <c r="J68" s="387"/>
      <c r="K68" s="388"/>
    </row>
    <row r="69" customFormat="false" ht="14.1" hidden="false" customHeight="true" outlineLevel="0" collapsed="false">
      <c r="A69" s="385" t="s">
        <v>2003</v>
      </c>
      <c r="B69" s="386"/>
      <c r="C69" s="386"/>
      <c r="D69" s="387"/>
      <c r="E69" s="387"/>
      <c r="F69" s="387"/>
      <c r="G69" s="387"/>
      <c r="H69" s="387"/>
      <c r="I69" s="387"/>
      <c r="J69" s="387"/>
      <c r="K69" s="388"/>
    </row>
    <row r="70" customFormat="false" ht="14.1" hidden="false" customHeight="true" outlineLevel="0" collapsed="false">
      <c r="A70" s="385" t="s">
        <v>2004</v>
      </c>
      <c r="B70" s="386"/>
      <c r="C70" s="386"/>
      <c r="D70" s="387"/>
      <c r="E70" s="387"/>
      <c r="F70" s="387"/>
      <c r="G70" s="387"/>
      <c r="H70" s="387"/>
      <c r="I70" s="387"/>
      <c r="J70" s="387"/>
      <c r="K70" s="388"/>
    </row>
    <row r="71" customFormat="false" ht="14.1" hidden="false" customHeight="true" outlineLevel="0" collapsed="false">
      <c r="A71" s="385" t="s">
        <v>2005</v>
      </c>
      <c r="B71" s="386"/>
      <c r="C71" s="386"/>
      <c r="D71" s="387"/>
      <c r="E71" s="387"/>
      <c r="F71" s="387"/>
      <c r="G71" s="387"/>
      <c r="H71" s="387"/>
      <c r="I71" s="387"/>
      <c r="J71" s="387"/>
      <c r="K71" s="388"/>
    </row>
    <row r="72" customFormat="false" ht="14.1" hidden="false" customHeight="true" outlineLevel="0" collapsed="false">
      <c r="A72" s="385" t="s">
        <v>2006</v>
      </c>
      <c r="B72" s="386"/>
      <c r="C72" s="386"/>
      <c r="D72" s="387"/>
      <c r="E72" s="387"/>
      <c r="F72" s="387"/>
      <c r="G72" s="387"/>
      <c r="H72" s="387"/>
      <c r="I72" s="387"/>
      <c r="J72" s="387"/>
      <c r="K72" s="388"/>
    </row>
    <row r="73" customFormat="false" ht="14.1" hidden="false" customHeight="true" outlineLevel="0" collapsed="false">
      <c r="A73" s="385" t="s">
        <v>2007</v>
      </c>
      <c r="B73" s="386"/>
      <c r="C73" s="386"/>
      <c r="D73" s="387"/>
      <c r="E73" s="387"/>
      <c r="F73" s="387"/>
      <c r="G73" s="387"/>
      <c r="H73" s="387"/>
      <c r="I73" s="387"/>
      <c r="J73" s="387"/>
      <c r="K73" s="388"/>
    </row>
    <row r="74" customFormat="false" ht="14.1" hidden="false" customHeight="true" outlineLevel="0" collapsed="false">
      <c r="A74" s="385" t="s">
        <v>2008</v>
      </c>
      <c r="B74" s="386"/>
      <c r="C74" s="386"/>
      <c r="D74" s="387"/>
      <c r="E74" s="387"/>
      <c r="F74" s="387"/>
      <c r="G74" s="387"/>
      <c r="H74" s="387"/>
      <c r="I74" s="387"/>
      <c r="J74" s="387"/>
      <c r="K74" s="388"/>
    </row>
    <row r="75" customFormat="false" ht="14.1" hidden="false" customHeight="true" outlineLevel="0" collapsed="false">
      <c r="A75" s="385" t="s">
        <v>2009</v>
      </c>
      <c r="B75" s="386"/>
      <c r="C75" s="386"/>
      <c r="D75" s="387"/>
      <c r="E75" s="387"/>
      <c r="F75" s="387"/>
      <c r="G75" s="387"/>
      <c r="H75" s="387"/>
      <c r="I75" s="387"/>
      <c r="J75" s="387"/>
      <c r="K75" s="388"/>
    </row>
    <row r="76" customFormat="false" ht="14.1" hidden="false" customHeight="true" outlineLevel="0" collapsed="false">
      <c r="A76" s="385" t="s">
        <v>2010</v>
      </c>
      <c r="B76" s="386"/>
      <c r="C76" s="386"/>
      <c r="D76" s="387"/>
      <c r="E76" s="387"/>
      <c r="F76" s="387"/>
      <c r="G76" s="387"/>
      <c r="H76" s="387"/>
      <c r="I76" s="387"/>
      <c r="J76" s="387"/>
      <c r="K76" s="388"/>
    </row>
    <row r="77" customFormat="false" ht="14.1" hidden="false" customHeight="true" outlineLevel="0" collapsed="false">
      <c r="A77" s="385" t="s">
        <v>2011</v>
      </c>
      <c r="B77" s="386"/>
      <c r="C77" s="386"/>
      <c r="D77" s="387"/>
      <c r="E77" s="387"/>
      <c r="F77" s="387"/>
      <c r="G77" s="387"/>
      <c r="H77" s="387"/>
      <c r="I77" s="387"/>
      <c r="J77" s="387"/>
      <c r="K77" s="388"/>
    </row>
    <row r="78" customFormat="false" ht="14.1" hidden="false" customHeight="true" outlineLevel="0" collapsed="false">
      <c r="A78" s="385" t="s">
        <v>2012</v>
      </c>
      <c r="B78" s="386"/>
      <c r="C78" s="386"/>
      <c r="D78" s="387"/>
      <c r="E78" s="387"/>
      <c r="F78" s="387"/>
      <c r="G78" s="387"/>
      <c r="H78" s="387"/>
      <c r="I78" s="387"/>
      <c r="J78" s="387"/>
      <c r="K78" s="388"/>
    </row>
    <row r="79" customFormat="false" ht="14.1" hidden="false" customHeight="true" outlineLevel="0" collapsed="false">
      <c r="A79" s="385" t="s">
        <v>2013</v>
      </c>
      <c r="B79" s="386"/>
      <c r="C79" s="386"/>
      <c r="D79" s="387"/>
      <c r="E79" s="387"/>
      <c r="F79" s="387"/>
      <c r="G79" s="387"/>
      <c r="H79" s="387"/>
      <c r="I79" s="387"/>
      <c r="J79" s="387"/>
      <c r="K79" s="388"/>
    </row>
    <row r="80" customFormat="false" ht="14.1" hidden="false" customHeight="true" outlineLevel="0" collapsed="false">
      <c r="A80" s="385" t="s">
        <v>2014</v>
      </c>
      <c r="B80" s="386"/>
      <c r="C80" s="386"/>
      <c r="D80" s="387"/>
      <c r="E80" s="387"/>
      <c r="F80" s="387"/>
      <c r="G80" s="387"/>
      <c r="H80" s="387"/>
      <c r="I80" s="387"/>
      <c r="J80" s="387"/>
      <c r="K80" s="388"/>
    </row>
    <row r="81" customFormat="false" ht="14.1" hidden="false" customHeight="true" outlineLevel="0" collapsed="false">
      <c r="A81" s="385" t="s">
        <v>2015</v>
      </c>
      <c r="B81" s="386"/>
      <c r="C81" s="386"/>
      <c r="D81" s="387"/>
      <c r="E81" s="387"/>
      <c r="F81" s="387"/>
      <c r="G81" s="387"/>
      <c r="H81" s="387"/>
      <c r="I81" s="387"/>
      <c r="J81" s="387"/>
      <c r="K81" s="388"/>
    </row>
    <row r="82" customFormat="false" ht="14.1" hidden="false" customHeight="true" outlineLevel="0" collapsed="false">
      <c r="A82" s="385" t="s">
        <v>2016</v>
      </c>
      <c r="B82" s="386"/>
      <c r="C82" s="386"/>
      <c r="D82" s="387"/>
      <c r="E82" s="387"/>
      <c r="F82" s="387"/>
      <c r="G82" s="387"/>
      <c r="H82" s="387"/>
      <c r="I82" s="387"/>
      <c r="J82" s="387"/>
      <c r="K82" s="388"/>
    </row>
    <row r="83" customFormat="false" ht="14.1" hidden="false" customHeight="true" outlineLevel="0" collapsed="false">
      <c r="A83" s="385" t="s">
        <v>2017</v>
      </c>
      <c r="B83" s="386"/>
      <c r="C83" s="386"/>
      <c r="D83" s="387"/>
      <c r="E83" s="387"/>
      <c r="F83" s="387"/>
      <c r="G83" s="387"/>
      <c r="H83" s="387"/>
      <c r="I83" s="387"/>
      <c r="J83" s="387"/>
      <c r="K83" s="388"/>
    </row>
    <row r="84" customFormat="false" ht="14.1" hidden="false" customHeight="true" outlineLevel="0" collapsed="false">
      <c r="A84" s="385" t="s">
        <v>2018</v>
      </c>
      <c r="B84" s="386"/>
      <c r="C84" s="386"/>
      <c r="D84" s="387"/>
      <c r="E84" s="387"/>
      <c r="F84" s="387"/>
      <c r="G84" s="387"/>
      <c r="H84" s="387"/>
      <c r="I84" s="387"/>
      <c r="J84" s="387"/>
      <c r="K84" s="388"/>
    </row>
    <row r="85" customFormat="false" ht="14.1" hidden="false" customHeight="true" outlineLevel="0" collapsed="false">
      <c r="A85" s="385" t="s">
        <v>2019</v>
      </c>
      <c r="B85" s="386"/>
      <c r="C85" s="386"/>
      <c r="D85" s="387"/>
      <c r="E85" s="387"/>
      <c r="F85" s="387"/>
      <c r="G85" s="387"/>
      <c r="H85" s="387"/>
      <c r="I85" s="387"/>
      <c r="J85" s="387"/>
      <c r="K85" s="388"/>
    </row>
    <row r="86" customFormat="false" ht="14.1" hidden="false" customHeight="true" outlineLevel="0" collapsed="false">
      <c r="A86" s="385" t="s">
        <v>2020</v>
      </c>
      <c r="B86" s="386"/>
      <c r="C86" s="386"/>
      <c r="D86" s="387"/>
      <c r="E86" s="387"/>
      <c r="F86" s="387"/>
      <c r="G86" s="387"/>
      <c r="H86" s="387"/>
      <c r="I86" s="387"/>
      <c r="J86" s="387"/>
      <c r="K86" s="388"/>
    </row>
    <row r="87" customFormat="false" ht="14.1" hidden="false" customHeight="true" outlineLevel="0" collapsed="false">
      <c r="A87" s="385" t="s">
        <v>2021</v>
      </c>
      <c r="B87" s="386"/>
      <c r="C87" s="386"/>
      <c r="D87" s="387"/>
      <c r="E87" s="387"/>
      <c r="F87" s="387"/>
      <c r="G87" s="387"/>
      <c r="H87" s="387"/>
      <c r="I87" s="387"/>
      <c r="J87" s="387"/>
      <c r="K87" s="388"/>
    </row>
    <row r="88" customFormat="false" ht="14.1" hidden="false" customHeight="true" outlineLevel="0" collapsed="false">
      <c r="A88" s="385" t="s">
        <v>2022</v>
      </c>
      <c r="B88" s="386"/>
      <c r="C88" s="386"/>
      <c r="D88" s="387"/>
      <c r="E88" s="387"/>
      <c r="F88" s="387"/>
      <c r="G88" s="387"/>
      <c r="H88" s="387"/>
      <c r="I88" s="387"/>
      <c r="J88" s="387"/>
      <c r="K88" s="388"/>
    </row>
    <row r="89" customFormat="false" ht="14.1" hidden="false" customHeight="true" outlineLevel="0" collapsed="false">
      <c r="A89" s="385" t="s">
        <v>2023</v>
      </c>
      <c r="B89" s="386"/>
      <c r="C89" s="386"/>
      <c r="D89" s="387"/>
      <c r="E89" s="387"/>
      <c r="F89" s="387"/>
      <c r="G89" s="387"/>
      <c r="H89" s="387"/>
      <c r="I89" s="387"/>
      <c r="J89" s="387"/>
      <c r="K89" s="388"/>
    </row>
    <row r="90" customFormat="false" ht="14.1" hidden="false" customHeight="true" outlineLevel="0" collapsed="false">
      <c r="A90" s="385" t="s">
        <v>2024</v>
      </c>
      <c r="B90" s="386"/>
      <c r="C90" s="386"/>
      <c r="D90" s="387"/>
      <c r="E90" s="387"/>
      <c r="F90" s="387"/>
      <c r="G90" s="387"/>
      <c r="H90" s="387"/>
      <c r="I90" s="387"/>
      <c r="J90" s="387"/>
      <c r="K90" s="388"/>
    </row>
    <row r="91" customFormat="false" ht="14.1" hidden="false" customHeight="true" outlineLevel="0" collapsed="false">
      <c r="A91" s="385" t="s">
        <v>2025</v>
      </c>
      <c r="B91" s="386"/>
      <c r="C91" s="386"/>
      <c r="D91" s="387"/>
      <c r="E91" s="387"/>
      <c r="F91" s="387"/>
      <c r="G91" s="387"/>
      <c r="H91" s="387"/>
      <c r="I91" s="387"/>
      <c r="J91" s="387"/>
      <c r="K91" s="388"/>
    </row>
    <row r="92" customFormat="false" ht="14.1" hidden="false" customHeight="true" outlineLevel="0" collapsed="false">
      <c r="A92" s="385" t="s">
        <v>2026</v>
      </c>
      <c r="B92" s="386"/>
      <c r="C92" s="386"/>
      <c r="D92" s="387"/>
      <c r="E92" s="387"/>
      <c r="F92" s="387"/>
      <c r="G92" s="387"/>
      <c r="H92" s="387"/>
      <c r="I92" s="387"/>
      <c r="J92" s="387"/>
      <c r="K92" s="388"/>
    </row>
    <row r="93" customFormat="false" ht="14.1" hidden="false" customHeight="true" outlineLevel="0" collapsed="false">
      <c r="A93" s="385" t="s">
        <v>2027</v>
      </c>
      <c r="B93" s="386"/>
      <c r="C93" s="386"/>
      <c r="D93" s="387"/>
      <c r="E93" s="387"/>
      <c r="F93" s="387"/>
      <c r="G93" s="387"/>
      <c r="H93" s="387"/>
      <c r="I93" s="387"/>
      <c r="J93" s="387"/>
      <c r="K93" s="388"/>
    </row>
    <row r="94" customFormat="false" ht="14.1" hidden="false" customHeight="true" outlineLevel="0" collapsed="false">
      <c r="A94" s="385" t="s">
        <v>2028</v>
      </c>
      <c r="B94" s="386"/>
      <c r="C94" s="386"/>
      <c r="D94" s="387"/>
      <c r="E94" s="387"/>
      <c r="F94" s="387"/>
      <c r="G94" s="387"/>
      <c r="H94" s="387"/>
      <c r="I94" s="387"/>
      <c r="J94" s="387"/>
      <c r="K94" s="388"/>
    </row>
    <row r="95" customFormat="false" ht="14.1" hidden="false" customHeight="true" outlineLevel="0" collapsed="false">
      <c r="A95" s="385" t="s">
        <v>2029</v>
      </c>
      <c r="B95" s="386"/>
      <c r="C95" s="386"/>
      <c r="D95" s="387"/>
      <c r="E95" s="387"/>
      <c r="F95" s="387"/>
      <c r="G95" s="387"/>
      <c r="H95" s="387"/>
      <c r="I95" s="387"/>
      <c r="J95" s="387"/>
      <c r="K95" s="388"/>
    </row>
    <row r="96" customFormat="false" ht="14.1" hidden="false" customHeight="true" outlineLevel="0" collapsed="false">
      <c r="A96" s="385" t="s">
        <v>2030</v>
      </c>
      <c r="B96" s="386"/>
      <c r="C96" s="386"/>
      <c r="D96" s="387"/>
      <c r="E96" s="387"/>
      <c r="F96" s="387"/>
      <c r="G96" s="387"/>
      <c r="H96" s="387"/>
      <c r="I96" s="387"/>
      <c r="J96" s="387"/>
      <c r="K96" s="388"/>
    </row>
    <row r="97" customFormat="false" ht="14.1" hidden="false" customHeight="true" outlineLevel="0" collapsed="false">
      <c r="A97" s="385" t="s">
        <v>2031</v>
      </c>
      <c r="B97" s="386"/>
      <c r="C97" s="386"/>
      <c r="D97" s="387"/>
      <c r="E97" s="387"/>
      <c r="F97" s="387"/>
      <c r="G97" s="387"/>
      <c r="H97" s="387"/>
      <c r="I97" s="387"/>
      <c r="J97" s="387"/>
      <c r="K97" s="388"/>
    </row>
    <row r="98" customFormat="false" ht="14.1" hidden="false" customHeight="true" outlineLevel="0" collapsed="false">
      <c r="A98" s="385" t="s">
        <v>2032</v>
      </c>
      <c r="B98" s="386"/>
      <c r="C98" s="386"/>
      <c r="D98" s="387"/>
      <c r="E98" s="387"/>
      <c r="F98" s="387"/>
      <c r="G98" s="387"/>
      <c r="H98" s="387"/>
      <c r="I98" s="387"/>
      <c r="J98" s="387"/>
      <c r="K98" s="388"/>
    </row>
    <row r="99" customFormat="false" ht="14.1" hidden="false" customHeight="true" outlineLevel="0" collapsed="false">
      <c r="A99" s="385" t="s">
        <v>2033</v>
      </c>
      <c r="B99" s="386"/>
      <c r="C99" s="386"/>
      <c r="D99" s="387"/>
      <c r="E99" s="387"/>
      <c r="F99" s="387"/>
      <c r="G99" s="387"/>
      <c r="H99" s="387"/>
      <c r="I99" s="387"/>
      <c r="J99" s="387"/>
      <c r="K99" s="388"/>
    </row>
    <row r="100" customFormat="false" ht="14.1" hidden="false" customHeight="true" outlineLevel="0" collapsed="false">
      <c r="A100" s="385" t="s">
        <v>2034</v>
      </c>
      <c r="B100" s="386"/>
      <c r="C100" s="386"/>
      <c r="D100" s="387"/>
      <c r="E100" s="387"/>
      <c r="F100" s="387"/>
      <c r="G100" s="387"/>
      <c r="H100" s="387"/>
      <c r="I100" s="387"/>
      <c r="J100" s="387"/>
      <c r="K100" s="388"/>
    </row>
    <row r="101" customFormat="false" ht="14.1" hidden="false" customHeight="true" outlineLevel="0" collapsed="false">
      <c r="A101" s="385" t="s">
        <v>2035</v>
      </c>
      <c r="B101" s="386"/>
      <c r="C101" s="386"/>
      <c r="D101" s="387"/>
      <c r="E101" s="387"/>
      <c r="F101" s="387"/>
      <c r="G101" s="387"/>
      <c r="H101" s="387"/>
      <c r="I101" s="387"/>
      <c r="J101" s="387"/>
      <c r="K101" s="388"/>
    </row>
    <row r="102" customFormat="false" ht="14.1" hidden="false" customHeight="true" outlineLevel="0" collapsed="false">
      <c r="A102" s="385" t="s">
        <v>2036</v>
      </c>
      <c r="B102" s="386"/>
      <c r="C102" s="386"/>
      <c r="D102" s="387"/>
      <c r="E102" s="387"/>
      <c r="F102" s="387"/>
      <c r="G102" s="387"/>
      <c r="H102" s="387"/>
      <c r="I102" s="387"/>
      <c r="J102" s="387"/>
      <c r="K102" s="388"/>
    </row>
    <row r="103" customFormat="false" ht="14.1" hidden="false" customHeight="true" outlineLevel="0" collapsed="false">
      <c r="A103" s="385" t="s">
        <v>2037</v>
      </c>
      <c r="B103" s="386"/>
      <c r="C103" s="386"/>
      <c r="D103" s="387"/>
      <c r="E103" s="387"/>
      <c r="F103" s="387"/>
      <c r="G103" s="387"/>
      <c r="H103" s="387"/>
      <c r="I103" s="387"/>
      <c r="J103" s="387"/>
      <c r="K103" s="388"/>
    </row>
    <row r="104" customFormat="false" ht="14.1" hidden="false" customHeight="true" outlineLevel="0" collapsed="false">
      <c r="A104" s="385" t="s">
        <v>2038</v>
      </c>
      <c r="B104" s="386"/>
      <c r="C104" s="386"/>
      <c r="D104" s="387"/>
      <c r="E104" s="387"/>
      <c r="F104" s="387"/>
      <c r="G104" s="387"/>
      <c r="H104" s="387"/>
      <c r="I104" s="387"/>
      <c r="J104" s="387"/>
      <c r="K104" s="388"/>
    </row>
    <row r="105" customFormat="false" ht="14.1" hidden="false" customHeight="true" outlineLevel="0" collapsed="false">
      <c r="A105" s="385" t="s">
        <v>2039</v>
      </c>
      <c r="B105" s="386"/>
      <c r="C105" s="386"/>
      <c r="D105" s="387"/>
      <c r="E105" s="387"/>
      <c r="F105" s="387"/>
      <c r="G105" s="387"/>
      <c r="H105" s="387"/>
      <c r="I105" s="387"/>
      <c r="J105" s="387"/>
      <c r="K105" s="388"/>
    </row>
    <row r="106" customFormat="false" ht="14.1" hidden="false" customHeight="true" outlineLevel="0" collapsed="false">
      <c r="A106" s="385" t="s">
        <v>2040</v>
      </c>
      <c r="B106" s="386"/>
      <c r="C106" s="386"/>
      <c r="D106" s="387"/>
      <c r="E106" s="387"/>
      <c r="F106" s="387"/>
      <c r="G106" s="387"/>
      <c r="H106" s="387"/>
      <c r="I106" s="387"/>
      <c r="J106" s="387"/>
      <c r="K106" s="388"/>
    </row>
    <row r="107" customFormat="false" ht="14.1" hidden="false" customHeight="true" outlineLevel="0" collapsed="false">
      <c r="A107" s="385" t="s">
        <v>2041</v>
      </c>
      <c r="B107" s="386"/>
      <c r="C107" s="386"/>
      <c r="D107" s="387"/>
      <c r="E107" s="387"/>
      <c r="F107" s="387"/>
      <c r="G107" s="387"/>
      <c r="H107" s="387"/>
      <c r="I107" s="387"/>
      <c r="J107" s="387"/>
      <c r="K107" s="388"/>
    </row>
    <row r="108" customFormat="false" ht="14.1" hidden="false" customHeight="true" outlineLevel="0" collapsed="false">
      <c r="A108" s="385" t="s">
        <v>2042</v>
      </c>
      <c r="B108" s="386"/>
      <c r="C108" s="386"/>
      <c r="D108" s="387"/>
      <c r="E108" s="387"/>
      <c r="F108" s="387"/>
      <c r="G108" s="387"/>
      <c r="H108" s="387"/>
      <c r="I108" s="387"/>
      <c r="J108" s="387"/>
      <c r="K108" s="388"/>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13.7"/>
    <col collapsed="false" customWidth="true" hidden="true" outlineLevel="0" max="14" min="14" style="0" width="5.71"/>
    <col collapsed="false" customWidth="true" hidden="true" outlineLevel="0" max="15" min="15" style="0" width="7.42"/>
    <col collapsed="false" customWidth="true" hidden="true" outlineLevel="0" max="24" min="16" style="0" width="5.71"/>
    <col collapsed="false" customWidth="false" hidden="true" outlineLevel="0" max="16384" min="25"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c r="M1" s="83" t="n">
        <f aca="false">SUM(L5:L58)</f>
        <v>4</v>
      </c>
    </row>
    <row r="2" s="83" customFormat="true" ht="20.1" hidden="false" customHeight="true" outlineLevel="0" collapsed="false">
      <c r="A2" s="40"/>
      <c r="B2" s="40"/>
      <c r="C2" s="45" t="s">
        <v>106</v>
      </c>
      <c r="D2" s="46" t="s">
        <v>107</v>
      </c>
      <c r="E2" s="46" t="s">
        <v>108</v>
      </c>
      <c r="F2" s="46" t="s">
        <v>109</v>
      </c>
      <c r="G2" s="46" t="s">
        <v>110</v>
      </c>
      <c r="H2" s="46" t="s">
        <v>111</v>
      </c>
      <c r="I2" s="47" t="s">
        <v>112</v>
      </c>
      <c r="J2" s="48"/>
      <c r="T2" s="0"/>
      <c r="U2" s="0"/>
      <c r="V2" s="0"/>
      <c r="W2" s="0"/>
      <c r="X2" s="0"/>
    </row>
    <row r="3" customFormat="false" ht="30" hidden="false" customHeight="true" outlineLevel="0" collapsed="false">
      <c r="A3" s="389" t="s">
        <v>2043</v>
      </c>
      <c r="B3" s="389"/>
      <c r="C3" s="389" t="s">
        <v>2044</v>
      </c>
      <c r="D3" s="389"/>
      <c r="E3" s="389"/>
      <c r="F3" s="389"/>
      <c r="G3" s="389"/>
      <c r="H3" s="389"/>
      <c r="I3" s="389"/>
      <c r="J3" s="389"/>
    </row>
    <row r="4" customFormat="false" ht="20.1" hidden="false" customHeight="true" outlineLevel="0" collapsed="false">
      <c r="A4" s="390" t="s">
        <v>2045</v>
      </c>
      <c r="B4" s="390"/>
      <c r="C4" s="390"/>
      <c r="D4" s="390"/>
      <c r="E4" s="390"/>
      <c r="F4" s="390"/>
      <c r="G4" s="390"/>
      <c r="H4" s="390"/>
      <c r="I4" s="390"/>
      <c r="J4" s="390"/>
      <c r="L4" s="391"/>
      <c r="M4" s="391"/>
      <c r="N4" s="391"/>
      <c r="O4" s="391"/>
    </row>
    <row r="5" customFormat="false" ht="64.5" hidden="false" customHeight="true" outlineLevel="0" collapsed="false">
      <c r="A5" s="392" t="s">
        <v>122</v>
      </c>
      <c r="B5" s="393" t="str">
        <f aca="false">IF(L5=0,"Ispravno","Nije ispravno")</f>
        <v>Nije ispravno</v>
      </c>
      <c r="C5" s="394" t="s">
        <v>2046</v>
      </c>
      <c r="D5" s="394"/>
      <c r="E5" s="394"/>
      <c r="F5" s="394"/>
      <c r="G5" s="394"/>
      <c r="H5" s="394"/>
      <c r="I5" s="394"/>
      <c r="J5" s="394"/>
      <c r="L5" s="391" t="n">
        <f aca="false">IF(MAX(M5:P5)&gt;0,1,0)</f>
        <v>1</v>
      </c>
      <c r="M5" s="391" t="n">
        <f aca="false">IF(OR(ABS(Bilanca!H79-Bilanca!H130)&gt;1,ABS(Bilanca!I79-Bilanca!I130)&gt;1,ABS(Bilanca!J79-Bilanca!J130)&gt;1,ABS(Bilanca!K79-Bilanca!K130)&gt;1,ABS(Bilanca!L79-Bilanca!L130)&gt;1,ABS(Bilanca!M79-Bilanca!M130)&gt;1),1,0)</f>
        <v>0</v>
      </c>
      <c r="N5" s="391" t="n">
        <f aca="false">IF(OR(ABS(Bilanca!H80-Bilanca!H131)&gt;1,ABS(Bilanca!I80-Bilanca!I131)&gt;1,ABS(Bilanca!J80-Bilanca!J131)&gt;1,ABS(Bilanca!K80-Bilanca!K131)&gt;1,ABS(Bilanca!L80-Bilanca!L131)&gt;1,ABS(Bilanca!M80-Bilanca!M131)&gt;1),1,0)</f>
        <v>0</v>
      </c>
      <c r="O5" s="391" t="n">
        <f aca="false">IF(AND(Opci!C57&gt;0,OR(Bilanca!J79=0,Bilanca!J130=0)),1,0)</f>
        <v>0</v>
      </c>
      <c r="P5" s="391" t="n">
        <f aca="false">IF(OR(Bilanca!M79=0,Bilanca!M130=0),1,0)</f>
        <v>1</v>
      </c>
      <c r="Q5" s="391"/>
      <c r="R5" s="391"/>
    </row>
    <row r="6" customFormat="false" ht="43.5" hidden="false" customHeight="true" outlineLevel="0" collapsed="false">
      <c r="A6" s="392" t="s">
        <v>124</v>
      </c>
      <c r="B6" s="393" t="str">
        <f aca="false">IF(L6=0,"Ispravno","Nije ispravno")</f>
        <v>Ispravno</v>
      </c>
      <c r="C6" s="394" t="s">
        <v>2047</v>
      </c>
      <c r="D6" s="394"/>
      <c r="E6" s="394"/>
      <c r="F6" s="394"/>
      <c r="G6" s="394"/>
      <c r="H6" s="394"/>
      <c r="I6" s="394"/>
      <c r="J6" s="394"/>
      <c r="L6" s="391" t="n">
        <f aca="false">IF(MAX(M6:P6)&gt;0,1,0)</f>
        <v>0</v>
      </c>
      <c r="M6" s="391" t="n">
        <f aca="false">IF(AND(Opci!C17&lt;&gt;32,Opci!C41&lt;&gt;"DA",ABS(Bilanca!H99-RDG!H85)&gt;1),1,0)</f>
        <v>0</v>
      </c>
      <c r="N6" s="391" t="n">
        <f aca="false">IF(AND(Opci!C17&lt;&gt;32,Opci!C41&lt;&gt;"DA",ABS(Bilanca!I99-RDG!I85)&gt;1),1,0)</f>
        <v>0</v>
      </c>
      <c r="O6" s="391" t="n">
        <f aca="false">IF(AND(Opci!C17&lt;&gt;32,Opci!C41&lt;&gt;"DA",ABS(Bilanca!K99-RDG!K85)&gt;1),1,0)</f>
        <v>0</v>
      </c>
      <c r="P6" s="391" t="n">
        <f aca="false">IF(AND(Opci!C17&lt;&gt;32,Opci!C41&lt;&gt;"DA",ABS(Bilanca!L99-RDG!L85)&gt;1),1,0)</f>
        <v>0</v>
      </c>
      <c r="Q6" s="391"/>
      <c r="R6" s="391"/>
    </row>
    <row r="7" customFormat="false" ht="45" hidden="false" customHeight="true" outlineLevel="0" collapsed="false">
      <c r="A7" s="392" t="s">
        <v>126</v>
      </c>
      <c r="B7" s="393" t="str">
        <f aca="false">IF(L7=0,"Ispravno","Nije ispravno")</f>
        <v>Ispravno</v>
      </c>
      <c r="C7" s="394" t="s">
        <v>2048</v>
      </c>
      <c r="D7" s="394"/>
      <c r="E7" s="394"/>
      <c r="F7" s="394"/>
      <c r="G7" s="394"/>
      <c r="H7" s="394"/>
      <c r="I7" s="394"/>
      <c r="J7" s="394"/>
      <c r="L7" s="391" t="n">
        <f aca="false">IF(MAX(M7:P7)&gt;0,1,0)</f>
        <v>0</v>
      </c>
      <c r="M7" s="0" t="n">
        <f aca="false">IF(AND(Opci!C45&gt;1,ABS(Bilanca!J82-PK!N26)&gt;1,Opci!C17&lt;&gt;32),1,0)</f>
        <v>0</v>
      </c>
      <c r="N7" s="0" t="n">
        <f aca="false">IF(AND(Opci!C45&gt;1,ABS(Bilanca!M82-PK!N43)&gt;1,Opci!C17&lt;&gt;32),1,0)</f>
        <v>0</v>
      </c>
    </row>
    <row r="8" customFormat="false" ht="39.75" hidden="false" customHeight="true" outlineLevel="0" collapsed="false">
      <c r="A8" s="392" t="s">
        <v>1946</v>
      </c>
      <c r="B8" s="393" t="str">
        <f aca="false">IF(L8=0,"Ispravno","Nije ispravno")</f>
        <v>Ispravno</v>
      </c>
      <c r="C8" s="394" t="s">
        <v>2049</v>
      </c>
      <c r="D8" s="394"/>
      <c r="E8" s="394"/>
      <c r="F8" s="394"/>
      <c r="G8" s="394"/>
      <c r="H8" s="394"/>
      <c r="I8" s="394"/>
      <c r="J8" s="394"/>
      <c r="L8" s="391" t="n">
        <f aca="false">IF(MAX(M8:P8)&gt;0,1,0)</f>
        <v>0</v>
      </c>
      <c r="M8" s="391" t="n">
        <f aca="false">IF(AND(Opci!C41&lt;&gt;"DA",OR(Bilanca!Q6=1,Bilanca!Q7=1,RDG!Q6=1,RDG!Q7=1,PK!Q6=1,PK!Q7=1)),1,0)</f>
        <v>0</v>
      </c>
      <c r="N8" s="391"/>
      <c r="O8" s="391"/>
    </row>
    <row r="9" customFormat="false" ht="32.25" hidden="false" customHeight="true" outlineLevel="0" collapsed="false">
      <c r="A9" s="392" t="s">
        <v>1947</v>
      </c>
      <c r="B9" s="393" t="str">
        <f aca="false">IF(L9=0,"Ispravno","Nije ispravno")</f>
        <v>Ispravno</v>
      </c>
      <c r="C9" s="394" t="s">
        <v>2050</v>
      </c>
      <c r="D9" s="394"/>
      <c r="E9" s="394"/>
      <c r="F9" s="394"/>
      <c r="G9" s="394"/>
      <c r="H9" s="394"/>
      <c r="I9" s="394"/>
      <c r="J9" s="394"/>
      <c r="L9" s="391" t="n">
        <f aca="false">IF(MAX(M9:P9)&gt;0,1,0)</f>
        <v>0</v>
      </c>
      <c r="M9" s="0" t="n">
        <f aca="false">IF(MIN(Bilanca!H11:M80,Bilanca!H83:M87,Bilanca!H92:M95,Bilanca!H97:M97,Bilanca!H100:M100,Bilanca!H102:M131)&lt;0,1,0)</f>
        <v>0</v>
      </c>
    </row>
    <row r="10" customFormat="false" ht="29.25" hidden="false" customHeight="true" outlineLevel="0" collapsed="false">
      <c r="A10" s="392" t="s">
        <v>1948</v>
      </c>
      <c r="B10" s="393" t="str">
        <f aca="false">IF(L10=0,"Ispravno","Nije ispravno")</f>
        <v>Ispravno</v>
      </c>
      <c r="C10" s="394" t="s">
        <v>2051</v>
      </c>
      <c r="D10" s="394"/>
      <c r="E10" s="394"/>
      <c r="F10" s="394"/>
      <c r="G10" s="394"/>
      <c r="H10" s="394"/>
      <c r="I10" s="394"/>
      <c r="J10" s="394"/>
      <c r="L10" s="391" t="n">
        <f aca="false">IF(MAX(M10:P10)&gt;0,1,0)</f>
        <v>0</v>
      </c>
      <c r="M10" s="0" t="n">
        <f aca="false">IF(MAX(Bilanca!H98:M98,Bilanca!H101:M101)&gt;0,1,0)</f>
        <v>0</v>
      </c>
    </row>
    <row r="11" customFormat="false" ht="30.75" hidden="false" customHeight="true" outlineLevel="0" collapsed="false">
      <c r="A11" s="392" t="s">
        <v>1949</v>
      </c>
      <c r="B11" s="393" t="str">
        <f aca="false">IF(L11=0,"Ispravno","Nije ispravno")</f>
        <v>Ispravno</v>
      </c>
      <c r="C11" s="394" t="s">
        <v>2052</v>
      </c>
      <c r="D11" s="394"/>
      <c r="E11" s="394"/>
      <c r="F11" s="394"/>
      <c r="G11" s="394"/>
      <c r="H11" s="394"/>
      <c r="I11" s="394"/>
      <c r="J11" s="394"/>
      <c r="L11" s="391" t="n">
        <f aca="false">IF(MAX(M11:X11)&gt;0,1,0)</f>
        <v>0</v>
      </c>
      <c r="M11" s="391" t="n">
        <f aca="false">IF(AND(Opci!$C$41="DA",ABS(RDG!H85-RDG!H86-RDG!H87)&gt;1),1,0)</f>
        <v>0</v>
      </c>
      <c r="N11" s="391" t="n">
        <f aca="false">IF(AND(Opci!$C$41="DA",ABS(RDG!I85-RDG!I86-RDG!I87)&gt;1),1,0)</f>
        <v>0</v>
      </c>
      <c r="O11" s="391" t="n">
        <f aca="false">IF(AND(Opci!$C$41="DA",ABS(RDG!J85-RDG!J86-RDG!J87)&gt;1),1,0)</f>
        <v>0</v>
      </c>
      <c r="P11" s="391" t="n">
        <f aca="false">IF(AND(Opci!$C$41="DA",ABS(RDG!K85-RDG!K86-RDG!K87)&gt;1),1,0)</f>
        <v>0</v>
      </c>
      <c r="Q11" s="391" t="n">
        <f aca="false">IF(AND(Opci!$C$41="DA",ABS(RDG!L85-RDG!L86-RDG!L87)&gt;1),1,0)</f>
        <v>0</v>
      </c>
      <c r="R11" s="391" t="n">
        <f aca="false">IF(AND(Opci!$C$41="DA",ABS(RDG!M85-RDG!M86-RDG!M87)&gt;1),1,0)</f>
        <v>0</v>
      </c>
      <c r="S11" s="0" t="n">
        <f aca="false">IF(AND(Opci!$C$41="DA",ABS(RDG!H99-RDG!H100-RDG!H101)&gt;1),1,0)</f>
        <v>0</v>
      </c>
      <c r="T11" s="0" t="n">
        <f aca="false">IF(AND(Opci!$C$41="DA",ABS(RDG!I99-RDG!I100-RDG!I101)&gt;1),1,0)</f>
        <v>0</v>
      </c>
      <c r="U11" s="0" t="n">
        <f aca="false">IF(AND(Opci!$C$41="DA",ABS(RDG!J99-RDG!J100-RDG!J101)&gt;1),1,0)</f>
        <v>0</v>
      </c>
      <c r="V11" s="0" t="n">
        <f aca="false">IF(AND(Opci!$C$41="DA",ABS(RDG!K99-RDG!K100-RDG!K101)&gt;1),1,0)</f>
        <v>0</v>
      </c>
      <c r="W11" s="0" t="n">
        <f aca="false">IF(AND(Opci!$C$41="DA",ABS(RDG!L99-RDG!L100-RDG!L101)&gt;1),1,0)</f>
        <v>0</v>
      </c>
      <c r="X11" s="0" t="n">
        <f aca="false">IF(AND(Opci!$C$41="DA",ABS(RDG!M99-RDG!M100-RDG!M101)&gt;1),1,0)</f>
        <v>0</v>
      </c>
    </row>
    <row r="12" customFormat="false" ht="34.5" hidden="false" customHeight="true" outlineLevel="0" collapsed="false">
      <c r="A12" s="392" t="s">
        <v>1950</v>
      </c>
      <c r="B12" s="393" t="str">
        <f aca="false">IF(L12=0,"Ispravno","Nije ispravno")</f>
        <v>Ispravno</v>
      </c>
      <c r="C12" s="394" t="s">
        <v>2053</v>
      </c>
      <c r="D12" s="394"/>
      <c r="E12" s="394"/>
      <c r="F12" s="394"/>
      <c r="G12" s="394"/>
      <c r="H12" s="394"/>
      <c r="I12" s="394"/>
      <c r="J12" s="394"/>
      <c r="L12" s="391" t="n">
        <f aca="false">IF(MAX(M12:X12)&gt;0,1,0)</f>
        <v>0</v>
      </c>
      <c r="M12" s="395" t="n">
        <f aca="false">IF(MIN(RDG!H11:M12,RDG!H19:M31,RDG!H33:M35,RDG!H40:M40,RDG!H88:M88)&lt;0,1,0)</f>
        <v>0</v>
      </c>
    </row>
    <row r="13" customFormat="false" ht="39.95" hidden="false" customHeight="true" outlineLevel="0" collapsed="false">
      <c r="A13" s="392" t="s">
        <v>1951</v>
      </c>
      <c r="B13" s="393" t="str">
        <f aca="false">IF(L13=0,"Ispravno","Nije ispravno")</f>
        <v>Ispravno</v>
      </c>
      <c r="C13" s="394" t="s">
        <v>2054</v>
      </c>
      <c r="D13" s="394"/>
      <c r="E13" s="394"/>
      <c r="F13" s="394"/>
      <c r="G13" s="394"/>
      <c r="H13" s="394"/>
      <c r="I13" s="394"/>
      <c r="J13" s="394"/>
      <c r="L13" s="391" t="n">
        <f aca="false">IF(MAX(M13:X13)&gt;0,1,0)</f>
        <v>0</v>
      </c>
      <c r="M13" s="396" t="n">
        <f aca="false">IF(MAX(RDG!H15:M15,RDG!H36:M38,RDG!H60:M63,RDG!H65:M80,RDG!H89:M89)&gt;0,1,0)</f>
        <v>0</v>
      </c>
    </row>
    <row r="14" customFormat="false" ht="34.5" hidden="false" customHeight="true" outlineLevel="0" collapsed="false">
      <c r="A14" s="392" t="s">
        <v>1952</v>
      </c>
      <c r="B14" s="393" t="str">
        <f aca="false">IF(L14=0,"Ispravno","Nije ispravno")</f>
        <v>Ispravno</v>
      </c>
      <c r="C14" s="394" t="s">
        <v>2055</v>
      </c>
      <c r="D14" s="394"/>
      <c r="E14" s="394"/>
      <c r="F14" s="394"/>
      <c r="G14" s="394"/>
      <c r="H14" s="394"/>
      <c r="I14" s="394"/>
      <c r="J14" s="394"/>
      <c r="L14" s="391" t="n">
        <f aca="false">IF(MAX(M14:X14)&gt;0,1,0)</f>
        <v>0</v>
      </c>
      <c r="M14" s="396" t="n">
        <f aca="false">IF(AND(RDG!Q10=1,OR(RDG!H88=0,RDG!H89=0)),1,0)</f>
        <v>0</v>
      </c>
      <c r="N14" s="396" t="n">
        <f aca="false">IF(AND(RDG!R10=1,OR(RDG!I88=0,RDG!I89=0)),1,0)</f>
        <v>0</v>
      </c>
      <c r="O14" s="396" t="n">
        <f aca="false">IF(AND(RDG!S10=1,OR(RDG!K88=0,RDG!K89=0)),1,0)</f>
        <v>0</v>
      </c>
      <c r="P14" s="396" t="n">
        <f aca="false">IF(AND(RDG!T10=1,OR(RDG!L88=0,RDG!L89=0)),1,0)</f>
        <v>0</v>
      </c>
    </row>
    <row r="15" customFormat="false" ht="47.25" hidden="false" customHeight="true" outlineLevel="0" collapsed="false">
      <c r="A15" s="392" t="s">
        <v>1953</v>
      </c>
      <c r="B15" s="393" t="str">
        <f aca="false">IF(L15=0,"Ispravno","Nije ispravno")</f>
        <v>Ispravno</v>
      </c>
      <c r="C15" s="394" t="s">
        <v>2056</v>
      </c>
      <c r="D15" s="394"/>
      <c r="E15" s="394"/>
      <c r="F15" s="394"/>
      <c r="G15" s="394"/>
      <c r="H15" s="394"/>
      <c r="I15" s="394"/>
      <c r="J15" s="394"/>
      <c r="L15" s="391" t="n">
        <f aca="false">IF(MAX(M15:S15)&gt;0,1,0)</f>
        <v>0</v>
      </c>
      <c r="M15" s="391" t="n">
        <f aca="false">IF(AND(Opci!C41&lt;&gt;"DA",NT!Q1=1,ABS(RDG!J81-NT!K11)&gt;1),1,0)</f>
        <v>0</v>
      </c>
      <c r="N15" s="391" t="n">
        <f aca="false">IF(AND(Opci!C41&lt;&gt;"DA",NT!Q1=1,ABS(RDG!M81-NT!L11)&gt;1),1,0)</f>
        <v>0</v>
      </c>
      <c r="O15" s="391"/>
      <c r="P15" s="391"/>
      <c r="Q15" s="391"/>
      <c r="R15" s="391"/>
    </row>
    <row r="16" customFormat="false" ht="39.75" hidden="false" customHeight="true" outlineLevel="0" collapsed="false">
      <c r="A16" s="392" t="s">
        <v>1954</v>
      </c>
      <c r="B16" s="393" t="str">
        <f aca="false">IF(L16=0,"Ispravno","Nije ispravno")</f>
        <v>Ispravno</v>
      </c>
      <c r="C16" s="394" t="s">
        <v>2057</v>
      </c>
      <c r="D16" s="394"/>
      <c r="E16" s="394"/>
      <c r="F16" s="394"/>
      <c r="G16" s="394"/>
      <c r="H16" s="394"/>
      <c r="I16" s="394"/>
      <c r="J16" s="394"/>
      <c r="L16" s="391" t="n">
        <f aca="false">IF(MAX(M16:S16)&gt;0,1,0)</f>
        <v>0</v>
      </c>
      <c r="M16" s="391" t="n">
        <f aca="false">IF(AND(Dop!$Q$1=1,Bilanca!H14&gt;Dop!G11),1,0)</f>
        <v>0</v>
      </c>
      <c r="N16" s="391" t="n">
        <f aca="false">IF(AND(Dop!$Q$1=1,Bilanca!I14&gt;Dop!H11),1,0)</f>
        <v>0</v>
      </c>
      <c r="O16" s="391" t="n">
        <f aca="false">IF(AND(Dop!$Q$1=1,Bilanca!K14&gt;Dop!J11),1,0)</f>
        <v>0</v>
      </c>
      <c r="P16" s="391" t="n">
        <f aca="false">IF(AND(Dop!$Q$1=1,Bilanca!L14&gt;Dop!K11),1,0)</f>
        <v>0</v>
      </c>
      <c r="Q16" s="391"/>
    </row>
    <row r="17" customFormat="false" ht="39.75" hidden="false" customHeight="true" outlineLevel="0" collapsed="false">
      <c r="A17" s="392" t="s">
        <v>1955</v>
      </c>
      <c r="B17" s="393" t="str">
        <f aca="false">IF(L17=0,"Ispravno","Nije ispravno")</f>
        <v>Ispravno</v>
      </c>
      <c r="C17" s="394" t="s">
        <v>2058</v>
      </c>
      <c r="D17" s="394"/>
      <c r="E17" s="394"/>
      <c r="F17" s="394"/>
      <c r="G17" s="394"/>
      <c r="H17" s="394"/>
      <c r="I17" s="394"/>
      <c r="J17" s="394"/>
      <c r="L17" s="391" t="n">
        <f aca="false">IF(MAX(M17:S17)&gt;0,1,0)</f>
        <v>0</v>
      </c>
      <c r="M17" s="391" t="n">
        <f aca="false">IF(AND(Dop!$Q$1=1,Bilanca!H15&gt;Dop!G12),1,0)</f>
        <v>0</v>
      </c>
      <c r="N17" s="391" t="n">
        <f aca="false">IF(AND(Dop!$Q$1=1,Bilanca!I15&gt;Dop!H12),1,0)</f>
        <v>0</v>
      </c>
      <c r="O17" s="391" t="n">
        <f aca="false">IF(AND(Dop!$Q$1=1,Bilanca!K15&gt;Dop!J12),1,0)</f>
        <v>0</v>
      </c>
      <c r="P17" s="391" t="n">
        <f aca="false">IF(AND(Dop!$Q$1=1,Bilanca!L15&gt;Dop!K12),1,0)</f>
        <v>0</v>
      </c>
      <c r="Q17" s="391"/>
    </row>
    <row r="18" customFormat="false" ht="39.75" hidden="false" customHeight="true" outlineLevel="0" collapsed="false">
      <c r="A18" s="392" t="s">
        <v>1956</v>
      </c>
      <c r="B18" s="393" t="str">
        <f aca="false">IF(L18=0,"Ispravno","Nije ispravno")</f>
        <v>Ispravno</v>
      </c>
      <c r="C18" s="394" t="s">
        <v>2059</v>
      </c>
      <c r="D18" s="394"/>
      <c r="E18" s="394"/>
      <c r="F18" s="394"/>
      <c r="G18" s="394"/>
      <c r="H18" s="394"/>
      <c r="I18" s="394"/>
      <c r="J18" s="394"/>
      <c r="L18" s="391" t="n">
        <f aca="false">IF(MAX(M18:S18)&gt;0,1,0)</f>
        <v>0</v>
      </c>
      <c r="M18" s="391" t="n">
        <f aca="false">IF(AND(Dop!$Q$1=1,Bilanca!H16&gt;Dop!G13),1,0)</f>
        <v>0</v>
      </c>
      <c r="N18" s="391" t="n">
        <f aca="false">IF(AND(Dop!$Q$1=1,Bilanca!I16&gt;Dop!H13),1,0)</f>
        <v>0</v>
      </c>
      <c r="O18" s="391" t="n">
        <f aca="false">IF(AND(Dop!$Q$1=1,Bilanca!K16&gt;Dop!J13),1,0)</f>
        <v>0</v>
      </c>
      <c r="P18" s="391" t="n">
        <f aca="false">IF(AND(Dop!$Q$1=1,Bilanca!L16&gt;Dop!K13),1,0)</f>
        <v>0</v>
      </c>
      <c r="Q18" s="391"/>
    </row>
    <row r="19" customFormat="false" ht="39.75" hidden="false" customHeight="true" outlineLevel="0" collapsed="false">
      <c r="A19" s="392" t="s">
        <v>1957</v>
      </c>
      <c r="B19" s="393" t="str">
        <f aca="false">IF(L19=0,"Ispravno","Nije ispravno")</f>
        <v>Ispravno</v>
      </c>
      <c r="C19" s="394" t="s">
        <v>2060</v>
      </c>
      <c r="D19" s="394"/>
      <c r="E19" s="394"/>
      <c r="F19" s="394"/>
      <c r="G19" s="394"/>
      <c r="H19" s="394"/>
      <c r="I19" s="394"/>
      <c r="J19" s="394"/>
      <c r="L19" s="391" t="n">
        <f aca="false">IF(MAX(M19:S19)&gt;0,1,0)</f>
        <v>0</v>
      </c>
      <c r="M19" s="391" t="n">
        <f aca="false">IF(AND(Dop!$Q$1=1,Dop!G15&gt;Dop!G14),1,0)</f>
        <v>0</v>
      </c>
      <c r="N19" s="391" t="n">
        <f aca="false">IF(AND(Dop!$Q$1=1,Dop!H15&gt;Dop!H14),1,0)</f>
        <v>0</v>
      </c>
      <c r="O19" s="391" t="n">
        <f aca="false">IF(AND(Dop!$Q$1=1,Dop!J15&gt;Dop!J14),1,0)</f>
        <v>0</v>
      </c>
      <c r="P19" s="391" t="n">
        <f aca="false">IF(AND(Dop!$Q$1=1,Dop!K15&gt;Dop!K14),1,0)</f>
        <v>0</v>
      </c>
    </row>
    <row r="20" customFormat="false" ht="39.75" hidden="false" customHeight="true" outlineLevel="0" collapsed="false">
      <c r="A20" s="392" t="s">
        <v>1958</v>
      </c>
      <c r="B20" s="393" t="str">
        <f aca="false">IF(L20=0,"Ispravno","Nije ispravno")</f>
        <v>Ispravno</v>
      </c>
      <c r="C20" s="394" t="s">
        <v>2061</v>
      </c>
      <c r="D20" s="394"/>
      <c r="E20" s="394"/>
      <c r="F20" s="394"/>
      <c r="G20" s="394"/>
      <c r="H20" s="394"/>
      <c r="I20" s="394"/>
      <c r="J20" s="394"/>
      <c r="L20" s="391" t="n">
        <f aca="false">IF(MAX(M20:S20)&gt;0,1,0)</f>
        <v>0</v>
      </c>
      <c r="M20" s="391" t="n">
        <f aca="false">IF(AND(Dop!$Q$1=1,Dop!G14&gt;Dop!G13),1,0)</f>
        <v>0</v>
      </c>
      <c r="N20" s="391" t="n">
        <f aca="false">IF(AND(Dop!$Q$1=1,Dop!H14&gt;Dop!H13),1,0)</f>
        <v>0</v>
      </c>
      <c r="O20" s="391" t="n">
        <f aca="false">IF(AND(Dop!$Q$1=1,Dop!J14&gt;Dop!J13),1,0)</f>
        <v>0</v>
      </c>
      <c r="P20" s="391" t="n">
        <f aca="false">IF(AND(Dop!$Q$1=1,Dop!K14&gt;Dop!K13),1,0)</f>
        <v>0</v>
      </c>
    </row>
    <row r="21" customFormat="false" ht="39.75" hidden="false" customHeight="true" outlineLevel="0" collapsed="false">
      <c r="A21" s="392" t="s">
        <v>1959</v>
      </c>
      <c r="B21" s="393" t="str">
        <f aca="false">IF(L21=0,"Ispravno","Nije ispravno")</f>
        <v>Ispravno</v>
      </c>
      <c r="C21" s="394" t="s">
        <v>2062</v>
      </c>
      <c r="D21" s="394"/>
      <c r="E21" s="394"/>
      <c r="F21" s="394"/>
      <c r="G21" s="394"/>
      <c r="H21" s="394"/>
      <c r="I21" s="394"/>
      <c r="J21" s="394"/>
      <c r="L21" s="391" t="n">
        <f aca="false">IF(MAX(M21:S21)&gt;0,1,0)</f>
        <v>0</v>
      </c>
      <c r="M21" s="391" t="n">
        <f aca="false">IF(AND(Dop!$Q$1=1,Bilanca!H17&gt;Dop!G17),1,0)</f>
        <v>0</v>
      </c>
      <c r="N21" s="391" t="n">
        <f aca="false">IF(AND(Dop!$Q$1=1,Bilanca!I17&gt;Dop!H17),1,0)</f>
        <v>0</v>
      </c>
      <c r="O21" s="391" t="n">
        <f aca="false">IF(AND(Dop!$Q$1=1,Bilanca!J17&gt;Dop!I17),1,0)</f>
        <v>0</v>
      </c>
      <c r="P21" s="391" t="n">
        <f aca="false">IF(AND(Dop!$Q$1=1,Bilanca!K17&gt;Dop!J17),1,0)</f>
        <v>0</v>
      </c>
      <c r="Q21" s="391" t="n">
        <f aca="false">IF(AND(Dop!$Q$1=1,Bilanca!L17&gt;Dop!K17),1,0)</f>
        <v>0</v>
      </c>
      <c r="R21" s="391" t="n">
        <f aca="false">IF(AND(Dop!$Q$1=1,Bilanca!M17&gt;Dop!L17),1,0)</f>
        <v>0</v>
      </c>
    </row>
    <row r="22" customFormat="false" ht="39.75" hidden="false" customHeight="true" outlineLevel="0" collapsed="false">
      <c r="A22" s="392" t="s">
        <v>1960</v>
      </c>
      <c r="B22" s="393" t="str">
        <f aca="false">IF(L22=0,"Ispravno","Nije ispravno")</f>
        <v>Ispravno</v>
      </c>
      <c r="C22" s="394" t="s">
        <v>2063</v>
      </c>
      <c r="D22" s="394"/>
      <c r="E22" s="394"/>
      <c r="F22" s="394"/>
      <c r="G22" s="394"/>
      <c r="H22" s="394"/>
      <c r="I22" s="394"/>
      <c r="J22" s="394"/>
      <c r="L22" s="391" t="n">
        <f aca="false">IF(MAX(M22:S22)&gt;0,1,0)</f>
        <v>0</v>
      </c>
      <c r="M22" s="391" t="n">
        <f aca="false">IF(AND(Dop!$Q$1=1,Bilanca!H18&gt;Dop!G18),1,0)</f>
        <v>0</v>
      </c>
      <c r="N22" s="391" t="n">
        <f aca="false">IF(AND(Dop!$Q$1=1,Bilanca!I18&gt;Dop!H18),1,0)</f>
        <v>0</v>
      </c>
      <c r="O22" s="391" t="n">
        <f aca="false">IF(AND(Dop!$Q$1=1,Bilanca!J18&gt;Dop!I18),1,0)</f>
        <v>0</v>
      </c>
      <c r="P22" s="391" t="n">
        <f aca="false">IF(AND(Dop!$Q$1=1,Bilanca!K18&gt;Dop!J18),1,0)</f>
        <v>0</v>
      </c>
      <c r="Q22" s="391" t="n">
        <f aca="false">IF(AND(Dop!$Q$1=1,Bilanca!L18&gt;Dop!K18),1,0)</f>
        <v>0</v>
      </c>
      <c r="R22" s="391" t="n">
        <f aca="false">IF(AND(Dop!$Q$1=1,Bilanca!M18&gt;Dop!L18),1,0)</f>
        <v>0</v>
      </c>
    </row>
    <row r="23" customFormat="false" ht="39.75" hidden="false" customHeight="true" outlineLevel="0" collapsed="false">
      <c r="A23" s="392" t="s">
        <v>1961</v>
      </c>
      <c r="B23" s="393" t="str">
        <f aca="false">IF(L23=0,"Ispravno","Nije ispravno")</f>
        <v>Ispravno</v>
      </c>
      <c r="C23" s="394" t="s">
        <v>2061</v>
      </c>
      <c r="D23" s="394"/>
      <c r="E23" s="394"/>
      <c r="F23" s="394"/>
      <c r="G23" s="394"/>
      <c r="H23" s="394"/>
      <c r="I23" s="394"/>
      <c r="J23" s="394"/>
      <c r="L23" s="391" t="n">
        <f aca="false">IF(MAX(M23:S23)&gt;0,1,0)</f>
        <v>0</v>
      </c>
      <c r="M23" s="391" t="n">
        <f aca="false">IF(AND(Dop!$Q$1=1,Dop!G19&gt;Dop!G19),1,0)</f>
        <v>0</v>
      </c>
      <c r="N23" s="391" t="n">
        <f aca="false">IF(AND(Dop!$Q$1=1,Dop!H19&gt;Dop!H19),1,0)</f>
        <v>0</v>
      </c>
      <c r="O23" s="391" t="n">
        <f aca="false">IF(AND(Dop!$Q$1=1,Dop!J19&gt;Dop!J19),1,0)</f>
        <v>0</v>
      </c>
      <c r="P23" s="391" t="n">
        <f aca="false">IF(AND(Dop!$Q$1=1,Dop!K19&gt;Dop!K19),1,0)</f>
        <v>0</v>
      </c>
    </row>
    <row r="24" customFormat="false" ht="30" hidden="false" customHeight="true" outlineLevel="0" collapsed="false">
      <c r="A24" s="392" t="s">
        <v>1962</v>
      </c>
      <c r="B24" s="393" t="str">
        <f aca="false">IF(L24=0,"Ispravno","Nije ispravno")</f>
        <v>Ispravno</v>
      </c>
      <c r="C24" s="394" t="s">
        <v>2064</v>
      </c>
      <c r="D24" s="394"/>
      <c r="E24" s="394"/>
      <c r="F24" s="394"/>
      <c r="G24" s="394"/>
      <c r="H24" s="394"/>
      <c r="I24" s="394"/>
      <c r="J24" s="394"/>
      <c r="L24" s="391" t="n">
        <f aca="false">IF(MAX(M24:S24)&gt;0,1,0)</f>
        <v>0</v>
      </c>
      <c r="M24" s="391" t="n">
        <f aca="false">IF(AND(Dop!$Q$1=1,(Dop!G19+Dop!G21)&gt;Dop!G18),1,0)</f>
        <v>0</v>
      </c>
      <c r="N24" s="391" t="n">
        <f aca="false">IF(AND(Dop!$Q$1=1,(Dop!H19+Dop!H21)&gt;Dop!H18),1,0)</f>
        <v>0</v>
      </c>
      <c r="O24" s="391" t="n">
        <f aca="false">IF(AND(Dop!$Q$1=1,(Dop!I19+Dop!I21)&gt;Dop!I18),1,0)</f>
        <v>0</v>
      </c>
      <c r="P24" s="391" t="n">
        <f aca="false">IF(AND(Dop!$Q$1=1,(Dop!J19+Dop!J21)&gt;Dop!J18),1,0)</f>
        <v>0</v>
      </c>
      <c r="Q24" s="391" t="n">
        <f aca="false">IF(AND(Dop!$Q$1=1,(Dop!K19+Dop!K21)&gt;Dop!K18),1,0)</f>
        <v>0</v>
      </c>
      <c r="R24" s="391" t="n">
        <f aca="false">IF(AND(Dop!$Q$1=1,(Dop!L19+Dop!L21)&gt;Dop!L18),1,0)</f>
        <v>0</v>
      </c>
    </row>
    <row r="25" customFormat="false" ht="39.75" hidden="false" customHeight="true" outlineLevel="0" collapsed="false">
      <c r="A25" s="392" t="s">
        <v>1963</v>
      </c>
      <c r="B25" s="393" t="str">
        <f aca="false">IF(L25=0,"Ispravno","Nije ispravno")</f>
        <v>Ispravno</v>
      </c>
      <c r="C25" s="394" t="s">
        <v>2065</v>
      </c>
      <c r="D25" s="394"/>
      <c r="E25" s="394"/>
      <c r="F25" s="394"/>
      <c r="G25" s="394"/>
      <c r="H25" s="394"/>
      <c r="I25" s="394"/>
      <c r="J25" s="394"/>
      <c r="L25" s="391" t="n">
        <f aca="false">IF(MAX(M25:S25)&gt;0,1,0)</f>
        <v>0</v>
      </c>
      <c r="M25" s="391" t="n">
        <f aca="false">IF(AND(Dop!$Q$1=1,Bilanca!H19&gt;Dop!G23),1,0)</f>
        <v>0</v>
      </c>
      <c r="N25" s="391" t="n">
        <f aca="false">IF(AND(Dop!$Q$1=1,Bilanca!I19&gt;Dop!H23),1,0)</f>
        <v>0</v>
      </c>
      <c r="O25" s="391" t="n">
        <f aca="false">IF(AND(Dop!$Q$1=1,Bilanca!J19&gt;Dop!I23),1,0)</f>
        <v>0</v>
      </c>
      <c r="P25" s="391" t="n">
        <f aca="false">IF(AND(Dop!$Q$1=1,Bilanca!K19&gt;Dop!J23),1,0)</f>
        <v>0</v>
      </c>
      <c r="Q25" s="391" t="n">
        <f aca="false">IF(AND(Dop!$Q$1=1,Bilanca!L19&gt;Dop!K23),1,0)</f>
        <v>0</v>
      </c>
      <c r="R25" s="391" t="n">
        <f aca="false">IF(AND(Dop!$Q$1=1,Bilanca!M19&gt;Dop!L23),1,0)</f>
        <v>0</v>
      </c>
    </row>
    <row r="26" customFormat="false" ht="39.75" hidden="false" customHeight="true" outlineLevel="0" collapsed="false">
      <c r="A26" s="392" t="s">
        <v>1964</v>
      </c>
      <c r="B26" s="393" t="str">
        <f aca="false">IF(L26=0,"Ispravno","Nije ispravno")</f>
        <v>Ispravno</v>
      </c>
      <c r="C26" s="394" t="s">
        <v>2066</v>
      </c>
      <c r="D26" s="394"/>
      <c r="E26" s="394"/>
      <c r="F26" s="394"/>
      <c r="G26" s="394"/>
      <c r="H26" s="394"/>
      <c r="I26" s="394"/>
      <c r="J26" s="394"/>
      <c r="L26" s="391" t="n">
        <f aca="false">IF(MAX(M26:S26)&gt;0,1,0)</f>
        <v>0</v>
      </c>
      <c r="M26" s="391" t="n">
        <f aca="false">IF(AND(Dop!$Q$1=1,Bilanca!H20&gt;Dop!G24),1,0)</f>
        <v>0</v>
      </c>
      <c r="N26" s="391" t="n">
        <f aca="false">IF(AND(Dop!$Q$1=1,Bilanca!I20&gt;Dop!H24),1,0)</f>
        <v>0</v>
      </c>
      <c r="O26" s="391" t="n">
        <f aca="false">IF(AND(Dop!$Q$1=1,Bilanca!J20&gt;Dop!I24),1,0)</f>
        <v>0</v>
      </c>
      <c r="P26" s="391" t="n">
        <f aca="false">IF(AND(Dop!$Q$1=1,Bilanca!K20&gt;Dop!J24),1,0)</f>
        <v>0</v>
      </c>
      <c r="Q26" s="391" t="n">
        <f aca="false">IF(AND(Dop!$Q$1=1,Bilanca!L20&gt;Dop!K24),1,0)</f>
        <v>0</v>
      </c>
      <c r="R26" s="391" t="n">
        <f aca="false">IF(AND(Dop!$Q$1=1,Bilanca!M20&gt;Dop!L24),1,0)</f>
        <v>0</v>
      </c>
    </row>
    <row r="27" customFormat="false" ht="30" hidden="false" customHeight="true" outlineLevel="0" collapsed="false">
      <c r="A27" s="392" t="s">
        <v>1965</v>
      </c>
      <c r="B27" s="393" t="str">
        <f aca="false">IF(L27=0,"Ispravno","Nije ispravno")</f>
        <v>Ispravno</v>
      </c>
      <c r="C27" s="394" t="s">
        <v>2067</v>
      </c>
      <c r="D27" s="394"/>
      <c r="E27" s="394"/>
      <c r="F27" s="394"/>
      <c r="G27" s="394"/>
      <c r="H27" s="394"/>
      <c r="I27" s="394"/>
      <c r="J27" s="394"/>
      <c r="L27" s="391" t="n">
        <f aca="false">IF(MAX(M27:S27)&gt;0,1,0)</f>
        <v>0</v>
      </c>
      <c r="M27" s="391" t="n">
        <f aca="false">IF(AND(Dop!$Q$1=1,Dop!G25&gt;Dop!G24),1,0)</f>
        <v>0</v>
      </c>
      <c r="N27" s="391" t="n">
        <f aca="false">IF(AND(Dop!$Q$1=1,Dop!H25&gt;Dop!H24),1,0)</f>
        <v>0</v>
      </c>
      <c r="O27" s="391" t="n">
        <f aca="false">IF(AND(Dop!$Q$1=1,Dop!I25&gt;Dop!I24),1,0)</f>
        <v>0</v>
      </c>
      <c r="P27" s="391" t="n">
        <f aca="false">IF(AND(Dop!$Q$1=1,Dop!J25&gt;Dop!J24),1,0)</f>
        <v>0</v>
      </c>
      <c r="Q27" s="391" t="n">
        <f aca="false">IF(AND(Dop!$Q$1=1,Dop!K25&gt;Dop!K24),1,0)</f>
        <v>0</v>
      </c>
      <c r="R27" s="391" t="n">
        <f aca="false">IF(AND(Dop!$Q$1=1,Dop!L25&gt;Dop!L24),1,0)</f>
        <v>0</v>
      </c>
    </row>
    <row r="28" customFormat="false" ht="30" hidden="false" customHeight="true" outlineLevel="0" collapsed="false">
      <c r="A28" s="392" t="s">
        <v>1966</v>
      </c>
      <c r="B28" s="393" t="str">
        <f aca="false">IF(L28=0,"Ispravno","Nije ispravno")</f>
        <v>Ispravno</v>
      </c>
      <c r="C28" s="394" t="s">
        <v>2068</v>
      </c>
      <c r="D28" s="394"/>
      <c r="E28" s="394"/>
      <c r="F28" s="394"/>
      <c r="G28" s="394"/>
      <c r="H28" s="394"/>
      <c r="I28" s="394"/>
      <c r="J28" s="394"/>
      <c r="L28" s="391" t="n">
        <f aca="false">IF(MAX(M28:S28)&gt;0,1,0)</f>
        <v>0</v>
      </c>
      <c r="M28" s="391" t="n">
        <f aca="false">IF(AND(Dop!$Q$1=1,Dop!G26&gt;Dop!G25),1,0)</f>
        <v>0</v>
      </c>
      <c r="N28" s="391" t="n">
        <f aca="false">IF(AND(Dop!$Q$1=1,Dop!H26&gt;Dop!H25),1,0)</f>
        <v>0</v>
      </c>
      <c r="O28" s="391" t="n">
        <f aca="false">IF(AND(Dop!$Q$1=1,Dop!I26&gt;Dop!I25),1,0)</f>
        <v>0</v>
      </c>
      <c r="P28" s="391" t="n">
        <f aca="false">IF(AND(Dop!$Q$1=1,Dop!J26&gt;Dop!J25),1,0)</f>
        <v>0</v>
      </c>
      <c r="Q28" s="391" t="n">
        <f aca="false">IF(AND(Dop!$Q$1=1,Dop!K26&gt;Dop!K25),1,0)</f>
        <v>0</v>
      </c>
      <c r="R28" s="391" t="n">
        <f aca="false">IF(AND(Dop!$Q$1=1,Dop!L26&gt;Dop!L25),1,0)</f>
        <v>0</v>
      </c>
    </row>
    <row r="29" customFormat="false" ht="30" hidden="false" customHeight="true" outlineLevel="0" collapsed="false">
      <c r="A29" s="392" t="s">
        <v>1967</v>
      </c>
      <c r="B29" s="393" t="str">
        <f aca="false">IF(L29=0,"Ispravno","Nije ispravno")</f>
        <v>Ispravno</v>
      </c>
      <c r="C29" s="394" t="s">
        <v>2069</v>
      </c>
      <c r="D29" s="394"/>
      <c r="E29" s="394"/>
      <c r="F29" s="394"/>
      <c r="G29" s="394"/>
      <c r="H29" s="394"/>
      <c r="I29" s="394"/>
      <c r="J29" s="394"/>
      <c r="L29" s="391" t="n">
        <f aca="false">IF(MAX(M29:S29)&gt;0,1,0)</f>
        <v>0</v>
      </c>
      <c r="M29" s="391" t="n">
        <f aca="false">IF(AND(Dop!$Q$1=1,Dop!G28&gt;RDG!H33),1,0)</f>
        <v>0</v>
      </c>
      <c r="N29" s="391" t="n">
        <f aca="false">IF(AND(Dop!$Q$1=1,Dop!H28&gt;RDG!I33),1,0)</f>
        <v>0</v>
      </c>
      <c r="O29" s="391" t="n">
        <f aca="false">IF(AND(Dop!$Q$1=1,Dop!I28&gt;RDG!J33),1,0)</f>
        <v>0</v>
      </c>
      <c r="P29" s="391" t="n">
        <f aca="false">IF(AND(Dop!$Q$1=1,Dop!J28&gt;RDG!K33),1,0)</f>
        <v>0</v>
      </c>
      <c r="Q29" s="391" t="n">
        <f aca="false">IF(AND(Dop!$Q$1=1,Dop!K28&gt;RDG!L33),1,0)</f>
        <v>0</v>
      </c>
      <c r="R29" s="391" t="n">
        <f aca="false">IF(AND(Dop!$Q$1=1,Dop!L28&gt;RDG!M33),1,0)</f>
        <v>0</v>
      </c>
    </row>
    <row r="30" customFormat="false" ht="30" hidden="false" customHeight="true" outlineLevel="0" collapsed="false">
      <c r="A30" s="392" t="s">
        <v>1968</v>
      </c>
      <c r="B30" s="393" t="str">
        <f aca="false">IF(L30=0,"Ispravno","Nije ispravno")</f>
        <v>Ispravno</v>
      </c>
      <c r="C30" s="394" t="s">
        <v>2070</v>
      </c>
      <c r="D30" s="394"/>
      <c r="E30" s="394"/>
      <c r="F30" s="394"/>
      <c r="G30" s="394"/>
      <c r="H30" s="394"/>
      <c r="I30" s="394"/>
      <c r="J30" s="394"/>
      <c r="L30" s="391" t="n">
        <f aca="false">IF(MAX(M30:S30)&gt;0,1,0)</f>
        <v>0</v>
      </c>
      <c r="M30" s="391" t="n">
        <f aca="false">IF(AND(Dop!$Q$1=1,Dop!G29&gt;ABS(RDG!H32)),1,0)</f>
        <v>0</v>
      </c>
      <c r="N30" s="391" t="n">
        <f aca="false">IF(AND(Dop!$Q$1=1,Dop!H29&gt;ABS(RDG!I32)),1,0)</f>
        <v>0</v>
      </c>
      <c r="O30" s="391" t="n">
        <f aca="false">IF(AND(Dop!$Q$1=1,Dop!I29&gt;ABS(RDG!J32)),1,0)</f>
        <v>0</v>
      </c>
      <c r="P30" s="391" t="n">
        <f aca="false">IF(AND(Dop!$Q$1=1,Dop!J29&gt;ABS(RDG!K32)),1,0)</f>
        <v>0</v>
      </c>
      <c r="Q30" s="391" t="n">
        <f aca="false">IF(AND(Dop!$Q$1=1,Dop!K29&gt;ABS(RDG!L32)),1,0)</f>
        <v>0</v>
      </c>
      <c r="R30" s="391" t="n">
        <f aca="false">IF(AND(Dop!$Q$1=1,Dop!L29&gt;ABS(RDG!M32)),1,0)</f>
        <v>0</v>
      </c>
    </row>
    <row r="31" customFormat="false" ht="30" hidden="false" customHeight="true" outlineLevel="0" collapsed="false">
      <c r="A31" s="392" t="s">
        <v>1969</v>
      </c>
      <c r="B31" s="393" t="str">
        <f aca="false">IF(L31=0,"Ispravno","Nije ispravno")</f>
        <v>Ispravno</v>
      </c>
      <c r="C31" s="394" t="s">
        <v>2071</v>
      </c>
      <c r="D31" s="394"/>
      <c r="E31" s="394"/>
      <c r="F31" s="394"/>
      <c r="G31" s="394"/>
      <c r="H31" s="394"/>
      <c r="I31" s="394"/>
      <c r="J31" s="394"/>
      <c r="L31" s="391" t="n">
        <f aca="false">IF(MAX(M31:S31)&gt;0,1,0)</f>
        <v>0</v>
      </c>
      <c r="M31" s="391" t="n">
        <f aca="false">IF(AND(Dop!$Q$1=1,Dop!G32&gt;ABS(RDG!H76)),1,0)</f>
        <v>0</v>
      </c>
      <c r="N31" s="391" t="n">
        <f aca="false">IF(AND(Dop!$Q$1=1,Dop!H32&gt;ABS(RDG!I76)),1,0)</f>
        <v>0</v>
      </c>
      <c r="O31" s="391" t="n">
        <f aca="false">IF(AND(Dop!$Q$1=1,Dop!I32&gt;ABS(RDG!J76)),1,0)</f>
        <v>0</v>
      </c>
      <c r="P31" s="391" t="n">
        <f aca="false">IF(AND(Dop!$Q$1=1,Dop!J32&gt;ABS(RDG!K76)),1,0)</f>
        <v>0</v>
      </c>
      <c r="Q31" s="391" t="n">
        <f aca="false">IF(AND(Dop!$Q$1=1,Dop!K32&gt;ABS(RDG!L76)),1,0)</f>
        <v>0</v>
      </c>
      <c r="R31" s="391" t="n">
        <f aca="false">IF(AND(Dop!$Q$1=1,Dop!L32&gt;ABS(RDG!M76)),1,0)</f>
        <v>0</v>
      </c>
    </row>
    <row r="32" customFormat="false" ht="30" hidden="false" customHeight="true" outlineLevel="0" collapsed="false">
      <c r="A32" s="392" t="s">
        <v>1970</v>
      </c>
      <c r="B32" s="393" t="str">
        <f aca="false">IF(L32=0,"Ispravno","Nije ispravno")</f>
        <v>Ispravno</v>
      </c>
      <c r="C32" s="394" t="s">
        <v>2072</v>
      </c>
      <c r="D32" s="394"/>
      <c r="E32" s="394"/>
      <c r="F32" s="394"/>
      <c r="G32" s="394"/>
      <c r="H32" s="394"/>
      <c r="I32" s="394"/>
      <c r="J32" s="394"/>
      <c r="L32" s="391" t="n">
        <f aca="false">IF(MAX(M32:S32)&gt;0,1,0)</f>
        <v>0</v>
      </c>
      <c r="M32" s="391" t="n">
        <f aca="false">IF(AND(Dop!$Q$1=1,Dop!G36&gt;ABS(RDG!H76)),1,0)</f>
        <v>0</v>
      </c>
      <c r="N32" s="391" t="n">
        <f aca="false">IF(AND(Dop!$Q$1=1,Dop!H36&gt;ABS(RDG!I76)),1,0)</f>
        <v>0</v>
      </c>
      <c r="O32" s="391" t="n">
        <f aca="false">IF(AND(Dop!$Q$1=1,Dop!I36&gt;ABS(RDG!J76)),1,0)</f>
        <v>0</v>
      </c>
      <c r="P32" s="391" t="n">
        <f aca="false">IF(AND(Dop!$Q$1=1,Dop!J36&gt;ABS(RDG!K76)),1,0)</f>
        <v>0</v>
      </c>
      <c r="Q32" s="391" t="n">
        <f aca="false">IF(AND(Dop!$Q$1=1,Dop!K36&gt;ABS(RDG!L76)),1,0)</f>
        <v>0</v>
      </c>
      <c r="R32" s="391" t="n">
        <f aca="false">IF(AND(Dop!$Q$1=1,Dop!L36&gt;ABS(RDG!M76)),1,0)</f>
        <v>0</v>
      </c>
    </row>
    <row r="33" customFormat="false" ht="30" hidden="false" customHeight="true" outlineLevel="0" collapsed="false">
      <c r="A33" s="392" t="s">
        <v>1971</v>
      </c>
      <c r="B33" s="393" t="str">
        <f aca="false">IF(L33=0,"Ispravno","Nije ispravno")</f>
        <v>Ispravno</v>
      </c>
      <c r="C33" s="394" t="s">
        <v>2073</v>
      </c>
      <c r="D33" s="394"/>
      <c r="E33" s="394"/>
      <c r="F33" s="394"/>
      <c r="G33" s="394"/>
      <c r="H33" s="394"/>
      <c r="I33" s="394"/>
      <c r="J33" s="394"/>
      <c r="L33" s="391" t="n">
        <f aca="false">IF(MAX(M33:S33)&gt;0,1,0)</f>
        <v>0</v>
      </c>
      <c r="M33" s="391" t="n">
        <f aca="false">IF(AND(Dop!$Q$1=1,(Dop!G38+Dop!G39)&gt;ABS(RDG!H79)),1,0)</f>
        <v>0</v>
      </c>
      <c r="N33" s="391" t="n">
        <f aca="false">IF(AND(Dop!$Q$1=1,(Dop!H38+Dop!H39)&gt;ABS(RDG!I79)),1,0)</f>
        <v>0</v>
      </c>
      <c r="O33" s="391" t="n">
        <f aca="false">IF(AND(Dop!$Q$1=1,(Dop!I38+Dop!I39)&gt;ABS(RDG!J79)),1,0)</f>
        <v>0</v>
      </c>
      <c r="P33" s="391" t="n">
        <f aca="false">IF(AND(Dop!$Q$1=1,(Dop!J38+Dop!J39)&gt;ABS(RDG!K79)),1,0)</f>
        <v>0</v>
      </c>
      <c r="Q33" s="391" t="n">
        <f aca="false">IF(AND(Dop!$Q$1=1,(Dop!K38+Dop!K39)&gt;ABS(RDG!L79)),1,0)</f>
        <v>0</v>
      </c>
      <c r="R33" s="391" t="n">
        <f aca="false">IF(AND(Dop!$Q$1=1,(Dop!L38+Dop!L39)&gt;ABS(RDG!M79)),1,0)</f>
        <v>0</v>
      </c>
    </row>
    <row r="34" customFormat="false" ht="30" hidden="false" customHeight="true" outlineLevel="0" collapsed="false">
      <c r="A34" s="392" t="s">
        <v>1972</v>
      </c>
      <c r="B34" s="393" t="str">
        <f aca="false">IF(L34=0,"Ispravno","Nije ispravno")</f>
        <v>Ispravno</v>
      </c>
      <c r="C34" s="394" t="s">
        <v>2074</v>
      </c>
      <c r="D34" s="394"/>
      <c r="E34" s="394"/>
      <c r="F34" s="394"/>
      <c r="G34" s="394"/>
      <c r="H34" s="394"/>
      <c r="I34" s="394"/>
      <c r="J34" s="394"/>
      <c r="L34" s="391" t="n">
        <f aca="false">IF(MAX(M34:S34)&gt;0,1,0)</f>
        <v>0</v>
      </c>
      <c r="M34" s="391" t="n">
        <f aca="false">IF(AND(Dop!$Q$1=1,Dop!G40&gt;ABS(RDG!H79)),1,0)</f>
        <v>0</v>
      </c>
      <c r="N34" s="391" t="n">
        <f aca="false">IF(AND(Dop!$Q$1=1,Dop!H40&gt;ABS(RDG!I79)),1,0)</f>
        <v>0</v>
      </c>
      <c r="O34" s="391" t="n">
        <f aca="false">IF(AND(Dop!$Q$1=1,Dop!I40&gt;ABS(RDG!J79)),1,0)</f>
        <v>0</v>
      </c>
      <c r="P34" s="391" t="n">
        <f aca="false">IF(AND(Dop!$Q$1=1,Dop!J40&gt;ABS(RDG!K79)),1,0)</f>
        <v>0</v>
      </c>
      <c r="Q34" s="391" t="n">
        <f aca="false">IF(AND(Dop!$Q$1=1,Dop!K40&gt;ABS(RDG!L79)),1,0)</f>
        <v>0</v>
      </c>
      <c r="R34" s="391" t="n">
        <f aca="false">IF(AND(Dop!$Q$1=1,Dop!L40&gt;ABS(RDG!M79)),1,0)</f>
        <v>0</v>
      </c>
    </row>
    <row r="35" customFormat="false" ht="30" hidden="false" customHeight="true" outlineLevel="0" collapsed="false">
      <c r="A35" s="392" t="s">
        <v>1973</v>
      </c>
      <c r="B35" s="393" t="str">
        <f aca="false">IF(L35=0,"Ispravno","Nije ispravno")</f>
        <v>Ispravno</v>
      </c>
      <c r="C35" s="394" t="s">
        <v>2075</v>
      </c>
      <c r="D35" s="394"/>
      <c r="E35" s="394"/>
      <c r="F35" s="394"/>
      <c r="G35" s="394"/>
      <c r="H35" s="394"/>
      <c r="I35" s="394"/>
      <c r="J35" s="394"/>
      <c r="L35" s="391" t="n">
        <f aca="false">IF(MAX(M35:S35)&gt;0,1,0)</f>
        <v>0</v>
      </c>
      <c r="M35" s="391" t="n">
        <f aca="false">IF(AND(Dop!$Q$1=1,Dop!G41&gt;ABS(RDG!H38)),1,0)</f>
        <v>0</v>
      </c>
      <c r="N35" s="391" t="n">
        <f aca="false">IF(AND(Dop!$Q$1=1,Dop!H41&gt;ABS(RDG!I38)),1,0)</f>
        <v>0</v>
      </c>
      <c r="O35" s="391" t="n">
        <f aca="false">IF(AND(Dop!$Q$1=1,Dop!I41&gt;ABS(RDG!J38)),1,0)</f>
        <v>0</v>
      </c>
      <c r="P35" s="391" t="n">
        <f aca="false">IF(AND(Dop!$Q$1=1,Dop!J41&gt;ABS(RDG!K38)),1,0)</f>
        <v>0</v>
      </c>
      <c r="Q35" s="391" t="n">
        <f aca="false">IF(AND(Dop!$Q$1=1,Dop!K41&gt;ABS(RDG!L38)),1,0)</f>
        <v>0</v>
      </c>
      <c r="R35" s="391" t="n">
        <f aca="false">IF(AND(Dop!$Q$1=1,Dop!L41&gt;ABS(RDG!M38)),1,0)</f>
        <v>0</v>
      </c>
    </row>
    <row r="36" customFormat="false" ht="30" hidden="false" customHeight="true" outlineLevel="0" collapsed="false">
      <c r="A36" s="392" t="s">
        <v>1974</v>
      </c>
      <c r="B36" s="393" t="str">
        <f aca="false">IF(L36=0,"Ispravno","Nije ispravno")</f>
        <v>Ispravno</v>
      </c>
      <c r="C36" s="394" t="s">
        <v>2076</v>
      </c>
      <c r="D36" s="394"/>
      <c r="E36" s="394"/>
      <c r="F36" s="394"/>
      <c r="G36" s="394"/>
      <c r="H36" s="394"/>
      <c r="I36" s="394"/>
      <c r="J36" s="394"/>
      <c r="L36" s="391" t="n">
        <f aca="false">IF(MAX(M36:S36)&gt;0,1,0)</f>
        <v>0</v>
      </c>
      <c r="M36" s="391" t="n">
        <f aca="false">IF(AND(Dop!$Q$1=1,Dop!G50&gt;ABS(RDG!H62)),1,0)</f>
        <v>0</v>
      </c>
      <c r="N36" s="391" t="n">
        <f aca="false">IF(AND(Dop!$Q$1=1,Dop!H50&gt;ABS(RDG!I62)),1,0)</f>
        <v>0</v>
      </c>
      <c r="O36" s="391" t="n">
        <f aca="false">IF(AND(Dop!$Q$1=1,Dop!I50&gt;ABS(RDG!J62)),1,0)</f>
        <v>0</v>
      </c>
      <c r="P36" s="391" t="n">
        <f aca="false">IF(AND(Dop!$Q$1=1,Dop!J50&gt;ABS(RDG!K62)),1,0)</f>
        <v>0</v>
      </c>
      <c r="Q36" s="391" t="n">
        <f aca="false">IF(AND(Dop!$Q$1=1,Dop!K50&gt;ABS(RDG!L62)),1,0)</f>
        <v>0</v>
      </c>
      <c r="R36" s="391" t="n">
        <f aca="false">IF(AND(Dop!$Q$1=1,Dop!L50&gt;ABS(RDG!M62)),1,0)</f>
        <v>0</v>
      </c>
    </row>
    <row r="37" customFormat="false" ht="30" hidden="false" customHeight="true" outlineLevel="0" collapsed="false">
      <c r="A37" s="392" t="s">
        <v>1975</v>
      </c>
      <c r="B37" s="393" t="str">
        <f aca="false">IF(L37=0,"Ispravno","Nije ispravno")</f>
        <v>Ispravno</v>
      </c>
      <c r="C37" s="394" t="s">
        <v>2077</v>
      </c>
      <c r="D37" s="394"/>
      <c r="E37" s="394"/>
      <c r="F37" s="394"/>
      <c r="G37" s="394"/>
      <c r="H37" s="394"/>
      <c r="I37" s="394"/>
      <c r="J37" s="394"/>
      <c r="L37" s="391" t="n">
        <f aca="false">IF(MAX(M37:S37)&gt;0,1,0)</f>
        <v>0</v>
      </c>
      <c r="M37" s="391" t="n">
        <f aca="false">IF(AND(Dop!$Q$1=1,(Dop!G52+Dop!G53)&gt;ABS(RDG!H61)),1,0)</f>
        <v>0</v>
      </c>
      <c r="N37" s="391" t="n">
        <f aca="false">IF(AND(Dop!$Q$1=1,(Dop!H52+Dop!H53)&gt;ABS(RDG!I61)),1,0)</f>
        <v>0</v>
      </c>
      <c r="O37" s="391" t="n">
        <f aca="false">IF(AND(Dop!$Q$1=1,(Dop!I52+Dop!I53)&gt;ABS(RDG!J61)),1,0)</f>
        <v>0</v>
      </c>
      <c r="P37" s="391" t="n">
        <f aca="false">IF(AND(Dop!$Q$1=1,(Dop!J52+Dop!J53)&gt;ABS(RDG!K61)),1,0)</f>
        <v>0</v>
      </c>
      <c r="Q37" s="391" t="n">
        <f aca="false">IF(AND(Dop!$Q$1=1,(Dop!K52+Dop!K53)&gt;ABS(RDG!L61)),1,0)</f>
        <v>0</v>
      </c>
      <c r="R37" s="391" t="n">
        <f aca="false">IF(AND(Dop!$Q$1=1,(Dop!L52+Dop!L53)&gt;ABS(RDG!M61)),1,0)</f>
        <v>0</v>
      </c>
    </row>
    <row r="38" customFormat="false" ht="30" hidden="false" customHeight="true" outlineLevel="0" collapsed="false">
      <c r="A38" s="392" t="s">
        <v>1976</v>
      </c>
      <c r="B38" s="393" t="str">
        <f aca="false">IF(L38=0,"Ispravno","Nije ispravno")</f>
        <v>Ispravno</v>
      </c>
      <c r="C38" s="394" t="s">
        <v>2078</v>
      </c>
      <c r="D38" s="394"/>
      <c r="E38" s="394"/>
      <c r="F38" s="394"/>
      <c r="G38" s="394"/>
      <c r="H38" s="394"/>
      <c r="I38" s="394"/>
      <c r="J38" s="394"/>
      <c r="L38" s="391" t="n">
        <f aca="false">IF(MAX(M38:S38)&gt;0,1,0)</f>
        <v>0</v>
      </c>
      <c r="M38" s="391" t="n">
        <f aca="false">IF(AND(Dop!$Q$1=1,(Dop!G54+Dop!G55+Dop!G56)&gt;ABS(RDG!H67)),1,0)</f>
        <v>0</v>
      </c>
      <c r="N38" s="391" t="n">
        <f aca="false">IF(AND(Dop!$Q$1=1,(Dop!H54+Dop!H55+Dop!H56)&gt;ABS(RDG!I67)),1,0)</f>
        <v>0</v>
      </c>
      <c r="O38" s="391" t="n">
        <f aca="false">IF(AND(Dop!$Q$1=1,(Dop!I54+Dop!I55+Dop!I56)&gt;ABS(RDG!J67)),1,0)</f>
        <v>0</v>
      </c>
      <c r="P38" s="391" t="n">
        <f aca="false">IF(AND(Dop!$Q$1=1,(Dop!J54+Dop!J55+Dop!J56)&gt;ABS(RDG!K67)),1,0)</f>
        <v>0</v>
      </c>
      <c r="Q38" s="391" t="n">
        <f aca="false">IF(AND(Dop!$Q$1=1,(Dop!K54+Dop!K55+Dop!K56)&gt;ABS(RDG!L67)),1,0)</f>
        <v>0</v>
      </c>
      <c r="R38" s="391" t="n">
        <f aca="false">IF(AND(Dop!$Q$1=1,(Dop!L54+Dop!L55+Dop!L56)&gt;ABS(RDG!M67)),1,0)</f>
        <v>0</v>
      </c>
    </row>
    <row r="39" customFormat="false" ht="30" hidden="false" customHeight="true" outlineLevel="0" collapsed="false">
      <c r="A39" s="392" t="s">
        <v>1977</v>
      </c>
      <c r="B39" s="393" t="str">
        <f aca="false">IF(L39=0,"Ispravno","Nije ispravno")</f>
        <v>Ispravno</v>
      </c>
      <c r="C39" s="394" t="s">
        <v>2079</v>
      </c>
      <c r="D39" s="394"/>
      <c r="E39" s="394"/>
      <c r="F39" s="394"/>
      <c r="G39" s="394"/>
      <c r="H39" s="394"/>
      <c r="I39" s="394"/>
      <c r="J39" s="394"/>
      <c r="L39" s="391" t="n">
        <f aca="false">IF(MAX(M39:S39)&gt;0,1,0)</f>
        <v>0</v>
      </c>
      <c r="M39" s="391" t="n">
        <f aca="false">IF(AND(Dop!$Q$1=1,Dop!G57&gt;ABS(RDG!H68)),1,0)</f>
        <v>0</v>
      </c>
      <c r="N39" s="391" t="n">
        <f aca="false">IF(AND(Dop!$Q$1=1,Dop!H57&gt;ABS(RDG!I68)),1,0)</f>
        <v>0</v>
      </c>
      <c r="O39" s="391" t="n">
        <f aca="false">IF(AND(Dop!$Q$1=1,Dop!I57&gt;ABS(RDG!J68)),1,0)</f>
        <v>0</v>
      </c>
      <c r="P39" s="391" t="n">
        <f aca="false">IF(AND(Dop!$Q$1=1,Dop!J57&gt;ABS(RDG!K68)),1,0)</f>
        <v>0</v>
      </c>
      <c r="Q39" s="391" t="n">
        <f aca="false">IF(AND(Dop!$Q$1=1,Dop!K57&gt;ABS(RDG!L68)),1,0)</f>
        <v>0</v>
      </c>
      <c r="R39" s="391" t="n">
        <f aca="false">IF(AND(Dop!$Q$1=1,Dop!L57&gt;ABS(RDG!M68)),1,0)</f>
        <v>0</v>
      </c>
    </row>
    <row r="40" customFormat="false" ht="30" hidden="false" customHeight="true" outlineLevel="0" collapsed="false">
      <c r="A40" s="392" t="s">
        <v>1978</v>
      </c>
      <c r="B40" s="393" t="str">
        <f aca="false">IF(L40=0,"Ispravno","Nije ispravno")</f>
        <v>Ispravno</v>
      </c>
      <c r="C40" s="394" t="s">
        <v>2080</v>
      </c>
      <c r="D40" s="394"/>
      <c r="E40" s="394"/>
      <c r="F40" s="394"/>
      <c r="G40" s="394"/>
      <c r="H40" s="394"/>
      <c r="I40" s="394"/>
      <c r="J40" s="394"/>
      <c r="L40" s="391" t="n">
        <f aca="false">IF(MAX(M40:S40)&gt;0,1,0)</f>
        <v>0</v>
      </c>
      <c r="M40" s="391" t="n">
        <f aca="false">IF(AND(Dop!$Q$1=1,Dop!G59&gt;Dop!G57),1,0)</f>
        <v>0</v>
      </c>
      <c r="N40" s="391" t="n">
        <f aca="false">IF(AND(Dop!$Q$1=1,Dop!H59&gt;Dop!H57),1,0)</f>
        <v>0</v>
      </c>
      <c r="O40" s="391" t="n">
        <f aca="false">IF(AND(Dop!$Q$1=1,Dop!I59&gt;Dop!I57),1,0)</f>
        <v>0</v>
      </c>
      <c r="P40" s="391" t="n">
        <f aca="false">IF(AND(Dop!$Q$1=1,Dop!J59&gt;Dop!J57),1,0)</f>
        <v>0</v>
      </c>
      <c r="Q40" s="391" t="n">
        <f aca="false">IF(AND(Dop!$Q$1=1,Dop!K59&gt;Dop!K57),1,0)</f>
        <v>0</v>
      </c>
      <c r="R40" s="391" t="n">
        <f aca="false">IF(AND(Dop!$Q$1=1,Dop!L59&gt;Dop!L57),1,0)</f>
        <v>0</v>
      </c>
    </row>
    <row r="41" customFormat="false" ht="30" hidden="false" customHeight="true" outlineLevel="0" collapsed="false">
      <c r="A41" s="392" t="s">
        <v>1979</v>
      </c>
      <c r="B41" s="393" t="str">
        <f aca="false">IF(L41=0,"Ispravno","Nije ispravno")</f>
        <v>Ispravno</v>
      </c>
      <c r="C41" s="394" t="s">
        <v>2081</v>
      </c>
      <c r="D41" s="394"/>
      <c r="E41" s="394"/>
      <c r="F41" s="394"/>
      <c r="G41" s="394"/>
      <c r="H41" s="394"/>
      <c r="I41" s="394"/>
      <c r="J41" s="394"/>
      <c r="L41" s="391" t="n">
        <f aca="false">IF(MAX(M41:S41)&gt;0,1,0)</f>
        <v>0</v>
      </c>
      <c r="M41" s="391" t="n">
        <f aca="false">IF(AND(Dop!$Q$1=1,Dop!G66&gt;RDG!H11),1,0)</f>
        <v>0</v>
      </c>
      <c r="N41" s="391" t="n">
        <f aca="false">IF(AND(Dop!$Q$1=1,Dop!H66&gt;RDG!I11),1,0)</f>
        <v>0</v>
      </c>
      <c r="O41" s="391" t="n">
        <f aca="false">IF(AND(Dop!$Q$1=1,Dop!I66&gt;RDG!J11),1,0)</f>
        <v>0</v>
      </c>
      <c r="P41" s="391" t="n">
        <f aca="false">IF(AND(Dop!$Q$1=1,Dop!J66&gt;RDG!K11),1,0)</f>
        <v>0</v>
      </c>
      <c r="Q41" s="391" t="n">
        <f aca="false">IF(AND(Dop!$Q$1=1,Dop!K66&gt;RDG!L11),1,0)</f>
        <v>0</v>
      </c>
      <c r="R41" s="391" t="n">
        <f aca="false">IF(AND(Dop!$Q$1=1,Dop!L66&gt;RDG!M11),1,0)</f>
        <v>0</v>
      </c>
    </row>
    <row r="42" customFormat="false" ht="30" hidden="false" customHeight="true" outlineLevel="0" collapsed="false">
      <c r="A42" s="392" t="s">
        <v>1980</v>
      </c>
      <c r="B42" s="393" t="str">
        <f aca="false">IF(L42=0,"Ispravno","Nije ispravno")</f>
        <v>Ispravno</v>
      </c>
      <c r="C42" s="394" t="s">
        <v>2082</v>
      </c>
      <c r="D42" s="394"/>
      <c r="E42" s="394"/>
      <c r="F42" s="394"/>
      <c r="G42" s="394"/>
      <c r="H42" s="394"/>
      <c r="I42" s="394"/>
      <c r="J42" s="394"/>
      <c r="L42" s="391" t="n">
        <f aca="false">IF(MAX(M42:S42)&gt;0,1,0)</f>
        <v>0</v>
      </c>
      <c r="M42" s="391" t="n">
        <f aca="false">IF(AND(Dop!$Q$1=1,Dop!G75&gt;ABS(RDG!H37)),1,0)</f>
        <v>0</v>
      </c>
      <c r="N42" s="391" t="n">
        <f aca="false">IF(AND(Dop!$Q$1=1,Dop!H75&gt;ABS(RDG!I37)),1,0)</f>
        <v>0</v>
      </c>
      <c r="O42" s="391" t="n">
        <f aca="false">IF(AND(Dop!$Q$1=1,Dop!I75&gt;ABS(RDG!J37)),1,0)</f>
        <v>0</v>
      </c>
      <c r="P42" s="391" t="n">
        <f aca="false">IF(AND(Dop!$Q$1=1,Dop!J75&gt;ABS(RDG!K37)),1,0)</f>
        <v>0</v>
      </c>
      <c r="Q42" s="391" t="n">
        <f aca="false">IF(AND(Dop!$Q$1=1,Dop!K75&gt;ABS(RDG!L37)),1,0)</f>
        <v>0</v>
      </c>
      <c r="R42" s="391" t="n">
        <f aca="false">IF(AND(Dop!$Q$1=1,Dop!L75&gt;ABS(RDG!M37)),1,0)</f>
        <v>0</v>
      </c>
    </row>
    <row r="43" customFormat="false" ht="20.1" hidden="false" customHeight="true" outlineLevel="0" collapsed="false">
      <c r="A43" s="397" t="s">
        <v>2083</v>
      </c>
      <c r="B43" s="397"/>
      <c r="C43" s="397"/>
      <c r="D43" s="397"/>
      <c r="E43" s="397"/>
      <c r="F43" s="397"/>
      <c r="G43" s="397"/>
      <c r="H43" s="397"/>
      <c r="I43" s="397"/>
      <c r="J43" s="397"/>
      <c r="L43" s="391"/>
      <c r="M43" s="391" t="s">
        <v>208</v>
      </c>
      <c r="N43" s="391" t="s">
        <v>209</v>
      </c>
      <c r="O43" s="391" t="s">
        <v>210</v>
      </c>
      <c r="P43" s="0" t="s">
        <v>211</v>
      </c>
      <c r="Q43" s="0" t="s">
        <v>36</v>
      </c>
      <c r="R43" s="0" t="s">
        <v>37</v>
      </c>
      <c r="S43" s="0" t="s">
        <v>212</v>
      </c>
      <c r="T43" s="0" t="s">
        <v>213</v>
      </c>
      <c r="U43" s="0" t="s">
        <v>214</v>
      </c>
      <c r="V43" s="0" t="s">
        <v>215</v>
      </c>
      <c r="W43" s="0" t="s">
        <v>216</v>
      </c>
      <c r="X43" s="0" t="s">
        <v>2084</v>
      </c>
      <c r="Y43" s="0" t="s">
        <v>217</v>
      </c>
      <c r="Z43" s="0" t="s">
        <v>218</v>
      </c>
      <c r="AA43" s="0" t="s">
        <v>219</v>
      </c>
      <c r="AB43" s="0" t="s">
        <v>220</v>
      </c>
      <c r="AC43" s="0" t="s">
        <v>223</v>
      </c>
      <c r="AD43" s="0" t="s">
        <v>224</v>
      </c>
      <c r="AE43" s="0" t="s">
        <v>225</v>
      </c>
      <c r="AF43" s="0" t="s">
        <v>2085</v>
      </c>
      <c r="AG43" s="0" t="s">
        <v>226</v>
      </c>
    </row>
    <row r="44" customFormat="false" ht="66.75" hidden="false" customHeight="true" outlineLevel="0" collapsed="false">
      <c r="A44" s="392" t="s">
        <v>1981</v>
      </c>
      <c r="B44" s="393" t="str">
        <f aca="false">IF(L44=0,"Ispravno","Nije ispravno")</f>
        <v>Nije ispravno</v>
      </c>
      <c r="C44" s="398" t="s">
        <v>2086</v>
      </c>
      <c r="D44" s="398"/>
      <c r="E44" s="398"/>
      <c r="F44" s="398"/>
      <c r="G44" s="398"/>
      <c r="H44" s="398"/>
      <c r="I44" s="398"/>
      <c r="J44" s="398"/>
      <c r="L44" s="391" t="n">
        <f aca="false">IF(SUM(M44:AG44)&gt;0,1,0)</f>
        <v>1</v>
      </c>
      <c r="M44" s="391" t="n">
        <f aca="false">IF(Opci!E5="",1,"0")</f>
        <v>1</v>
      </c>
      <c r="N44" s="391" t="n">
        <f aca="false">IF(Opci!H5="",1,"0")</f>
        <v>1</v>
      </c>
      <c r="O44" s="391" t="n">
        <f aca="false">IF(Opci!C17="",1,"0")</f>
        <v>1</v>
      </c>
      <c r="P44" s="0" t="n">
        <f aca="false">IF(Opci!C19="",1,"0")</f>
        <v>1</v>
      </c>
      <c r="Q44" s="0" t="str">
        <f aca="false">IF(AND(Opci!C21="",Opci!C45&gt;1),1,"0")</f>
        <v>0</v>
      </c>
      <c r="R44" s="0" t="n">
        <f aca="false">IF(Opci!C23="",1,"0")</f>
        <v>1</v>
      </c>
      <c r="S44" s="0" t="n">
        <f aca="false">IF(Opci!C25="",1,"0")</f>
        <v>1</v>
      </c>
      <c r="T44" s="0" t="n">
        <f aca="false">IF(Opci!C27="",1,"0")</f>
        <v>1</v>
      </c>
      <c r="U44" s="0" t="n">
        <f aca="false">IF(Opci!F27="",1,"0")</f>
        <v>1</v>
      </c>
      <c r="V44" s="0" t="n">
        <f aca="false">IF(Opci!C29="",1,"0")</f>
        <v>1</v>
      </c>
      <c r="W44" s="0" t="n">
        <f aca="false">IF(Opci!C35="",1,"0")</f>
        <v>1</v>
      </c>
      <c r="X44" s="0" t="n">
        <f aca="false">IF(Opci!C37="",1,"0")</f>
        <v>1</v>
      </c>
      <c r="Y44" s="0" t="n">
        <f aca="false">IF(Opci!C39="",1,"0")</f>
        <v>1</v>
      </c>
      <c r="Z44" s="0" t="n">
        <f aca="false">IF(Opci!C41="",1,"0")</f>
        <v>1</v>
      </c>
      <c r="AA44" s="0" t="str">
        <f aca="false">IF(Opci!C43="",1,"0")</f>
        <v>0</v>
      </c>
      <c r="AB44" s="0" t="n">
        <f aca="false">IF(Opci!C45="",1,"0")</f>
        <v>1</v>
      </c>
      <c r="AC44" s="0" t="n">
        <f aca="false">IF(AND(Opci!C51="",Opci!E51=""),1,0)</f>
        <v>1</v>
      </c>
      <c r="AD44" s="0" t="n">
        <f aca="false">IF(OR(Opci!C53="",Opci!E53="",Opci!C55="",Opci!E55=""),1,0)</f>
        <v>1</v>
      </c>
      <c r="AE44" s="0" t="n">
        <f aca="false">IF(OR(Opci!C57="",Opci!E57=""),1,0)</f>
        <v>1</v>
      </c>
      <c r="AF44" s="0" t="n">
        <f aca="false">IF(Opci!C65="",1,0)</f>
        <v>1</v>
      </c>
      <c r="AG44" s="0" t="n">
        <f aca="false">IF(Opci!C71="",1,0)</f>
        <v>1</v>
      </c>
    </row>
    <row r="45" customFormat="false" ht="50.1" hidden="false" customHeight="true" outlineLevel="0" collapsed="false">
      <c r="A45" s="392" t="s">
        <v>1982</v>
      </c>
      <c r="B45" s="393" t="str">
        <f aca="false">IF(L45=0,"Ispravno","Nije ispravno")</f>
        <v>Nije ispravno</v>
      </c>
      <c r="C45" s="399" t="s">
        <v>2087</v>
      </c>
      <c r="D45" s="399"/>
      <c r="E45" s="399"/>
      <c r="F45" s="399"/>
      <c r="G45" s="399"/>
      <c r="H45" s="399"/>
      <c r="I45" s="399"/>
      <c r="J45" s="399"/>
      <c r="L45" s="391" t="n">
        <f aca="false">IF(SUM(M45:R45)&gt;0,1,0)</f>
        <v>1</v>
      </c>
      <c r="M45" s="391" t="n">
        <f aca="false">IF(AND(Opci!C17=32,RDG!Q1&gt;0),1,0)</f>
        <v>0</v>
      </c>
      <c r="N45" s="391" t="n">
        <f aca="false">IF(AND(Opci!C17&lt;&gt;32,RDG!Q1*Bilanca!Q1=0),1,0)</f>
        <v>1</v>
      </c>
      <c r="O45" s="391" t="n">
        <f aca="false">IF(AND(Opci!C17&lt;&gt;32,Bilanca!Q2&lt;&gt;0,RDG!Q2=0),1,0)</f>
        <v>0</v>
      </c>
      <c r="P45" s="0" t="n">
        <f aca="false">IF(AND(Opci!C17&lt;&gt;32,Bilanca!Q2=0,RDG!Q2&lt;&gt;0),1,0)</f>
        <v>0</v>
      </c>
      <c r="Q45" s="0" t="n">
        <f aca="false">IF(AND(Opci!C17&lt;&gt;32,Bilanca!Q3&lt;&gt;0,RDG!Q3=0),1,0)</f>
        <v>0</v>
      </c>
      <c r="R45" s="0" t="n">
        <f aca="false">IF(AND(Opci!C17&lt;&gt;32,Bilanca!Q3=0,RDG!Q3&lt;&gt;0),1,0)</f>
        <v>0</v>
      </c>
    </row>
    <row r="46" customFormat="false" ht="60" hidden="false" customHeight="true" outlineLevel="0" collapsed="false">
      <c r="A46" s="392" t="s">
        <v>1983</v>
      </c>
      <c r="B46" s="393" t="str">
        <f aca="false">IF(L46=0,"Ispravno","Nije ispravno")</f>
        <v>Nije ispravno</v>
      </c>
      <c r="C46" s="400" t="s">
        <v>2088</v>
      </c>
      <c r="D46" s="400"/>
      <c r="E46" s="400"/>
      <c r="F46" s="400"/>
      <c r="G46" s="400"/>
      <c r="H46" s="400"/>
      <c r="I46" s="400"/>
      <c r="J46" s="400"/>
      <c r="L46" s="391" t="n">
        <f aca="false">IF(SUM(M46:S46)&gt;0,1,0)</f>
        <v>1</v>
      </c>
      <c r="M46" s="391" t="n">
        <f aca="false">IF(AND(Opci!C45&lt;&gt;2,Dop!Q1=0),1,0)</f>
        <v>1</v>
      </c>
      <c r="N46" s="391" t="n">
        <f aca="false">IF(AND(Opci!C45=2,Dop!Q1&gt;0),1,0)</f>
        <v>0</v>
      </c>
      <c r="O46" s="391" t="n">
        <f aca="false">IF(AND(Opci!C45&lt;&gt;2,Opci!C17&lt;&gt;10,Opci!C17&lt;&gt;11,Opci!C17&lt;&gt;20,Opci!C17&lt;&gt;30),1,0)</f>
        <v>1</v>
      </c>
      <c r="P46" s="0" t="n">
        <f aca="false">IF(AND(Dop!Q2&lt;&gt;0,Bilanca!Q2=0),1,0)</f>
        <v>0</v>
      </c>
      <c r="Q46" s="0" t="n">
        <f aca="false">IF(AND(Dop!Q2=0,Dop!Q1&lt;&gt;0,Bilanca!Q2&lt;&gt;0),1,0)</f>
        <v>0</v>
      </c>
      <c r="R46" s="0" t="n">
        <f aca="false">IF(AND(Dop!Q3&lt;&gt;0,Bilanca!Q3=0),1,0)</f>
        <v>0</v>
      </c>
      <c r="S46" s="0" t="n">
        <f aca="false">IF(AND(Dop!Q3=0,Dop!Q1&lt;&gt;0,Bilanca!Q1&lt;&gt;0),1,0)</f>
        <v>0</v>
      </c>
    </row>
    <row r="47" customFormat="false" ht="39.95" hidden="false" customHeight="true" outlineLevel="0" collapsed="false">
      <c r="A47" s="392" t="s">
        <v>1984</v>
      </c>
      <c r="B47" s="393" t="str">
        <f aca="false">IF(L47=0,"Ispravno","Nije ispravno")</f>
        <v>Ispravno</v>
      </c>
      <c r="C47" s="399" t="s">
        <v>2089</v>
      </c>
      <c r="D47" s="399"/>
      <c r="E47" s="399"/>
      <c r="F47" s="399"/>
      <c r="G47" s="399"/>
      <c r="H47" s="399"/>
      <c r="I47" s="399"/>
      <c r="J47" s="399"/>
      <c r="L47" s="391" t="n">
        <f aca="false">IF(SUM(M47:N47)&gt;0,1,0)</f>
        <v>0</v>
      </c>
      <c r="M47" s="391" t="n">
        <f aca="false">IF(AND(Opci!C45=1,Opci!H43&lt;&gt;"NE"),1,0)</f>
        <v>0</v>
      </c>
      <c r="N47" s="391" t="n">
        <f aca="false">IF(AND(Opci!C45&gt;1,Opci!H43&lt;&gt;"DA"),1,0)</f>
        <v>0</v>
      </c>
      <c r="O47" s="391"/>
    </row>
    <row r="48" customFormat="false" ht="62.25" hidden="false" customHeight="true" outlineLevel="0" collapsed="false">
      <c r="A48" s="392" t="s">
        <v>1985</v>
      </c>
      <c r="B48" s="393" t="str">
        <f aca="false">IF(L48=0,"Ispravno","Nije ispravno")</f>
        <v>Ispravno</v>
      </c>
      <c r="C48" s="399" t="s">
        <v>2090</v>
      </c>
      <c r="D48" s="399"/>
      <c r="E48" s="399"/>
      <c r="F48" s="399"/>
      <c r="G48" s="399"/>
      <c r="H48" s="399"/>
      <c r="I48" s="399"/>
      <c r="J48" s="399"/>
      <c r="L48" s="391" t="n">
        <f aca="false">IF(SUM(M48:P48)&gt;0,1,0)</f>
        <v>0</v>
      </c>
      <c r="M48" s="391" t="n">
        <f aca="false">IF(AND(Opci!C45&lt;2,NT!Q1&lt;&gt;0),1,0)</f>
        <v>0</v>
      </c>
      <c r="N48" s="391" t="n">
        <f aca="false">IF(AND(Opci!C47=1,NT!Q1&lt;&gt;0),1,0)</f>
        <v>0</v>
      </c>
      <c r="O48" s="391" t="n">
        <f aca="false">IF(AND(Opci!C47&gt;1,Opci!C45&gt;1,Opci!C17&lt;&gt;32,NT!Q3=0),1,0)</f>
        <v>0</v>
      </c>
      <c r="P48" s="0" t="n">
        <f aca="false">IF(AND(Opci!C17=32,NT!Q1&gt;0),1,0)</f>
        <v>0</v>
      </c>
      <c r="Q48" s="0" t="n">
        <f aca="false">IF(AND(Bilanca!Q2=0,NT!Q2&lt;&gt;0),1,0)</f>
        <v>0</v>
      </c>
      <c r="R48" s="0" t="n">
        <f aca="false">IF(AND(Opci!C45&gt;1,Opci!C17&lt;&gt;32,NT!Q2=0,Bilanca!Q2&lt;&gt;0),1,0)</f>
        <v>0</v>
      </c>
    </row>
    <row r="49" customFormat="false" ht="39.95" hidden="false" customHeight="true" outlineLevel="0" collapsed="false">
      <c r="A49" s="392" t="s">
        <v>1986</v>
      </c>
      <c r="B49" s="393" t="str">
        <f aca="false">IF(L49=0,"Ispravno","Nije ispravno")</f>
        <v>Ispravno</v>
      </c>
      <c r="C49" s="399" t="s">
        <v>2091</v>
      </c>
      <c r="D49" s="399"/>
      <c r="E49" s="399"/>
      <c r="F49" s="399"/>
      <c r="G49" s="399"/>
      <c r="H49" s="399"/>
      <c r="I49" s="399"/>
      <c r="J49" s="399"/>
      <c r="L49" s="391" t="n">
        <f aca="false">IF(SUM(M49:P49)&gt;0,1,0)</f>
        <v>0</v>
      </c>
      <c r="M49" s="391" t="n">
        <f aca="false">IF(AND(Opci!C45=1,PK!L1&lt;&gt;0),1,0)</f>
        <v>0</v>
      </c>
      <c r="N49" s="391" t="n">
        <f aca="false">IF(AND(Opci!C47=1,PK!L1&lt;&gt;0),1,0)</f>
        <v>0</v>
      </c>
      <c r="O49" s="391" t="n">
        <f aca="false">IF(AND(Opci!C47&gt;1,Opci!C45&gt;1,Opci!C17&lt;&gt;32,PK!L1=0),1,0)</f>
        <v>0</v>
      </c>
      <c r="P49" s="0" t="n">
        <f aca="false">IF(AND(Opci!C17=32,PK!L1&lt;&gt;0),1,0)</f>
        <v>0</v>
      </c>
      <c r="S49" s="401"/>
      <c r="T49" s="391"/>
      <c r="U49" s="391"/>
      <c r="V49" s="391"/>
      <c r="W49" s="391"/>
      <c r="X49" s="391"/>
      <c r="Y49" s="402"/>
    </row>
    <row r="50" customFormat="false" ht="75" hidden="false" customHeight="true" outlineLevel="0" collapsed="false">
      <c r="A50" s="392" t="s">
        <v>1987</v>
      </c>
      <c r="B50" s="393" t="str">
        <f aca="false">IF(L50=0,"Ispravno","Nije ispravno")</f>
        <v>Ispravno</v>
      </c>
      <c r="C50" s="403" t="s">
        <v>2092</v>
      </c>
      <c r="D50" s="403"/>
      <c r="E50" s="403"/>
      <c r="F50" s="403"/>
      <c r="G50" s="403"/>
      <c r="H50" s="403"/>
      <c r="I50" s="403"/>
      <c r="J50" s="403"/>
      <c r="L50" s="391" t="n">
        <f aca="false">MAX(M50:Q50)</f>
        <v>0</v>
      </c>
      <c r="M50" s="391" t="n">
        <f aca="false">IF(AND(Opci!C41="DA",Opci!C45&gt;1,Opci!H49="NE"),1,0)</f>
        <v>0</v>
      </c>
      <c r="N50" s="391" t="n">
        <f aca="false">IF(AND(OR(Opci!E9=5,Opci!E9=2),RDG!H33&gt;30000000,OR(Opci!C17=10,Opci!C17=11),Opci!H49="NE",Opci!C45&lt;&gt;1),1,0)</f>
        <v>0</v>
      </c>
      <c r="O50" s="391" t="n">
        <f aca="false">IF(AND(Opci!E9=4,Opci!C45&gt;1,OR(Opci!C17=10,Opci!C17=11),Opci!H49="NE"),1,0)</f>
        <v>0</v>
      </c>
      <c r="P50" s="0" t="n">
        <f aca="false">IF(AND(Opci!C45=1,Opci!H49="DA"),1,0)</f>
        <v>0</v>
      </c>
      <c r="Q50" s="0" t="n">
        <f aca="false">IF(OR(AND(Opci!E43="",Opci!H49="DA"),AND(Opci!E43&lt;&gt;"",Opci!C45=1)),1,0)</f>
        <v>0</v>
      </c>
      <c r="X50" s="404"/>
      <c r="Y50" s="404"/>
      <c r="Z50" s="404"/>
    </row>
    <row r="51" customFormat="false" ht="30" hidden="false" customHeight="true" outlineLevel="0" collapsed="false">
      <c r="A51" s="392" t="s">
        <v>1988</v>
      </c>
      <c r="B51" s="393" t="str">
        <f aca="false">IF(L51=0,"Ispravno","Nije ispravno")</f>
        <v>Ispravno</v>
      </c>
      <c r="C51" s="399" t="s">
        <v>2093</v>
      </c>
      <c r="D51" s="399"/>
      <c r="E51" s="399"/>
      <c r="F51" s="399"/>
      <c r="G51" s="399"/>
      <c r="H51" s="399"/>
      <c r="I51" s="399"/>
      <c r="J51" s="399"/>
      <c r="L51" s="391" t="n">
        <f aca="false">IF(SUM(M51:Q51)&gt;0,1,0)</f>
        <v>0</v>
      </c>
      <c r="M51" s="391" t="n">
        <f aca="false">IF(AND(Opci!C45=1,Opci!H51="DA"),1,0)</f>
        <v>0</v>
      </c>
      <c r="N51" s="391" t="n">
        <f aca="false">IF(AND(Opci!C47&lt;2,Opci!H51="DA"),1,0)</f>
        <v>0</v>
      </c>
      <c r="O51" s="391" t="n">
        <f aca="false">IF(AND(Opci!H51="DA",Opci!C17&lt;&gt;10,Opci!C17&lt;&gt;11,Opci!C17&lt;&gt;20,Opci!C17&lt;&gt;30),1,0)</f>
        <v>0</v>
      </c>
      <c r="P51" s="0" t="n">
        <f aca="false">IF(AND(Opci!H51="NE",Opci!C17&lt;12,Opci!C47&gt;1,Opci!C45&gt;1),1,0)</f>
        <v>0</v>
      </c>
      <c r="Q51" s="391" t="n">
        <f aca="false">IF(AND(Opci!C41="DA",Opci!H51&lt;&gt;"DA"),1,0)</f>
        <v>0</v>
      </c>
      <c r="R51" s="391"/>
      <c r="S51" s="391"/>
      <c r="T51" s="402"/>
    </row>
    <row r="52" customFormat="false" ht="31.5" hidden="false" customHeight="true" outlineLevel="0" collapsed="false">
      <c r="A52" s="392" t="s">
        <v>1989</v>
      </c>
      <c r="B52" s="393" t="str">
        <f aca="false">IF(L52=0,"Ispravno","Nije ispravno")</f>
        <v>Ispravno</v>
      </c>
      <c r="C52" s="399" t="s">
        <v>2094</v>
      </c>
      <c r="D52" s="399"/>
      <c r="E52" s="399"/>
      <c r="F52" s="399"/>
      <c r="G52" s="399"/>
      <c r="H52" s="399"/>
      <c r="I52" s="399"/>
      <c r="J52" s="399"/>
      <c r="L52" s="391" t="n">
        <f aca="false">IF(SUM(M52:Q52)&gt;0,1,0)</f>
        <v>0</v>
      </c>
      <c r="M52" s="391" t="n">
        <f aca="false">IF(AND(Opci!C17&lt;&gt;10,Opci!C17&lt;&gt;11,Opci!C17&lt;&gt;20,Opci!C17&lt;&gt;30,Opci!H53="DA"),1,0)</f>
        <v>0</v>
      </c>
      <c r="N52" s="391" t="n">
        <f aca="false">IF(AND(Opci!H53="DA",Opci!C45&lt;2),1,0)</f>
        <v>0</v>
      </c>
      <c r="O52" s="391" t="n">
        <f aca="false">IF(AND(Opci!C45&gt;1,Opci!H53&lt;&gt;"DA",Opci!C17=10,Opci!C41&lt;&gt;"DA"),1,0)</f>
        <v>0</v>
      </c>
      <c r="P52" s="0" t="n">
        <f aca="false">IF(AND(Opci!C45&gt;1,Opci!H53&lt;&gt;"DA",Opci!C17=11,Opci!C41&lt;&gt;"DA"),1,0)</f>
        <v>0</v>
      </c>
      <c r="Q52" s="0" t="n">
        <f aca="false">IF(AND(Opci!C41="DA",Opci!H53="DA"),1,0)</f>
        <v>0</v>
      </c>
      <c r="R52" s="391"/>
      <c r="S52" s="391"/>
      <c r="T52" s="391"/>
      <c r="U52" s="391"/>
      <c r="V52" s="391"/>
      <c r="W52" s="402"/>
    </row>
    <row r="53" customFormat="false" ht="35.25" hidden="false" customHeight="true" outlineLevel="0" collapsed="false">
      <c r="A53" s="392" t="s">
        <v>1990</v>
      </c>
      <c r="B53" s="393" t="str">
        <f aca="false">IF(L53=0,"Ispravno","Nije ispravno")</f>
        <v>Ispravno</v>
      </c>
      <c r="C53" s="399" t="s">
        <v>2095</v>
      </c>
      <c r="D53" s="399"/>
      <c r="E53" s="399"/>
      <c r="F53" s="399"/>
      <c r="G53" s="399"/>
      <c r="H53" s="399"/>
      <c r="I53" s="399"/>
      <c r="J53" s="399"/>
      <c r="L53" s="405" t="n">
        <f aca="false">IF(SUM(M53:Q53)&gt;0,1,0)</f>
        <v>0</v>
      </c>
      <c r="M53" s="391" t="n">
        <f aca="false">IF(AND(Opci!C45=1,Opci!H55="DA"),1,0)</f>
        <v>0</v>
      </c>
      <c r="N53" s="391" t="n">
        <f aca="false">IF(AND(Kont!H65="DA",Opci!C17&lt;&gt;10,Opci!C17&lt;&gt;11,Opci!C17&lt;&gt;20,Opci!C17&lt;&gt;30),1,0)</f>
        <v>0</v>
      </c>
      <c r="O53" s="391" t="n">
        <f aca="false">IF(AND(Opci!C17=10,Opci!C45&gt;1,Opci!H55&lt;&gt;"DA"),1,0)</f>
        <v>0</v>
      </c>
      <c r="P53" s="0" t="n">
        <f aca="false">IF(AND(Opci!C17=11,Opci!C45&gt;1,Opci!H55&lt;&gt;"DA"),1,0)</f>
        <v>0</v>
      </c>
      <c r="Q53" s="0" t="n">
        <f aca="false">IF(AND(Opci!C41="DA",Opci!H55&lt;&gt;"DA"),1,0)</f>
        <v>0</v>
      </c>
      <c r="R53" s="406"/>
      <c r="S53" s="406"/>
      <c r="T53" s="406"/>
      <c r="U53" s="406"/>
      <c r="V53" s="406"/>
      <c r="W53" s="407"/>
      <c r="Z53" s="401"/>
      <c r="AA53" s="391"/>
      <c r="AB53" s="391"/>
      <c r="AC53" s="391"/>
      <c r="AD53" s="391"/>
      <c r="AE53" s="391"/>
      <c r="AF53" s="402"/>
    </row>
    <row r="54" customFormat="false" ht="39.95" hidden="false" customHeight="true" outlineLevel="0" collapsed="false">
      <c r="A54" s="392" t="s">
        <v>1991</v>
      </c>
      <c r="B54" s="393" t="str">
        <f aca="false">IF(L54=0,"Ispravno","Nije ispravno")</f>
        <v>Ispravno</v>
      </c>
      <c r="C54" s="400" t="s">
        <v>2096</v>
      </c>
      <c r="D54" s="400"/>
      <c r="E54" s="400"/>
      <c r="F54" s="400"/>
      <c r="G54" s="400"/>
      <c r="H54" s="400"/>
      <c r="I54" s="400"/>
      <c r="J54" s="400"/>
      <c r="L54" s="391" t="n">
        <f aca="false">IF(AND(Opci!C17=11,Opci!C45=3),1,0)</f>
        <v>0</v>
      </c>
      <c r="M54" s="391"/>
      <c r="N54" s="391"/>
      <c r="O54" s="391"/>
      <c r="Q54" s="408"/>
      <c r="R54" s="406"/>
      <c r="S54" s="406"/>
      <c r="T54" s="406"/>
      <c r="U54" s="406"/>
      <c r="V54" s="406"/>
      <c r="W54" s="407"/>
      <c r="Z54" s="401"/>
      <c r="AA54" s="391"/>
      <c r="AB54" s="391"/>
      <c r="AC54" s="391"/>
      <c r="AD54" s="391"/>
      <c r="AE54" s="391"/>
      <c r="AF54" s="402"/>
    </row>
    <row r="55" customFormat="false" ht="90" hidden="false" customHeight="true" outlineLevel="0" collapsed="false">
      <c r="A55" s="392" t="s">
        <v>1992</v>
      </c>
      <c r="B55" s="393" t="str">
        <f aca="false">IF(L55=0,"Ispravno","Nije ispravno")</f>
        <v>Ispravno</v>
      </c>
      <c r="C55" s="409" t="s">
        <v>2097</v>
      </c>
      <c r="D55" s="409"/>
      <c r="E55" s="409"/>
      <c r="F55" s="409"/>
      <c r="G55" s="409"/>
      <c r="H55" s="409"/>
      <c r="I55" s="409"/>
      <c r="J55" s="409"/>
      <c r="L55" s="391" t="n">
        <f aca="false">IF(OR(M55=1,N55=1,Q55=1,R55=1,S55=1,T55=1,U55=1,V55=1,W55=1,X55=1),1,0)</f>
        <v>0</v>
      </c>
      <c r="M55" s="391" t="n">
        <f aca="false">IF(OR(Opci!C57&gt;12,Opci!E57&gt;12,Opci!C57&lt;0,Opci!E57&lt;0),1,0)</f>
        <v>0</v>
      </c>
      <c r="N55" s="391" t="n">
        <f aca="false">IF(OR(Opci!E57&gt;O55,Opci!E57&lt;P55),1,0)</f>
        <v>0</v>
      </c>
      <c r="O55" s="395" t="n">
        <f aca="false">ROUND((Opci!H5-Opci!E5+20)/30,0)</f>
        <v>1</v>
      </c>
      <c r="P55" s="0" t="n">
        <f aca="false">ROUND((Opci!H5-Opci!E5-20)/30,0)</f>
        <v>-1</v>
      </c>
      <c r="Q55" s="0" t="n">
        <f aca="false">IF(AND(SUM(RDG!H10:H39)&gt;0,Opci!C57=0),1,0)</f>
        <v>0</v>
      </c>
      <c r="R55" s="0" t="n">
        <f aca="false">IF(AND(SUM(RDG!I10:I39)&gt;0,Opci!E57=0),1,0)</f>
        <v>0</v>
      </c>
      <c r="S55" s="406" t="n">
        <f aca="false">IF(AND(Opci!C17=32,OR(Opci!C57&lt;&gt;0,Opci!E57&lt;&gt;0,Opci!E5&lt;&gt;Opci!H5)),1,0)</f>
        <v>0</v>
      </c>
      <c r="T55" s="406" t="n">
        <f aca="false">IF(Opci!E5&gt;Opci!H5,1,0)</f>
        <v>0</v>
      </c>
      <c r="U55" s="406" t="n">
        <f aca="false">IF(AND(Opci!C17=32,Bilanca!Q2&lt;&gt;0),1,0)</f>
        <v>0</v>
      </c>
      <c r="V55" s="406" t="n">
        <f aca="false">IF(AND(Opci!C17=10,OR(MONTH(Opci!H5)&lt;&gt;12,DAY(Opci!H5)&lt;&gt;31)),1,0)</f>
        <v>0</v>
      </c>
      <c r="W55" s="406" t="n">
        <f aca="false">IF(AND(Opci!C17=11,OR(MONTH(Opci!H5)&lt;&gt;12,DAY(Opci!H5)&lt;&gt;31),Opci!C45=1),1,0)</f>
        <v>0</v>
      </c>
      <c r="X55" s="407" t="n">
        <f aca="false">IF(AND(Opci!C17=11,MONTH(Opci!H5)=12,DAY(Opci!H5)=31,Opci!C45=2),1,0)</f>
        <v>0</v>
      </c>
      <c r="AA55" s="401"/>
      <c r="AB55" s="391"/>
      <c r="AC55" s="391"/>
      <c r="AD55" s="391"/>
      <c r="AE55" s="391"/>
      <c r="AF55" s="391"/>
      <c r="AG55" s="402"/>
    </row>
    <row r="56" customFormat="false" ht="42" hidden="false" customHeight="true" outlineLevel="0" collapsed="false">
      <c r="A56" s="392" t="s">
        <v>1993</v>
      </c>
      <c r="B56" s="393" t="str">
        <f aca="false">IF(L56=0,"Ispravno","Nije ispravno")</f>
        <v>Ispravno</v>
      </c>
      <c r="C56" s="400" t="s">
        <v>2098</v>
      </c>
      <c r="D56" s="400"/>
      <c r="E56" s="400"/>
      <c r="F56" s="400"/>
      <c r="G56" s="400"/>
      <c r="H56" s="400"/>
      <c r="I56" s="400"/>
      <c r="J56" s="400"/>
      <c r="L56" s="391" t="n">
        <f aca="false">IF(OR(M56=1,N56=1),1,0)</f>
        <v>0</v>
      </c>
      <c r="M56" s="391" t="n">
        <f aca="false">IF(AND(Opci!C41="DA",Opci!C45&lt;&gt;2),1,0)</f>
        <v>0</v>
      </c>
      <c r="N56" s="391" t="n">
        <f aca="false">IF(AND(Opci!C41="DA",Opci!C17&lt;&gt;10,Opci!C17&lt;&gt;11,Opci!C17&lt;&gt;20,Opci!C17&lt;&gt;30),1,0)</f>
        <v>0</v>
      </c>
      <c r="O56" s="391"/>
      <c r="Q56" s="408"/>
      <c r="R56" s="406"/>
      <c r="S56" s="406"/>
      <c r="T56" s="406"/>
      <c r="U56" s="406"/>
      <c r="V56" s="406"/>
      <c r="W56" s="407"/>
      <c r="Z56" s="401"/>
      <c r="AA56" s="391"/>
      <c r="AB56" s="391"/>
      <c r="AC56" s="391"/>
      <c r="AD56" s="391"/>
      <c r="AE56" s="391"/>
      <c r="AF56" s="402"/>
    </row>
    <row r="57" customFormat="false" ht="111" hidden="false" customHeight="true" outlineLevel="0" collapsed="false">
      <c r="A57" s="392" t="s">
        <v>1994</v>
      </c>
      <c r="B57" s="393" t="str">
        <f aca="false">IF(L57=0,"Ispravno","Nije ispravno")</f>
        <v>Ispravno</v>
      </c>
      <c r="C57" s="399" t="s">
        <v>2099</v>
      </c>
      <c r="D57" s="399"/>
      <c r="E57" s="399"/>
      <c r="F57" s="399"/>
      <c r="G57" s="399"/>
      <c r="H57" s="399"/>
      <c r="I57" s="399"/>
      <c r="J57" s="399"/>
      <c r="L57" s="391" t="n">
        <f aca="false">MAX(M57)</f>
        <v>0</v>
      </c>
      <c r="M57" s="391" t="n">
        <f aca="false">IF(ISERROR(O57),0,1)</f>
        <v>0</v>
      </c>
      <c r="N57" s="391" t="str">
        <f aca="true">CELL("filename")</f>
        <v>'file:///tmp/in/input.xls'#$Kont</v>
      </c>
      <c r="O57" s="391" t="e">
        <f aca="false">FIND(".XLSX",UPPER(N57),1)</f>
        <v>#VALUE!</v>
      </c>
      <c r="Q57" s="408"/>
      <c r="R57" s="406"/>
      <c r="S57" s="406"/>
      <c r="T57" s="406"/>
      <c r="U57" s="406"/>
      <c r="V57" s="406"/>
      <c r="W57" s="407"/>
      <c r="Z57" s="401"/>
      <c r="AA57" s="391"/>
      <c r="AB57" s="391"/>
      <c r="AC57" s="391"/>
      <c r="AD57" s="391"/>
      <c r="AE57" s="391"/>
      <c r="AF57" s="402"/>
    </row>
    <row r="58" customFormat="false" ht="42" hidden="false" customHeight="true" outlineLevel="0" collapsed="false">
      <c r="A58" s="392" t="s">
        <v>1995</v>
      </c>
      <c r="B58" s="393" t="str">
        <f aca="false">IF(L58=0,"Ispravno","Nije ispravno")</f>
        <v>Ispravno</v>
      </c>
      <c r="C58" s="400" t="s">
        <v>2100</v>
      </c>
      <c r="D58" s="400"/>
      <c r="E58" s="400"/>
      <c r="F58" s="400"/>
      <c r="G58" s="400"/>
      <c r="H58" s="400"/>
      <c r="I58" s="400"/>
      <c r="J58" s="400"/>
      <c r="L58" s="391" t="n">
        <f aca="false">MAX(M58:P58)</f>
        <v>0</v>
      </c>
      <c r="M58" s="391" t="n">
        <f aca="false">IF(AND(MAX(Bilanca!Q6,Bilanca!Q7,RDG!Q6,RDG!Q7,NT!Q6,NT!Q7,PK!Q6,PK!Q7)=0,Opci!C41="DA"),1,0)</f>
        <v>0</v>
      </c>
      <c r="N58" s="391" t="n">
        <f aca="false">IF(AND(MAX(Bilanca!Q6,Bilanca!Q7,RDG!Q6,RDG!Q7,NT!Q6,NT!Q7,PK!Q6,PK!Q7)=1,Opci!C41&lt;&gt;"DA"),1,0)</f>
        <v>0</v>
      </c>
      <c r="O58" s="391" t="n">
        <f aca="false">IF(OR(Bilanca!Q6&lt;&gt;RDG!Q6,Bilanca!Q6&lt;&gt;PK!Q6,Bilanca!Q7&lt;&gt;RDG!Q7,Bilanca!Q7&lt;&gt;PK!Q7),1,0)</f>
        <v>0</v>
      </c>
      <c r="Q58" s="408"/>
      <c r="R58" s="406"/>
      <c r="S58" s="406"/>
      <c r="T58" s="406"/>
      <c r="U58" s="406"/>
      <c r="V58" s="406"/>
      <c r="W58" s="407"/>
      <c r="Z58" s="401"/>
      <c r="AA58" s="391"/>
      <c r="AB58" s="391"/>
      <c r="AC58" s="391"/>
      <c r="AD58" s="391"/>
      <c r="AE58" s="391"/>
      <c r="AF58" s="402"/>
    </row>
    <row r="59" customFormat="false" ht="32.25" hidden="false" customHeight="true" outlineLevel="0" collapsed="false">
      <c r="A59" s="397" t="s">
        <v>2101</v>
      </c>
      <c r="B59" s="397"/>
      <c r="C59" s="397"/>
      <c r="D59" s="397"/>
      <c r="E59" s="397"/>
      <c r="F59" s="397"/>
      <c r="G59" s="397"/>
      <c r="H59" s="397"/>
      <c r="I59" s="397"/>
      <c r="J59" s="397"/>
      <c r="L59" s="391"/>
      <c r="M59" s="391"/>
      <c r="N59" s="391"/>
      <c r="O59" s="391"/>
    </row>
    <row r="60" customFormat="false" ht="50.1" hidden="false" customHeight="true" outlineLevel="0" collapsed="false">
      <c r="A60" s="392" t="s">
        <v>1996</v>
      </c>
      <c r="B60" s="393" t="str">
        <f aca="false">IF(L60=0,"Ispravno","Upozorenje!!!")</f>
        <v>Ispravno</v>
      </c>
      <c r="C60" s="403" t="s">
        <v>2102</v>
      </c>
      <c r="D60" s="403"/>
      <c r="E60" s="403"/>
      <c r="F60" s="403"/>
      <c r="G60" s="403"/>
      <c r="H60" s="403"/>
      <c r="I60" s="403"/>
      <c r="J60" s="403"/>
      <c r="L60" s="391" t="n">
        <f aca="false">IF(OR(M60=1,N60=1),1,0)</f>
        <v>0</v>
      </c>
      <c r="M60" s="391" t="n">
        <f aca="false">IF(OR(Opci!C53&gt;1000,Opci!E53&gt;1000,Opci!C55&gt;1000,Opci!E55&gt;1000),1,0)</f>
        <v>0</v>
      </c>
      <c r="N60" s="391" t="n">
        <f aca="false">IF(MAX(O60:R60)&gt;15,1,0)</f>
        <v>0</v>
      </c>
      <c r="O60" s="391" t="n">
        <f aca="false">IF(Opci!C53+Opci!C55&gt;20,ABS(Opci!C53-Opci!C55)/(Opci!C53+Opci!C55)*200,0)</f>
        <v>0</v>
      </c>
      <c r="P60" s="0" t="n">
        <f aca="false">IF(Opci!E53+Opci!E55&gt;20,ABS(Opci!E53-Opci!E55)/(Opci!E53+Opci!E55)*200,0)</f>
        <v>0</v>
      </c>
      <c r="Q60" s="0" t="n">
        <f aca="false">IF(Opci!C53+Opci!E53&gt;20,ABS(Opci!C53-Opci!E53)/(Opci!C53+Opci!E53)*200,0)</f>
        <v>0</v>
      </c>
      <c r="R60" s="0" t="n">
        <f aca="false">IF(Opci!C55+Opci!E55,ABS(Opci!C55-Opci!E55)/(Opci!C55+Opci!E55)*200,0)</f>
        <v>0</v>
      </c>
    </row>
    <row r="61" customFormat="false" ht="5.1" hidden="false" customHeight="tru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sheetData>
  <sheetProtection sheet="true" password="c79a" objects="true"/>
  <mergeCells count="60">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A59:J59"/>
    <mergeCell ref="C60:J60"/>
  </mergeCells>
  <conditionalFormatting sqref="B60">
    <cfRule type="cellIs" priority="2" operator="equal" aboveAverage="0" equalAverage="0" bottom="0" percent="0" rank="0" text="" dxfId="3">
      <formula>"Upozorenje!!!"</formula>
    </cfRule>
  </conditionalFormatting>
  <conditionalFormatting sqref="B44:B58 B5:B42">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row>
    <row r="2" s="83" customFormat="true" ht="20.1" hidden="false" customHeight="true" outlineLevel="0" collapsed="false">
      <c r="A2" s="40"/>
      <c r="B2" s="40"/>
      <c r="C2" s="45" t="s">
        <v>106</v>
      </c>
      <c r="D2" s="46" t="s">
        <v>107</v>
      </c>
      <c r="E2" s="46" t="s">
        <v>108</v>
      </c>
      <c r="F2" s="46" t="s">
        <v>109</v>
      </c>
      <c r="G2" s="46" t="s">
        <v>110</v>
      </c>
      <c r="H2" s="46" t="s">
        <v>111</v>
      </c>
      <c r="I2" s="47" t="s">
        <v>112</v>
      </c>
      <c r="J2" s="48"/>
    </row>
    <row r="3" s="83" customFormat="true" ht="30" hidden="false" customHeight="true" outlineLevel="0" collapsed="false">
      <c r="A3" s="410" t="s">
        <v>2103</v>
      </c>
      <c r="B3" s="410"/>
      <c r="C3" s="410"/>
      <c r="D3" s="410"/>
      <c r="E3" s="410"/>
      <c r="F3" s="410"/>
      <c r="G3" s="410"/>
      <c r="H3" s="410"/>
      <c r="I3" s="410"/>
      <c r="J3" s="410"/>
    </row>
    <row r="4" s="83" customFormat="true" ht="15.75" hidden="false" customHeight="true" outlineLevel="0" collapsed="false">
      <c r="A4" s="411" t="s">
        <v>2104</v>
      </c>
      <c r="B4" s="412" t="s">
        <v>2105</v>
      </c>
      <c r="C4" s="412"/>
      <c r="D4" s="412"/>
      <c r="E4" s="412"/>
      <c r="F4" s="412"/>
      <c r="G4" s="412"/>
      <c r="H4" s="412"/>
      <c r="I4" s="412"/>
      <c r="J4" s="412"/>
    </row>
    <row r="5" customFormat="false" ht="14.1" hidden="false" customHeight="true" outlineLevel="0" collapsed="false">
      <c r="A5" s="413" t="s">
        <v>255</v>
      </c>
      <c r="B5" s="414" t="s">
        <v>2106</v>
      </c>
      <c r="C5" s="414"/>
      <c r="D5" s="414"/>
      <c r="E5" s="414"/>
      <c r="F5" s="414"/>
      <c r="G5" s="414"/>
      <c r="H5" s="414"/>
      <c r="I5" s="414"/>
      <c r="J5" s="414"/>
    </row>
    <row r="6" customFormat="false" ht="14.1" hidden="false" customHeight="true" outlineLevel="0" collapsed="false">
      <c r="A6" s="415" t="s">
        <v>260</v>
      </c>
      <c r="B6" s="416" t="s">
        <v>2107</v>
      </c>
      <c r="C6" s="416"/>
      <c r="D6" s="416"/>
      <c r="E6" s="416"/>
      <c r="F6" s="416"/>
      <c r="G6" s="416"/>
      <c r="H6" s="416"/>
      <c r="I6" s="416"/>
      <c r="J6" s="416"/>
    </row>
    <row r="7" customFormat="false" ht="14.1" hidden="false" customHeight="true" outlineLevel="0" collapsed="false">
      <c r="A7" s="415" t="s">
        <v>266</v>
      </c>
      <c r="B7" s="416" t="s">
        <v>2108</v>
      </c>
      <c r="C7" s="416"/>
      <c r="D7" s="416"/>
      <c r="E7" s="416"/>
      <c r="F7" s="416"/>
      <c r="G7" s="416"/>
      <c r="H7" s="416"/>
      <c r="I7" s="416"/>
      <c r="J7" s="416"/>
    </row>
    <row r="8" customFormat="false" ht="14.1" hidden="false" customHeight="true" outlineLevel="0" collapsed="false">
      <c r="A8" s="415" t="s">
        <v>271</v>
      </c>
      <c r="B8" s="416" t="s">
        <v>2109</v>
      </c>
      <c r="C8" s="416"/>
      <c r="D8" s="416"/>
      <c r="E8" s="416"/>
      <c r="F8" s="416"/>
      <c r="G8" s="416"/>
      <c r="H8" s="416"/>
      <c r="I8" s="416"/>
      <c r="J8" s="416"/>
    </row>
    <row r="9" customFormat="false" ht="14.1" hidden="false" customHeight="true" outlineLevel="0" collapsed="false">
      <c r="A9" s="415" t="s">
        <v>277</v>
      </c>
      <c r="B9" s="416" t="s">
        <v>2110</v>
      </c>
      <c r="C9" s="416"/>
      <c r="D9" s="416"/>
      <c r="E9" s="416"/>
      <c r="F9" s="416"/>
      <c r="G9" s="416"/>
      <c r="H9" s="416"/>
      <c r="I9" s="416"/>
      <c r="J9" s="416"/>
    </row>
    <row r="10" customFormat="false" ht="14.1" hidden="false" customHeight="true" outlineLevel="0" collapsed="false">
      <c r="A10" s="415" t="s">
        <v>282</v>
      </c>
      <c r="B10" s="416" t="s">
        <v>2111</v>
      </c>
      <c r="C10" s="416"/>
      <c r="D10" s="416"/>
      <c r="E10" s="416"/>
      <c r="F10" s="416"/>
      <c r="G10" s="416"/>
      <c r="H10" s="416"/>
      <c r="I10" s="416"/>
      <c r="J10" s="416"/>
    </row>
    <row r="11" customFormat="false" ht="14.1" hidden="false" customHeight="true" outlineLevel="0" collapsed="false">
      <c r="A11" s="415" t="s">
        <v>288</v>
      </c>
      <c r="B11" s="416" t="s">
        <v>2112</v>
      </c>
      <c r="C11" s="416"/>
      <c r="D11" s="416"/>
      <c r="E11" s="416"/>
      <c r="F11" s="416"/>
      <c r="G11" s="416"/>
      <c r="H11" s="416"/>
      <c r="I11" s="416"/>
      <c r="J11" s="416"/>
    </row>
    <row r="12" customFormat="false" ht="14.1" hidden="false" customHeight="true" outlineLevel="0" collapsed="false">
      <c r="A12" s="415" t="s">
        <v>293</v>
      </c>
      <c r="B12" s="416" t="s">
        <v>2113</v>
      </c>
      <c r="C12" s="416"/>
      <c r="D12" s="416"/>
      <c r="E12" s="416"/>
      <c r="F12" s="416"/>
      <c r="G12" s="416"/>
      <c r="H12" s="416"/>
      <c r="I12" s="416"/>
      <c r="J12" s="416"/>
    </row>
    <row r="13" customFormat="false" ht="14.1" hidden="false" customHeight="true" outlineLevel="0" collapsed="false">
      <c r="A13" s="415" t="s">
        <v>300</v>
      </c>
      <c r="B13" s="416" t="s">
        <v>2114</v>
      </c>
      <c r="C13" s="416"/>
      <c r="D13" s="416"/>
      <c r="E13" s="416"/>
      <c r="F13" s="416"/>
      <c r="G13" s="416"/>
      <c r="H13" s="416"/>
      <c r="I13" s="416"/>
      <c r="J13" s="416"/>
    </row>
    <row r="14" customFormat="false" ht="14.1" hidden="false" customHeight="true" outlineLevel="0" collapsed="false">
      <c r="A14" s="415" t="s">
        <v>304</v>
      </c>
      <c r="B14" s="416" t="s">
        <v>2115</v>
      </c>
      <c r="C14" s="416"/>
      <c r="D14" s="416"/>
      <c r="E14" s="416"/>
      <c r="F14" s="416"/>
      <c r="G14" s="416"/>
      <c r="H14" s="416"/>
      <c r="I14" s="416"/>
      <c r="J14" s="416"/>
    </row>
    <row r="15" customFormat="false" ht="14.1" hidden="false" customHeight="true" outlineLevel="0" collapsed="false">
      <c r="A15" s="415" t="s">
        <v>309</v>
      </c>
      <c r="B15" s="416" t="s">
        <v>2116</v>
      </c>
      <c r="C15" s="416"/>
      <c r="D15" s="416"/>
      <c r="E15" s="416"/>
      <c r="F15" s="416"/>
      <c r="G15" s="416"/>
      <c r="H15" s="416"/>
      <c r="I15" s="416"/>
      <c r="J15" s="416"/>
    </row>
    <row r="16" customFormat="false" ht="14.1" hidden="false" customHeight="true" outlineLevel="0" collapsed="false">
      <c r="A16" s="415" t="s">
        <v>313</v>
      </c>
      <c r="B16" s="416" t="s">
        <v>2117</v>
      </c>
      <c r="C16" s="416"/>
      <c r="D16" s="416"/>
      <c r="E16" s="416"/>
      <c r="F16" s="416"/>
      <c r="G16" s="416"/>
      <c r="H16" s="416"/>
      <c r="I16" s="416"/>
      <c r="J16" s="416"/>
    </row>
    <row r="17" customFormat="false" ht="14.1" hidden="false" customHeight="true" outlineLevel="0" collapsed="false">
      <c r="A17" s="415" t="s">
        <v>319</v>
      </c>
      <c r="B17" s="416" t="s">
        <v>2118</v>
      </c>
      <c r="C17" s="416"/>
      <c r="D17" s="416"/>
      <c r="E17" s="416"/>
      <c r="F17" s="416"/>
      <c r="G17" s="416"/>
      <c r="H17" s="416"/>
      <c r="I17" s="416"/>
      <c r="J17" s="416"/>
    </row>
    <row r="18" customFormat="false" ht="14.1" hidden="false" customHeight="true" outlineLevel="0" collapsed="false">
      <c r="A18" s="415" t="s">
        <v>323</v>
      </c>
      <c r="B18" s="416" t="s">
        <v>2119</v>
      </c>
      <c r="C18" s="416"/>
      <c r="D18" s="416"/>
      <c r="E18" s="416"/>
      <c r="F18" s="416"/>
      <c r="G18" s="416"/>
      <c r="H18" s="416"/>
      <c r="I18" s="416"/>
      <c r="J18" s="416"/>
    </row>
    <row r="19" customFormat="false" ht="14.1" hidden="false" customHeight="true" outlineLevel="0" collapsed="false">
      <c r="A19" s="415" t="s">
        <v>331</v>
      </c>
      <c r="B19" s="416" t="s">
        <v>2120</v>
      </c>
      <c r="C19" s="416"/>
      <c r="D19" s="416"/>
      <c r="E19" s="416"/>
      <c r="F19" s="416"/>
      <c r="G19" s="416"/>
      <c r="H19" s="416"/>
      <c r="I19" s="416"/>
      <c r="J19" s="416"/>
    </row>
    <row r="20" customFormat="false" ht="14.1" hidden="false" customHeight="true" outlineLevel="0" collapsed="false">
      <c r="A20" s="415" t="s">
        <v>334</v>
      </c>
      <c r="B20" s="416" t="s">
        <v>2121</v>
      </c>
      <c r="C20" s="416"/>
      <c r="D20" s="416"/>
      <c r="E20" s="416"/>
      <c r="F20" s="416"/>
      <c r="G20" s="416"/>
      <c r="H20" s="416"/>
      <c r="I20" s="416"/>
      <c r="J20" s="416"/>
    </row>
    <row r="21" customFormat="false" ht="14.1" hidden="false" customHeight="true" outlineLevel="0" collapsed="false">
      <c r="A21" s="415" t="s">
        <v>339</v>
      </c>
      <c r="B21" s="416" t="s">
        <v>2122</v>
      </c>
      <c r="C21" s="416"/>
      <c r="D21" s="416"/>
      <c r="E21" s="416"/>
      <c r="F21" s="416"/>
      <c r="G21" s="416"/>
      <c r="H21" s="416"/>
      <c r="I21" s="416"/>
      <c r="J21" s="416"/>
    </row>
    <row r="22" customFormat="false" ht="14.1" hidden="false" customHeight="true" outlineLevel="0" collapsed="false">
      <c r="A22" s="415" t="s">
        <v>342</v>
      </c>
      <c r="B22" s="416" t="s">
        <v>2123</v>
      </c>
      <c r="C22" s="416"/>
      <c r="D22" s="416"/>
      <c r="E22" s="416"/>
      <c r="F22" s="416"/>
      <c r="G22" s="416"/>
      <c r="H22" s="416"/>
      <c r="I22" s="416"/>
      <c r="J22" s="416"/>
    </row>
    <row r="23" customFormat="false" ht="14.1" hidden="false" customHeight="true" outlineLevel="0" collapsed="false">
      <c r="A23" s="415" t="s">
        <v>348</v>
      </c>
      <c r="B23" s="416" t="s">
        <v>2124</v>
      </c>
      <c r="C23" s="416"/>
      <c r="D23" s="416"/>
      <c r="E23" s="416"/>
      <c r="F23" s="416"/>
      <c r="G23" s="416"/>
      <c r="H23" s="416"/>
      <c r="I23" s="416"/>
      <c r="J23" s="416"/>
    </row>
    <row r="24" customFormat="false" ht="14.1" hidden="false" customHeight="true" outlineLevel="0" collapsed="false">
      <c r="A24" s="415" t="s">
        <v>351</v>
      </c>
      <c r="B24" s="416" t="s">
        <v>2125</v>
      </c>
      <c r="C24" s="416"/>
      <c r="D24" s="416"/>
      <c r="E24" s="416"/>
      <c r="F24" s="416"/>
      <c r="G24" s="416"/>
      <c r="H24" s="416"/>
      <c r="I24" s="416"/>
      <c r="J24" s="416"/>
    </row>
    <row r="25" customFormat="false" ht="14.1" hidden="false" customHeight="true" outlineLevel="0" collapsed="false">
      <c r="A25" s="415" t="s">
        <v>357</v>
      </c>
      <c r="B25" s="416" t="s">
        <v>2126</v>
      </c>
      <c r="C25" s="416"/>
      <c r="D25" s="416"/>
      <c r="E25" s="416"/>
      <c r="F25" s="416"/>
      <c r="G25" s="416"/>
      <c r="H25" s="416"/>
      <c r="I25" s="416"/>
      <c r="J25" s="416"/>
    </row>
    <row r="26" customFormat="false" ht="14.1" hidden="false" customHeight="true" outlineLevel="0" collapsed="false">
      <c r="A26" s="415" t="s">
        <v>359</v>
      </c>
      <c r="B26" s="416" t="s">
        <v>2127</v>
      </c>
      <c r="C26" s="416"/>
      <c r="D26" s="416"/>
      <c r="E26" s="416"/>
      <c r="F26" s="416"/>
      <c r="G26" s="416"/>
      <c r="H26" s="416"/>
      <c r="I26" s="416"/>
      <c r="J26" s="416"/>
    </row>
    <row r="27" customFormat="false" ht="14.1" hidden="false" customHeight="true" outlineLevel="0" collapsed="false">
      <c r="A27" s="415" t="s">
        <v>365</v>
      </c>
      <c r="B27" s="416" t="s">
        <v>2128</v>
      </c>
      <c r="C27" s="416"/>
      <c r="D27" s="416"/>
      <c r="E27" s="416"/>
      <c r="F27" s="416"/>
      <c r="G27" s="416"/>
      <c r="H27" s="416"/>
      <c r="I27" s="416"/>
      <c r="J27" s="416"/>
    </row>
    <row r="28" customFormat="false" ht="14.1" hidden="false" customHeight="true" outlineLevel="0" collapsed="false">
      <c r="A28" s="415" t="s">
        <v>370</v>
      </c>
      <c r="B28" s="416" t="s">
        <v>2129</v>
      </c>
      <c r="C28" s="416"/>
      <c r="D28" s="416"/>
      <c r="E28" s="416"/>
      <c r="F28" s="416"/>
      <c r="G28" s="416"/>
      <c r="H28" s="416"/>
      <c r="I28" s="416"/>
      <c r="J28" s="416"/>
    </row>
    <row r="29" customFormat="false" ht="14.1" hidden="false" customHeight="true" outlineLevel="0" collapsed="false">
      <c r="A29" s="415" t="s">
        <v>375</v>
      </c>
      <c r="B29" s="416" t="s">
        <v>2130</v>
      </c>
      <c r="C29" s="416"/>
      <c r="D29" s="416"/>
      <c r="E29" s="416"/>
      <c r="F29" s="416"/>
      <c r="G29" s="416"/>
      <c r="H29" s="416"/>
      <c r="I29" s="416"/>
      <c r="J29" s="416"/>
    </row>
    <row r="30" customFormat="false" ht="14.1" hidden="false" customHeight="true" outlineLevel="0" collapsed="false">
      <c r="A30" s="415" t="s">
        <v>380</v>
      </c>
      <c r="B30" s="416" t="s">
        <v>2131</v>
      </c>
      <c r="C30" s="416"/>
      <c r="D30" s="416"/>
      <c r="E30" s="416"/>
      <c r="F30" s="416"/>
      <c r="G30" s="416"/>
      <c r="H30" s="416"/>
      <c r="I30" s="416"/>
      <c r="J30" s="416"/>
    </row>
    <row r="31" customFormat="false" ht="14.1" hidden="false" customHeight="true" outlineLevel="0" collapsed="false">
      <c r="A31" s="415" t="s">
        <v>384</v>
      </c>
      <c r="B31" s="416" t="s">
        <v>2132</v>
      </c>
      <c r="C31" s="416"/>
      <c r="D31" s="416"/>
      <c r="E31" s="416"/>
      <c r="F31" s="416"/>
      <c r="G31" s="416"/>
      <c r="H31" s="416"/>
      <c r="I31" s="416"/>
      <c r="J31" s="416"/>
    </row>
    <row r="32" customFormat="false" ht="14.1" hidden="false" customHeight="true" outlineLevel="0" collapsed="false">
      <c r="A32" s="415" t="s">
        <v>388</v>
      </c>
      <c r="B32" s="416" t="s">
        <v>2133</v>
      </c>
      <c r="C32" s="416"/>
      <c r="D32" s="416"/>
      <c r="E32" s="416"/>
      <c r="F32" s="416"/>
      <c r="G32" s="416"/>
      <c r="H32" s="416"/>
      <c r="I32" s="416"/>
      <c r="J32" s="416"/>
    </row>
    <row r="33" customFormat="false" ht="14.1" hidden="false" customHeight="true" outlineLevel="0" collapsed="false">
      <c r="A33" s="415" t="s">
        <v>392</v>
      </c>
      <c r="B33" s="416" t="s">
        <v>2134</v>
      </c>
      <c r="C33" s="416"/>
      <c r="D33" s="416"/>
      <c r="E33" s="416"/>
      <c r="F33" s="416"/>
      <c r="G33" s="416"/>
      <c r="H33" s="416"/>
      <c r="I33" s="416"/>
      <c r="J33" s="416"/>
    </row>
    <row r="34" customFormat="false" ht="14.1" hidden="false" customHeight="true" outlineLevel="0" collapsed="false">
      <c r="A34" s="415" t="s">
        <v>395</v>
      </c>
      <c r="B34" s="416" t="s">
        <v>2135</v>
      </c>
      <c r="C34" s="416"/>
      <c r="D34" s="416"/>
      <c r="E34" s="416"/>
      <c r="F34" s="416"/>
      <c r="G34" s="416"/>
      <c r="H34" s="416"/>
      <c r="I34" s="416"/>
      <c r="J34" s="416"/>
    </row>
    <row r="35" customFormat="false" ht="14.1" hidden="false" customHeight="true" outlineLevel="0" collapsed="false">
      <c r="A35" s="415" t="s">
        <v>399</v>
      </c>
      <c r="B35" s="416" t="s">
        <v>2136</v>
      </c>
      <c r="C35" s="416"/>
      <c r="D35" s="416"/>
      <c r="E35" s="416"/>
      <c r="F35" s="416"/>
      <c r="G35" s="416"/>
      <c r="H35" s="416"/>
      <c r="I35" s="416"/>
      <c r="J35" s="416"/>
    </row>
    <row r="36" customFormat="false" ht="14.1" hidden="false" customHeight="true" outlineLevel="0" collapsed="false">
      <c r="A36" s="415" t="s">
        <v>401</v>
      </c>
      <c r="B36" s="416" t="s">
        <v>2137</v>
      </c>
      <c r="C36" s="416"/>
      <c r="D36" s="416"/>
      <c r="E36" s="416"/>
      <c r="F36" s="416"/>
      <c r="G36" s="416"/>
      <c r="H36" s="416"/>
      <c r="I36" s="416"/>
      <c r="J36" s="416"/>
    </row>
    <row r="37" customFormat="false" ht="14.1" hidden="false" customHeight="true" outlineLevel="0" collapsed="false">
      <c r="A37" s="415" t="s">
        <v>404</v>
      </c>
      <c r="B37" s="416" t="s">
        <v>2138</v>
      </c>
      <c r="C37" s="416"/>
      <c r="D37" s="416"/>
      <c r="E37" s="416"/>
      <c r="F37" s="416"/>
      <c r="G37" s="416"/>
      <c r="H37" s="416"/>
      <c r="I37" s="416"/>
      <c r="J37" s="416"/>
    </row>
    <row r="38" customFormat="false" ht="14.1" hidden="false" customHeight="true" outlineLevel="0" collapsed="false">
      <c r="A38" s="415" t="s">
        <v>406</v>
      </c>
      <c r="B38" s="416" t="s">
        <v>2139</v>
      </c>
      <c r="C38" s="416"/>
      <c r="D38" s="416"/>
      <c r="E38" s="416"/>
      <c r="F38" s="416"/>
      <c r="G38" s="416"/>
      <c r="H38" s="416"/>
      <c r="I38" s="416"/>
      <c r="J38" s="416"/>
    </row>
    <row r="39" customFormat="false" ht="14.1" hidden="false" customHeight="true" outlineLevel="0" collapsed="false">
      <c r="A39" s="415" t="s">
        <v>409</v>
      </c>
      <c r="B39" s="416" t="s">
        <v>2140</v>
      </c>
      <c r="C39" s="416"/>
      <c r="D39" s="416"/>
      <c r="E39" s="416"/>
      <c r="F39" s="416"/>
      <c r="G39" s="416"/>
      <c r="H39" s="416"/>
      <c r="I39" s="416"/>
      <c r="J39" s="416"/>
    </row>
    <row r="40" customFormat="false" ht="14.1" hidden="false" customHeight="true" outlineLevel="0" collapsed="false">
      <c r="A40" s="415" t="s">
        <v>411</v>
      </c>
      <c r="B40" s="416" t="s">
        <v>2141</v>
      </c>
      <c r="C40" s="416"/>
      <c r="D40" s="416"/>
      <c r="E40" s="416"/>
      <c r="F40" s="416"/>
      <c r="G40" s="416"/>
      <c r="H40" s="416"/>
      <c r="I40" s="416"/>
      <c r="J40" s="416"/>
    </row>
    <row r="41" customFormat="false" ht="14.1" hidden="false" customHeight="true" outlineLevel="0" collapsed="false">
      <c r="A41" s="415" t="s">
        <v>414</v>
      </c>
      <c r="B41" s="416" t="s">
        <v>2142</v>
      </c>
      <c r="C41" s="416"/>
      <c r="D41" s="416"/>
      <c r="E41" s="416"/>
      <c r="F41" s="416"/>
      <c r="G41" s="416"/>
      <c r="H41" s="416"/>
      <c r="I41" s="416"/>
      <c r="J41" s="416"/>
    </row>
    <row r="42" customFormat="false" ht="14.1" hidden="false" customHeight="true" outlineLevel="0" collapsed="false">
      <c r="A42" s="415" t="s">
        <v>417</v>
      </c>
      <c r="B42" s="416" t="s">
        <v>2143</v>
      </c>
      <c r="C42" s="416"/>
      <c r="D42" s="416"/>
      <c r="E42" s="416"/>
      <c r="F42" s="416"/>
      <c r="G42" s="416"/>
      <c r="H42" s="416"/>
      <c r="I42" s="416"/>
      <c r="J42" s="416"/>
    </row>
    <row r="43" customFormat="false" ht="14.1" hidden="false" customHeight="true" outlineLevel="0" collapsed="false">
      <c r="A43" s="415" t="s">
        <v>421</v>
      </c>
      <c r="B43" s="416" t="s">
        <v>2144</v>
      </c>
      <c r="C43" s="416"/>
      <c r="D43" s="416"/>
      <c r="E43" s="416"/>
      <c r="F43" s="416"/>
      <c r="G43" s="416"/>
      <c r="H43" s="416"/>
      <c r="I43" s="416"/>
      <c r="J43" s="416"/>
    </row>
    <row r="44" customFormat="false" ht="14.1" hidden="false" customHeight="true" outlineLevel="0" collapsed="false">
      <c r="A44" s="415" t="s">
        <v>423</v>
      </c>
      <c r="B44" s="416" t="s">
        <v>2145</v>
      </c>
      <c r="C44" s="416"/>
      <c r="D44" s="416"/>
      <c r="E44" s="416"/>
      <c r="F44" s="416"/>
      <c r="G44" s="416"/>
      <c r="H44" s="416"/>
      <c r="I44" s="416"/>
      <c r="J44" s="416"/>
    </row>
    <row r="45" customFormat="false" ht="14.1" hidden="false" customHeight="true" outlineLevel="0" collapsed="false">
      <c r="A45" s="415" t="s">
        <v>425</v>
      </c>
      <c r="B45" s="416" t="s">
        <v>2146</v>
      </c>
      <c r="C45" s="416"/>
      <c r="D45" s="416"/>
      <c r="E45" s="416"/>
      <c r="F45" s="416"/>
      <c r="G45" s="416"/>
      <c r="H45" s="416"/>
      <c r="I45" s="416"/>
      <c r="J45" s="416"/>
    </row>
    <row r="46" customFormat="false" ht="14.1" hidden="false" customHeight="true" outlineLevel="0" collapsed="false">
      <c r="A46" s="415" t="s">
        <v>427</v>
      </c>
      <c r="B46" s="416" t="s">
        <v>2147</v>
      </c>
      <c r="C46" s="416"/>
      <c r="D46" s="416"/>
      <c r="E46" s="416"/>
      <c r="F46" s="416"/>
      <c r="G46" s="416"/>
      <c r="H46" s="416"/>
      <c r="I46" s="416"/>
      <c r="J46" s="416"/>
    </row>
    <row r="47" customFormat="false" ht="14.1" hidden="false" customHeight="true" outlineLevel="0" collapsed="false">
      <c r="A47" s="415" t="s">
        <v>430</v>
      </c>
      <c r="B47" s="416" t="s">
        <v>2148</v>
      </c>
      <c r="C47" s="416"/>
      <c r="D47" s="416"/>
      <c r="E47" s="416"/>
      <c r="F47" s="416"/>
      <c r="G47" s="416"/>
      <c r="H47" s="416"/>
      <c r="I47" s="416"/>
      <c r="J47" s="416"/>
    </row>
    <row r="48" customFormat="false" ht="14.1" hidden="false" customHeight="true" outlineLevel="0" collapsed="false">
      <c r="A48" s="415" t="s">
        <v>433</v>
      </c>
      <c r="B48" s="416" t="s">
        <v>2149</v>
      </c>
      <c r="C48" s="416"/>
      <c r="D48" s="416"/>
      <c r="E48" s="416"/>
      <c r="F48" s="416"/>
      <c r="G48" s="416"/>
      <c r="H48" s="416"/>
      <c r="I48" s="416"/>
      <c r="J48" s="416"/>
    </row>
    <row r="49" customFormat="false" ht="14.1" hidden="false" customHeight="true" outlineLevel="0" collapsed="false">
      <c r="A49" s="415" t="s">
        <v>435</v>
      </c>
      <c r="B49" s="416" t="s">
        <v>2150</v>
      </c>
      <c r="C49" s="416"/>
      <c r="D49" s="416"/>
      <c r="E49" s="416"/>
      <c r="F49" s="416"/>
      <c r="G49" s="416"/>
      <c r="H49" s="416"/>
      <c r="I49" s="416"/>
      <c r="J49" s="416"/>
    </row>
    <row r="50" customFormat="false" ht="14.1" hidden="false" customHeight="true" outlineLevel="0" collapsed="false">
      <c r="A50" s="415" t="s">
        <v>439</v>
      </c>
      <c r="B50" s="416" t="s">
        <v>2151</v>
      </c>
      <c r="C50" s="416"/>
      <c r="D50" s="416"/>
      <c r="E50" s="416"/>
      <c r="F50" s="416"/>
      <c r="G50" s="416"/>
      <c r="H50" s="416"/>
      <c r="I50" s="416"/>
      <c r="J50" s="416"/>
    </row>
    <row r="51" customFormat="false" ht="14.1" hidden="false" customHeight="true" outlineLevel="0" collapsed="false">
      <c r="A51" s="415" t="s">
        <v>441</v>
      </c>
      <c r="B51" s="416" t="s">
        <v>2152</v>
      </c>
      <c r="C51" s="416"/>
      <c r="D51" s="416"/>
      <c r="E51" s="416"/>
      <c r="F51" s="416"/>
      <c r="G51" s="416"/>
      <c r="H51" s="416"/>
      <c r="I51" s="416"/>
      <c r="J51" s="416"/>
    </row>
    <row r="52" customFormat="false" ht="14.1" hidden="false" customHeight="true" outlineLevel="0" collapsed="false">
      <c r="A52" s="415" t="s">
        <v>443</v>
      </c>
      <c r="B52" s="416" t="s">
        <v>2153</v>
      </c>
      <c r="C52" s="416"/>
      <c r="D52" s="416"/>
      <c r="E52" s="416"/>
      <c r="F52" s="416"/>
      <c r="G52" s="416"/>
      <c r="H52" s="416"/>
      <c r="I52" s="416"/>
      <c r="J52" s="416"/>
    </row>
    <row r="53" customFormat="false" ht="14.1" hidden="false" customHeight="true" outlineLevel="0" collapsed="false">
      <c r="A53" s="415" t="s">
        <v>445</v>
      </c>
      <c r="B53" s="416" t="s">
        <v>2154</v>
      </c>
      <c r="C53" s="416"/>
      <c r="D53" s="416"/>
      <c r="E53" s="416"/>
      <c r="F53" s="416"/>
      <c r="G53" s="416"/>
      <c r="H53" s="416"/>
      <c r="I53" s="416"/>
      <c r="J53" s="416"/>
    </row>
    <row r="54" customFormat="false" ht="14.1" hidden="false" customHeight="true" outlineLevel="0" collapsed="false">
      <c r="A54" s="415" t="s">
        <v>447</v>
      </c>
      <c r="B54" s="416" t="s">
        <v>2155</v>
      </c>
      <c r="C54" s="416"/>
      <c r="D54" s="416"/>
      <c r="E54" s="416"/>
      <c r="F54" s="416"/>
      <c r="G54" s="416"/>
      <c r="H54" s="416"/>
      <c r="I54" s="416"/>
      <c r="J54" s="416"/>
    </row>
    <row r="55" customFormat="false" ht="14.1" hidden="false" customHeight="true" outlineLevel="0" collapsed="false">
      <c r="A55" s="415" t="s">
        <v>449</v>
      </c>
      <c r="B55" s="416" t="s">
        <v>2156</v>
      </c>
      <c r="C55" s="416"/>
      <c r="D55" s="416"/>
      <c r="E55" s="416"/>
      <c r="F55" s="416"/>
      <c r="G55" s="416"/>
      <c r="H55" s="416"/>
      <c r="I55" s="416"/>
      <c r="J55" s="416"/>
    </row>
    <row r="56" customFormat="false" ht="14.1" hidden="false" customHeight="true" outlineLevel="0" collapsed="false">
      <c r="A56" s="415" t="s">
        <v>451</v>
      </c>
      <c r="B56" s="416" t="s">
        <v>2157</v>
      </c>
      <c r="C56" s="416"/>
      <c r="D56" s="416"/>
      <c r="E56" s="416"/>
      <c r="F56" s="416"/>
      <c r="G56" s="416"/>
      <c r="H56" s="416"/>
      <c r="I56" s="416"/>
      <c r="J56" s="416"/>
    </row>
    <row r="57" customFormat="false" ht="14.1" hidden="false" customHeight="true" outlineLevel="0" collapsed="false">
      <c r="A57" s="415" t="s">
        <v>453</v>
      </c>
      <c r="B57" s="416" t="s">
        <v>2158</v>
      </c>
      <c r="C57" s="416"/>
      <c r="D57" s="416"/>
      <c r="E57" s="416"/>
      <c r="F57" s="416"/>
      <c r="G57" s="416"/>
      <c r="H57" s="416"/>
      <c r="I57" s="416"/>
      <c r="J57" s="416"/>
    </row>
    <row r="58" customFormat="false" ht="14.1" hidden="false" customHeight="true" outlineLevel="0" collapsed="false">
      <c r="A58" s="415" t="s">
        <v>455</v>
      </c>
      <c r="B58" s="416" t="s">
        <v>2159</v>
      </c>
      <c r="C58" s="416"/>
      <c r="D58" s="416"/>
      <c r="E58" s="416"/>
      <c r="F58" s="416"/>
      <c r="G58" s="416"/>
      <c r="H58" s="416"/>
      <c r="I58" s="416"/>
      <c r="J58" s="416"/>
    </row>
    <row r="59" customFormat="false" ht="14.1" hidden="false" customHeight="true" outlineLevel="0" collapsed="false">
      <c r="A59" s="415" t="s">
        <v>457</v>
      </c>
      <c r="B59" s="416" t="s">
        <v>2160</v>
      </c>
      <c r="C59" s="416"/>
      <c r="D59" s="416"/>
      <c r="E59" s="416"/>
      <c r="F59" s="416"/>
      <c r="G59" s="416"/>
      <c r="H59" s="416"/>
      <c r="I59" s="416"/>
      <c r="J59" s="416"/>
    </row>
    <row r="60" customFormat="false" ht="14.1" hidden="false" customHeight="true" outlineLevel="0" collapsed="false">
      <c r="A60" s="415" t="s">
        <v>459</v>
      </c>
      <c r="B60" s="416" t="s">
        <v>2161</v>
      </c>
      <c r="C60" s="416"/>
      <c r="D60" s="416"/>
      <c r="E60" s="416"/>
      <c r="F60" s="416"/>
      <c r="G60" s="416"/>
      <c r="H60" s="416"/>
      <c r="I60" s="416"/>
      <c r="J60" s="416"/>
    </row>
    <row r="61" customFormat="false" ht="14.1" hidden="false" customHeight="true" outlineLevel="0" collapsed="false">
      <c r="A61" s="415" t="s">
        <v>461</v>
      </c>
      <c r="B61" s="416" t="s">
        <v>2162</v>
      </c>
      <c r="C61" s="416"/>
      <c r="D61" s="416"/>
      <c r="E61" s="416"/>
      <c r="F61" s="416"/>
      <c r="G61" s="416"/>
      <c r="H61" s="416"/>
      <c r="I61" s="416"/>
      <c r="J61" s="416"/>
    </row>
    <row r="62" customFormat="false" ht="14.1" hidden="false" customHeight="true" outlineLevel="0" collapsed="false">
      <c r="A62" s="415" t="s">
        <v>463</v>
      </c>
      <c r="B62" s="416" t="s">
        <v>2163</v>
      </c>
      <c r="C62" s="416"/>
      <c r="D62" s="416"/>
      <c r="E62" s="416"/>
      <c r="F62" s="416"/>
      <c r="G62" s="416"/>
      <c r="H62" s="416"/>
      <c r="I62" s="416"/>
      <c r="J62" s="416"/>
    </row>
    <row r="63" customFormat="false" ht="14.1" hidden="false" customHeight="true" outlineLevel="0" collapsed="false">
      <c r="A63" s="415" t="s">
        <v>465</v>
      </c>
      <c r="B63" s="416" t="s">
        <v>2164</v>
      </c>
      <c r="C63" s="416"/>
      <c r="D63" s="416"/>
      <c r="E63" s="416"/>
      <c r="F63" s="416"/>
      <c r="G63" s="416"/>
      <c r="H63" s="416"/>
      <c r="I63" s="416"/>
      <c r="J63" s="416"/>
    </row>
    <row r="64" customFormat="false" ht="14.1" hidden="false" customHeight="true" outlineLevel="0" collapsed="false">
      <c r="A64" s="415" t="s">
        <v>467</v>
      </c>
      <c r="B64" s="416" t="s">
        <v>2165</v>
      </c>
      <c r="C64" s="416"/>
      <c r="D64" s="416"/>
      <c r="E64" s="416"/>
      <c r="F64" s="416"/>
      <c r="G64" s="416"/>
      <c r="H64" s="416"/>
      <c r="I64" s="416"/>
      <c r="J64" s="416"/>
    </row>
    <row r="65" customFormat="false" ht="14.1" hidden="false" customHeight="true" outlineLevel="0" collapsed="false">
      <c r="A65" s="415" t="s">
        <v>469</v>
      </c>
      <c r="B65" s="416" t="s">
        <v>2166</v>
      </c>
      <c r="C65" s="416"/>
      <c r="D65" s="416"/>
      <c r="E65" s="416"/>
      <c r="F65" s="416"/>
      <c r="G65" s="416"/>
      <c r="H65" s="416"/>
      <c r="I65" s="416"/>
      <c r="J65" s="416"/>
    </row>
    <row r="66" customFormat="false" ht="14.1" hidden="false" customHeight="true" outlineLevel="0" collapsed="false">
      <c r="A66" s="415" t="s">
        <v>471</v>
      </c>
      <c r="B66" s="416" t="s">
        <v>2167</v>
      </c>
      <c r="C66" s="416"/>
      <c r="D66" s="416"/>
      <c r="E66" s="416"/>
      <c r="F66" s="416"/>
      <c r="G66" s="416"/>
      <c r="H66" s="416"/>
      <c r="I66" s="416"/>
      <c r="J66" s="416"/>
    </row>
    <row r="67" customFormat="false" ht="14.1" hidden="false" customHeight="true" outlineLevel="0" collapsed="false">
      <c r="A67" s="415" t="s">
        <v>473</v>
      </c>
      <c r="B67" s="416" t="s">
        <v>2168</v>
      </c>
      <c r="C67" s="416"/>
      <c r="D67" s="416"/>
      <c r="E67" s="416"/>
      <c r="F67" s="416"/>
      <c r="G67" s="416"/>
      <c r="H67" s="416"/>
      <c r="I67" s="416"/>
      <c r="J67" s="416"/>
    </row>
    <row r="68" customFormat="false" ht="14.1" hidden="false" customHeight="true" outlineLevel="0" collapsed="false">
      <c r="A68" s="415" t="s">
        <v>475</v>
      </c>
      <c r="B68" s="416" t="s">
        <v>2169</v>
      </c>
      <c r="C68" s="416"/>
      <c r="D68" s="416"/>
      <c r="E68" s="416"/>
      <c r="F68" s="416"/>
      <c r="G68" s="416"/>
      <c r="H68" s="416"/>
      <c r="I68" s="416"/>
      <c r="J68" s="416"/>
    </row>
    <row r="69" customFormat="false" ht="14.1" hidden="false" customHeight="true" outlineLevel="0" collapsed="false">
      <c r="A69" s="415" t="s">
        <v>477</v>
      </c>
      <c r="B69" s="416" t="s">
        <v>2170</v>
      </c>
      <c r="C69" s="416"/>
      <c r="D69" s="416"/>
      <c r="E69" s="416"/>
      <c r="F69" s="416"/>
      <c r="G69" s="416"/>
      <c r="H69" s="416"/>
      <c r="I69" s="416"/>
      <c r="J69" s="416"/>
    </row>
    <row r="70" customFormat="false" ht="14.1" hidden="false" customHeight="true" outlineLevel="0" collapsed="false">
      <c r="A70" s="415" t="s">
        <v>479</v>
      </c>
      <c r="B70" s="416" t="s">
        <v>2171</v>
      </c>
      <c r="C70" s="416"/>
      <c r="D70" s="416"/>
      <c r="E70" s="416"/>
      <c r="F70" s="416"/>
      <c r="G70" s="416"/>
      <c r="H70" s="416"/>
      <c r="I70" s="416"/>
      <c r="J70" s="416"/>
    </row>
    <row r="71" customFormat="false" ht="14.1" hidden="false" customHeight="true" outlineLevel="0" collapsed="false">
      <c r="A71" s="415" t="s">
        <v>481</v>
      </c>
      <c r="B71" s="416" t="s">
        <v>2172</v>
      </c>
      <c r="C71" s="416"/>
      <c r="D71" s="416"/>
      <c r="E71" s="416"/>
      <c r="F71" s="416"/>
      <c r="G71" s="416"/>
      <c r="H71" s="416"/>
      <c r="I71" s="416"/>
      <c r="J71" s="416"/>
    </row>
    <row r="72" customFormat="false" ht="14.1" hidden="false" customHeight="true" outlineLevel="0" collapsed="false">
      <c r="A72" s="415" t="s">
        <v>483</v>
      </c>
      <c r="B72" s="416" t="s">
        <v>2173</v>
      </c>
      <c r="C72" s="416"/>
      <c r="D72" s="416"/>
      <c r="E72" s="416"/>
      <c r="F72" s="416"/>
      <c r="G72" s="416"/>
      <c r="H72" s="416"/>
      <c r="I72" s="416"/>
      <c r="J72" s="416"/>
    </row>
    <row r="73" customFormat="false" ht="14.1" hidden="false" customHeight="true" outlineLevel="0" collapsed="false">
      <c r="A73" s="415" t="s">
        <v>485</v>
      </c>
      <c r="B73" s="416" t="s">
        <v>2174</v>
      </c>
      <c r="C73" s="416"/>
      <c r="D73" s="416"/>
      <c r="E73" s="416"/>
      <c r="F73" s="416"/>
      <c r="G73" s="416"/>
      <c r="H73" s="416"/>
      <c r="I73" s="416"/>
      <c r="J73" s="416"/>
    </row>
    <row r="74" customFormat="false" ht="14.1" hidden="false" customHeight="true" outlineLevel="0" collapsed="false">
      <c r="A74" s="415" t="s">
        <v>487</v>
      </c>
      <c r="B74" s="416" t="s">
        <v>2175</v>
      </c>
      <c r="C74" s="416"/>
      <c r="D74" s="416"/>
      <c r="E74" s="416"/>
      <c r="F74" s="416"/>
      <c r="G74" s="416"/>
      <c r="H74" s="416"/>
      <c r="I74" s="416"/>
      <c r="J74" s="416"/>
    </row>
    <row r="75" customFormat="false" ht="14.1" hidden="false" customHeight="true" outlineLevel="0" collapsed="false">
      <c r="A75" s="415" t="s">
        <v>489</v>
      </c>
      <c r="B75" s="416" t="s">
        <v>2176</v>
      </c>
      <c r="C75" s="416"/>
      <c r="D75" s="416"/>
      <c r="E75" s="416"/>
      <c r="F75" s="416"/>
      <c r="G75" s="416"/>
      <c r="H75" s="416"/>
      <c r="I75" s="416"/>
      <c r="J75" s="416"/>
    </row>
    <row r="76" customFormat="false" ht="14.1" hidden="false" customHeight="true" outlineLevel="0" collapsed="false">
      <c r="A76" s="415" t="s">
        <v>491</v>
      </c>
      <c r="B76" s="416" t="s">
        <v>2177</v>
      </c>
      <c r="C76" s="416"/>
      <c r="D76" s="416"/>
      <c r="E76" s="416"/>
      <c r="F76" s="416"/>
      <c r="G76" s="416"/>
      <c r="H76" s="416"/>
      <c r="I76" s="416"/>
      <c r="J76" s="416"/>
    </row>
    <row r="77" customFormat="false" ht="14.1" hidden="false" customHeight="true" outlineLevel="0" collapsed="false">
      <c r="A77" s="415" t="s">
        <v>493</v>
      </c>
      <c r="B77" s="416" t="s">
        <v>2178</v>
      </c>
      <c r="C77" s="416"/>
      <c r="D77" s="416"/>
      <c r="E77" s="416"/>
      <c r="F77" s="416"/>
      <c r="G77" s="416"/>
      <c r="H77" s="416"/>
      <c r="I77" s="416"/>
      <c r="J77" s="416"/>
    </row>
    <row r="78" customFormat="false" ht="14.1" hidden="false" customHeight="true" outlineLevel="0" collapsed="false">
      <c r="A78" s="415" t="s">
        <v>495</v>
      </c>
      <c r="B78" s="416" t="s">
        <v>2179</v>
      </c>
      <c r="C78" s="416"/>
      <c r="D78" s="416"/>
      <c r="E78" s="416"/>
      <c r="F78" s="416"/>
      <c r="G78" s="416"/>
      <c r="H78" s="416"/>
      <c r="I78" s="416"/>
      <c r="J78" s="416"/>
    </row>
    <row r="79" customFormat="false" ht="14.1" hidden="false" customHeight="true" outlineLevel="0" collapsed="false">
      <c r="A79" s="415" t="s">
        <v>497</v>
      </c>
      <c r="B79" s="416" t="s">
        <v>2180</v>
      </c>
      <c r="C79" s="416"/>
      <c r="D79" s="416"/>
      <c r="E79" s="416"/>
      <c r="F79" s="416"/>
      <c r="G79" s="416"/>
      <c r="H79" s="416"/>
      <c r="I79" s="416"/>
      <c r="J79" s="416"/>
    </row>
    <row r="80" customFormat="false" ht="14.1" hidden="false" customHeight="true" outlineLevel="0" collapsed="false">
      <c r="A80" s="415" t="s">
        <v>499</v>
      </c>
      <c r="B80" s="416" t="s">
        <v>2181</v>
      </c>
      <c r="C80" s="416"/>
      <c r="D80" s="416"/>
      <c r="E80" s="416"/>
      <c r="F80" s="416"/>
      <c r="G80" s="416"/>
      <c r="H80" s="416"/>
      <c r="I80" s="416"/>
      <c r="J80" s="416"/>
    </row>
    <row r="81" customFormat="false" ht="14.1" hidden="false" customHeight="true" outlineLevel="0" collapsed="false">
      <c r="A81" s="415" t="s">
        <v>501</v>
      </c>
      <c r="B81" s="416" t="s">
        <v>2182</v>
      </c>
      <c r="C81" s="416"/>
      <c r="D81" s="416"/>
      <c r="E81" s="416"/>
      <c r="F81" s="416"/>
      <c r="G81" s="416"/>
      <c r="H81" s="416"/>
      <c r="I81" s="416"/>
      <c r="J81" s="416"/>
    </row>
    <row r="82" customFormat="false" ht="14.1" hidden="false" customHeight="true" outlineLevel="0" collapsed="false">
      <c r="A82" s="415" t="s">
        <v>503</v>
      </c>
      <c r="B82" s="416" t="s">
        <v>2183</v>
      </c>
      <c r="C82" s="416"/>
      <c r="D82" s="416"/>
      <c r="E82" s="416"/>
      <c r="F82" s="416"/>
      <c r="G82" s="416"/>
      <c r="H82" s="416"/>
      <c r="I82" s="416"/>
      <c r="J82" s="416"/>
    </row>
    <row r="83" customFormat="false" ht="14.1" hidden="false" customHeight="true" outlineLevel="0" collapsed="false">
      <c r="A83" s="415" t="s">
        <v>505</v>
      </c>
      <c r="B83" s="416" t="s">
        <v>2184</v>
      </c>
      <c r="C83" s="416"/>
      <c r="D83" s="416"/>
      <c r="E83" s="416"/>
      <c r="F83" s="416"/>
      <c r="G83" s="416"/>
      <c r="H83" s="416"/>
      <c r="I83" s="416"/>
      <c r="J83" s="416"/>
    </row>
    <row r="84" customFormat="false" ht="14.1" hidden="false" customHeight="true" outlineLevel="0" collapsed="false">
      <c r="A84" s="415" t="s">
        <v>507</v>
      </c>
      <c r="B84" s="416" t="s">
        <v>2185</v>
      </c>
      <c r="C84" s="416"/>
      <c r="D84" s="416"/>
      <c r="E84" s="416"/>
      <c r="F84" s="416"/>
      <c r="G84" s="416"/>
      <c r="H84" s="416"/>
      <c r="I84" s="416"/>
      <c r="J84" s="416"/>
    </row>
    <row r="85" customFormat="false" ht="14.1" hidden="false" customHeight="true" outlineLevel="0" collapsed="false">
      <c r="A85" s="415" t="s">
        <v>509</v>
      </c>
      <c r="B85" s="416" t="s">
        <v>2186</v>
      </c>
      <c r="C85" s="416"/>
      <c r="D85" s="416"/>
      <c r="E85" s="416"/>
      <c r="F85" s="416"/>
      <c r="G85" s="416"/>
      <c r="H85" s="416"/>
      <c r="I85" s="416"/>
      <c r="J85" s="416"/>
    </row>
    <row r="86" customFormat="false" ht="14.1" hidden="false" customHeight="true" outlineLevel="0" collapsed="false">
      <c r="A86" s="415" t="s">
        <v>511</v>
      </c>
      <c r="B86" s="416" t="s">
        <v>2187</v>
      </c>
      <c r="C86" s="416"/>
      <c r="D86" s="416"/>
      <c r="E86" s="416"/>
      <c r="F86" s="416"/>
      <c r="G86" s="416"/>
      <c r="H86" s="416"/>
      <c r="I86" s="416"/>
      <c r="J86" s="416"/>
    </row>
    <row r="87" customFormat="false" ht="14.1" hidden="false" customHeight="true" outlineLevel="0" collapsed="false">
      <c r="A87" s="415" t="s">
        <v>513</v>
      </c>
      <c r="B87" s="416" t="s">
        <v>2188</v>
      </c>
      <c r="C87" s="416"/>
      <c r="D87" s="416"/>
      <c r="E87" s="416"/>
      <c r="F87" s="416"/>
      <c r="G87" s="416"/>
      <c r="H87" s="416"/>
      <c r="I87" s="416"/>
      <c r="J87" s="416"/>
    </row>
    <row r="88" customFormat="false" ht="14.1" hidden="false" customHeight="true" outlineLevel="0" collapsed="false">
      <c r="A88" s="415" t="s">
        <v>515</v>
      </c>
      <c r="B88" s="416" t="s">
        <v>2189</v>
      </c>
      <c r="C88" s="416"/>
      <c r="D88" s="416"/>
      <c r="E88" s="416"/>
      <c r="F88" s="416"/>
      <c r="G88" s="416"/>
      <c r="H88" s="416"/>
      <c r="I88" s="416"/>
      <c r="J88" s="416"/>
    </row>
    <row r="89" customFormat="false" ht="14.1" hidden="false" customHeight="true" outlineLevel="0" collapsed="false">
      <c r="A89" s="415" t="s">
        <v>517</v>
      </c>
      <c r="B89" s="416" t="s">
        <v>2190</v>
      </c>
      <c r="C89" s="416"/>
      <c r="D89" s="416"/>
      <c r="E89" s="416"/>
      <c r="F89" s="416"/>
      <c r="G89" s="416"/>
      <c r="H89" s="416"/>
      <c r="I89" s="416"/>
      <c r="J89" s="416"/>
    </row>
    <row r="90" customFormat="false" ht="14.1" hidden="false" customHeight="true" outlineLevel="0" collapsed="false">
      <c r="A90" s="415" t="s">
        <v>519</v>
      </c>
      <c r="B90" s="416" t="s">
        <v>2191</v>
      </c>
      <c r="C90" s="416"/>
      <c r="D90" s="416"/>
      <c r="E90" s="416"/>
      <c r="F90" s="416"/>
      <c r="G90" s="416"/>
      <c r="H90" s="416"/>
      <c r="I90" s="416"/>
      <c r="J90" s="416"/>
    </row>
    <row r="91" customFormat="false" ht="14.1" hidden="false" customHeight="true" outlineLevel="0" collapsed="false">
      <c r="A91" s="415" t="s">
        <v>521</v>
      </c>
      <c r="B91" s="416" t="s">
        <v>2192</v>
      </c>
      <c r="C91" s="416"/>
      <c r="D91" s="416"/>
      <c r="E91" s="416"/>
      <c r="F91" s="416"/>
      <c r="G91" s="416"/>
      <c r="H91" s="416"/>
      <c r="I91" s="416"/>
      <c r="J91" s="416"/>
    </row>
    <row r="92" customFormat="false" ht="14.1" hidden="false" customHeight="true" outlineLevel="0" collapsed="false">
      <c r="A92" s="415" t="s">
        <v>523</v>
      </c>
      <c r="B92" s="416" t="s">
        <v>2193</v>
      </c>
      <c r="C92" s="416"/>
      <c r="D92" s="416"/>
      <c r="E92" s="416"/>
      <c r="F92" s="416"/>
      <c r="G92" s="416"/>
      <c r="H92" s="416"/>
      <c r="I92" s="416"/>
      <c r="J92" s="416"/>
    </row>
    <row r="93" customFormat="false" ht="14.1" hidden="false" customHeight="true" outlineLevel="0" collapsed="false">
      <c r="A93" s="415" t="s">
        <v>525</v>
      </c>
      <c r="B93" s="416" t="s">
        <v>2194</v>
      </c>
      <c r="C93" s="416"/>
      <c r="D93" s="416"/>
      <c r="E93" s="416"/>
      <c r="F93" s="416"/>
      <c r="G93" s="416"/>
      <c r="H93" s="416"/>
      <c r="I93" s="416"/>
      <c r="J93" s="416"/>
    </row>
    <row r="94" customFormat="false" ht="14.1" hidden="false" customHeight="true" outlineLevel="0" collapsed="false">
      <c r="A94" s="415" t="s">
        <v>527</v>
      </c>
      <c r="B94" s="416" t="s">
        <v>2195</v>
      </c>
      <c r="C94" s="416"/>
      <c r="D94" s="416"/>
      <c r="E94" s="416"/>
      <c r="F94" s="416"/>
      <c r="G94" s="416"/>
      <c r="H94" s="416"/>
      <c r="I94" s="416"/>
      <c r="J94" s="416"/>
    </row>
    <row r="95" customFormat="false" ht="14.1" hidden="false" customHeight="true" outlineLevel="0" collapsed="false">
      <c r="A95" s="415" t="s">
        <v>529</v>
      </c>
      <c r="B95" s="416" t="s">
        <v>2196</v>
      </c>
      <c r="C95" s="416"/>
      <c r="D95" s="416"/>
      <c r="E95" s="416"/>
      <c r="F95" s="416"/>
      <c r="G95" s="416"/>
      <c r="H95" s="416"/>
      <c r="I95" s="416"/>
      <c r="J95" s="416"/>
    </row>
    <row r="96" customFormat="false" ht="14.1" hidden="false" customHeight="true" outlineLevel="0" collapsed="false">
      <c r="A96" s="415" t="s">
        <v>531</v>
      </c>
      <c r="B96" s="416" t="s">
        <v>2197</v>
      </c>
      <c r="C96" s="416"/>
      <c r="D96" s="416"/>
      <c r="E96" s="416"/>
      <c r="F96" s="416"/>
      <c r="G96" s="416"/>
      <c r="H96" s="416"/>
      <c r="I96" s="416"/>
      <c r="J96" s="416"/>
    </row>
    <row r="97" customFormat="false" ht="14.1" hidden="false" customHeight="true" outlineLevel="0" collapsed="false">
      <c r="A97" s="415" t="s">
        <v>533</v>
      </c>
      <c r="B97" s="416" t="s">
        <v>2198</v>
      </c>
      <c r="C97" s="416"/>
      <c r="D97" s="416"/>
      <c r="E97" s="416"/>
      <c r="F97" s="416"/>
      <c r="G97" s="416"/>
      <c r="H97" s="416"/>
      <c r="I97" s="416"/>
      <c r="J97" s="416"/>
    </row>
    <row r="98" customFormat="false" ht="14.1" hidden="false" customHeight="true" outlineLevel="0" collapsed="false">
      <c r="A98" s="415" t="s">
        <v>535</v>
      </c>
      <c r="B98" s="416" t="s">
        <v>2199</v>
      </c>
      <c r="C98" s="416"/>
      <c r="D98" s="416"/>
      <c r="E98" s="416"/>
      <c r="F98" s="416"/>
      <c r="G98" s="416"/>
      <c r="H98" s="416"/>
      <c r="I98" s="416"/>
      <c r="J98" s="416"/>
    </row>
    <row r="99" customFormat="false" ht="14.1" hidden="false" customHeight="true" outlineLevel="0" collapsed="false">
      <c r="A99" s="415" t="s">
        <v>537</v>
      </c>
      <c r="B99" s="416" t="s">
        <v>2200</v>
      </c>
      <c r="C99" s="416"/>
      <c r="D99" s="416"/>
      <c r="E99" s="416"/>
      <c r="F99" s="416"/>
      <c r="G99" s="416"/>
      <c r="H99" s="416"/>
      <c r="I99" s="416"/>
      <c r="J99" s="416"/>
    </row>
    <row r="100" customFormat="false" ht="14.1" hidden="false" customHeight="true" outlineLevel="0" collapsed="false">
      <c r="A100" s="415" t="s">
        <v>539</v>
      </c>
      <c r="B100" s="416" t="s">
        <v>2201</v>
      </c>
      <c r="C100" s="416"/>
      <c r="D100" s="416"/>
      <c r="E100" s="416"/>
      <c r="F100" s="416"/>
      <c r="G100" s="416"/>
      <c r="H100" s="416"/>
      <c r="I100" s="416"/>
      <c r="J100" s="416"/>
    </row>
    <row r="101" customFormat="false" ht="14.1" hidden="false" customHeight="true" outlineLevel="0" collapsed="false">
      <c r="A101" s="415" t="s">
        <v>541</v>
      </c>
      <c r="B101" s="416" t="s">
        <v>2202</v>
      </c>
      <c r="C101" s="416"/>
      <c r="D101" s="416"/>
      <c r="E101" s="416"/>
      <c r="F101" s="416"/>
      <c r="G101" s="416"/>
      <c r="H101" s="416"/>
      <c r="I101" s="416"/>
      <c r="J101" s="416"/>
    </row>
    <row r="102" customFormat="false" ht="14.1" hidden="false" customHeight="true" outlineLevel="0" collapsed="false">
      <c r="A102" s="415" t="s">
        <v>543</v>
      </c>
      <c r="B102" s="416" t="s">
        <v>2203</v>
      </c>
      <c r="C102" s="416"/>
      <c r="D102" s="416"/>
      <c r="E102" s="416"/>
      <c r="F102" s="416"/>
      <c r="G102" s="416"/>
      <c r="H102" s="416"/>
      <c r="I102" s="416"/>
      <c r="J102" s="416"/>
    </row>
    <row r="103" customFormat="false" ht="14.1" hidden="false" customHeight="true" outlineLevel="0" collapsed="false">
      <c r="A103" s="415" t="s">
        <v>545</v>
      </c>
      <c r="B103" s="416" t="s">
        <v>2204</v>
      </c>
      <c r="C103" s="416"/>
      <c r="D103" s="416"/>
      <c r="E103" s="416"/>
      <c r="F103" s="416"/>
      <c r="G103" s="416"/>
      <c r="H103" s="416"/>
      <c r="I103" s="416"/>
      <c r="J103" s="416"/>
    </row>
    <row r="104" customFormat="false" ht="14.1" hidden="false" customHeight="true" outlineLevel="0" collapsed="false">
      <c r="A104" s="415" t="s">
        <v>547</v>
      </c>
      <c r="B104" s="416" t="s">
        <v>2205</v>
      </c>
      <c r="C104" s="416"/>
      <c r="D104" s="416"/>
      <c r="E104" s="416"/>
      <c r="F104" s="416"/>
      <c r="G104" s="416"/>
      <c r="H104" s="416"/>
      <c r="I104" s="416"/>
      <c r="J104" s="416"/>
    </row>
    <row r="105" customFormat="false" ht="14.1" hidden="false" customHeight="true" outlineLevel="0" collapsed="false">
      <c r="A105" s="415" t="s">
        <v>549</v>
      </c>
      <c r="B105" s="416" t="s">
        <v>2206</v>
      </c>
      <c r="C105" s="416"/>
      <c r="D105" s="416"/>
      <c r="E105" s="416"/>
      <c r="F105" s="416"/>
      <c r="G105" s="416"/>
      <c r="H105" s="416"/>
      <c r="I105" s="416"/>
      <c r="J105" s="416"/>
    </row>
    <row r="106" customFormat="false" ht="14.1" hidden="false" customHeight="true" outlineLevel="0" collapsed="false">
      <c r="A106" s="415" t="s">
        <v>551</v>
      </c>
      <c r="B106" s="416" t="s">
        <v>2207</v>
      </c>
      <c r="C106" s="416"/>
      <c r="D106" s="416"/>
      <c r="E106" s="416"/>
      <c r="F106" s="416"/>
      <c r="G106" s="416"/>
      <c r="H106" s="416"/>
      <c r="I106" s="416"/>
      <c r="J106" s="416"/>
    </row>
    <row r="107" customFormat="false" ht="14.1" hidden="false" customHeight="true" outlineLevel="0" collapsed="false">
      <c r="A107" s="415" t="s">
        <v>553</v>
      </c>
      <c r="B107" s="416" t="s">
        <v>2208</v>
      </c>
      <c r="C107" s="416"/>
      <c r="D107" s="416"/>
      <c r="E107" s="416"/>
      <c r="F107" s="416"/>
      <c r="G107" s="416"/>
      <c r="H107" s="416"/>
      <c r="I107" s="416"/>
      <c r="J107" s="416"/>
    </row>
    <row r="108" customFormat="false" ht="14.1" hidden="false" customHeight="true" outlineLevel="0" collapsed="false">
      <c r="A108" s="415" t="s">
        <v>555</v>
      </c>
      <c r="B108" s="416" t="s">
        <v>2209</v>
      </c>
      <c r="C108" s="416"/>
      <c r="D108" s="416"/>
      <c r="E108" s="416"/>
      <c r="F108" s="416"/>
      <c r="G108" s="416"/>
      <c r="H108" s="416"/>
      <c r="I108" s="416"/>
      <c r="J108" s="416"/>
    </row>
    <row r="109" customFormat="false" ht="14.1" hidden="false" customHeight="true" outlineLevel="0" collapsed="false">
      <c r="A109" s="415" t="s">
        <v>557</v>
      </c>
      <c r="B109" s="416" t="s">
        <v>2210</v>
      </c>
      <c r="C109" s="416"/>
      <c r="D109" s="416"/>
      <c r="E109" s="416"/>
      <c r="F109" s="416"/>
      <c r="G109" s="416"/>
      <c r="H109" s="416"/>
      <c r="I109" s="416"/>
      <c r="J109" s="416"/>
    </row>
    <row r="110" customFormat="false" ht="14.1" hidden="false" customHeight="true" outlineLevel="0" collapsed="false">
      <c r="A110" s="415" t="s">
        <v>559</v>
      </c>
      <c r="B110" s="416" t="s">
        <v>2211</v>
      </c>
      <c r="C110" s="416"/>
      <c r="D110" s="416"/>
      <c r="E110" s="416"/>
      <c r="F110" s="416"/>
      <c r="G110" s="416"/>
      <c r="H110" s="416"/>
      <c r="I110" s="416"/>
      <c r="J110" s="416"/>
    </row>
    <row r="111" customFormat="false" ht="14.1" hidden="false" customHeight="true" outlineLevel="0" collapsed="false">
      <c r="A111" s="415" t="s">
        <v>561</v>
      </c>
      <c r="B111" s="416" t="s">
        <v>2212</v>
      </c>
      <c r="C111" s="416"/>
      <c r="D111" s="416"/>
      <c r="E111" s="416"/>
      <c r="F111" s="416"/>
      <c r="G111" s="416"/>
      <c r="H111" s="416"/>
      <c r="I111" s="416"/>
      <c r="J111" s="416"/>
    </row>
    <row r="112" customFormat="false" ht="14.1" hidden="false" customHeight="true" outlineLevel="0" collapsed="false">
      <c r="A112" s="415" t="s">
        <v>563</v>
      </c>
      <c r="B112" s="416" t="s">
        <v>2213</v>
      </c>
      <c r="C112" s="416"/>
      <c r="D112" s="416"/>
      <c r="E112" s="416"/>
      <c r="F112" s="416"/>
      <c r="G112" s="416"/>
      <c r="H112" s="416"/>
      <c r="I112" s="416"/>
      <c r="J112" s="416"/>
    </row>
    <row r="113" customFormat="false" ht="14.1" hidden="false" customHeight="true" outlineLevel="0" collapsed="false">
      <c r="A113" s="415" t="s">
        <v>565</v>
      </c>
      <c r="B113" s="416" t="s">
        <v>2214</v>
      </c>
      <c r="C113" s="416"/>
      <c r="D113" s="416"/>
      <c r="E113" s="416"/>
      <c r="F113" s="416"/>
      <c r="G113" s="416"/>
      <c r="H113" s="416"/>
      <c r="I113" s="416"/>
      <c r="J113" s="416"/>
    </row>
    <row r="114" customFormat="false" ht="14.1" hidden="false" customHeight="true" outlineLevel="0" collapsed="false">
      <c r="A114" s="415" t="s">
        <v>567</v>
      </c>
      <c r="B114" s="416" t="s">
        <v>2215</v>
      </c>
      <c r="C114" s="416"/>
      <c r="D114" s="416"/>
      <c r="E114" s="416"/>
      <c r="F114" s="416"/>
      <c r="G114" s="416"/>
      <c r="H114" s="416"/>
      <c r="I114" s="416"/>
      <c r="J114" s="416"/>
    </row>
    <row r="115" customFormat="false" ht="14.1" hidden="false" customHeight="true" outlineLevel="0" collapsed="false">
      <c r="A115" s="415" t="s">
        <v>569</v>
      </c>
      <c r="B115" s="416" t="s">
        <v>2216</v>
      </c>
      <c r="C115" s="416"/>
      <c r="D115" s="416"/>
      <c r="E115" s="416"/>
      <c r="F115" s="416"/>
      <c r="G115" s="416"/>
      <c r="H115" s="416"/>
      <c r="I115" s="416"/>
      <c r="J115" s="416"/>
    </row>
    <row r="116" customFormat="false" ht="14.1" hidden="false" customHeight="true" outlineLevel="0" collapsed="false">
      <c r="A116" s="415" t="s">
        <v>571</v>
      </c>
      <c r="B116" s="416" t="s">
        <v>2217</v>
      </c>
      <c r="C116" s="416"/>
      <c r="D116" s="416"/>
      <c r="E116" s="416"/>
      <c r="F116" s="416"/>
      <c r="G116" s="416"/>
      <c r="H116" s="416"/>
      <c r="I116" s="416"/>
      <c r="J116" s="416"/>
    </row>
    <row r="117" customFormat="false" ht="14.1" hidden="false" customHeight="true" outlineLevel="0" collapsed="false">
      <c r="A117" s="415" t="s">
        <v>573</v>
      </c>
      <c r="B117" s="416" t="s">
        <v>2218</v>
      </c>
      <c r="C117" s="416"/>
      <c r="D117" s="416"/>
      <c r="E117" s="416"/>
      <c r="F117" s="416"/>
      <c r="G117" s="416"/>
      <c r="H117" s="416"/>
      <c r="I117" s="416"/>
      <c r="J117" s="416"/>
    </row>
    <row r="118" customFormat="false" ht="14.1" hidden="false" customHeight="true" outlineLevel="0" collapsed="false">
      <c r="A118" s="415" t="s">
        <v>575</v>
      </c>
      <c r="B118" s="416" t="s">
        <v>2219</v>
      </c>
      <c r="C118" s="416"/>
      <c r="D118" s="416"/>
      <c r="E118" s="416"/>
      <c r="F118" s="416"/>
      <c r="G118" s="416"/>
      <c r="H118" s="416"/>
      <c r="I118" s="416"/>
      <c r="J118" s="416"/>
    </row>
    <row r="119" customFormat="false" ht="14.1" hidden="false" customHeight="true" outlineLevel="0" collapsed="false">
      <c r="A119" s="415" t="s">
        <v>577</v>
      </c>
      <c r="B119" s="416" t="s">
        <v>2220</v>
      </c>
      <c r="C119" s="416"/>
      <c r="D119" s="416"/>
      <c r="E119" s="416"/>
      <c r="F119" s="416"/>
      <c r="G119" s="416"/>
      <c r="H119" s="416"/>
      <c r="I119" s="416"/>
      <c r="J119" s="416"/>
    </row>
    <row r="120" customFormat="false" ht="14.1" hidden="false" customHeight="true" outlineLevel="0" collapsed="false">
      <c r="A120" s="415" t="s">
        <v>579</v>
      </c>
      <c r="B120" s="416" t="s">
        <v>2221</v>
      </c>
      <c r="C120" s="416"/>
      <c r="D120" s="416"/>
      <c r="E120" s="416"/>
      <c r="F120" s="416"/>
      <c r="G120" s="416"/>
      <c r="H120" s="416"/>
      <c r="I120" s="416"/>
      <c r="J120" s="416"/>
    </row>
    <row r="121" customFormat="false" ht="14.1" hidden="false" customHeight="true" outlineLevel="0" collapsed="false">
      <c r="A121" s="415" t="s">
        <v>581</v>
      </c>
      <c r="B121" s="416" t="s">
        <v>2222</v>
      </c>
      <c r="C121" s="416"/>
      <c r="D121" s="416"/>
      <c r="E121" s="416"/>
      <c r="F121" s="416"/>
      <c r="G121" s="416"/>
      <c r="H121" s="416"/>
      <c r="I121" s="416"/>
      <c r="J121" s="416"/>
    </row>
    <row r="122" customFormat="false" ht="14.1" hidden="false" customHeight="true" outlineLevel="0" collapsed="false">
      <c r="A122" s="415" t="s">
        <v>583</v>
      </c>
      <c r="B122" s="416" t="s">
        <v>2223</v>
      </c>
      <c r="C122" s="416"/>
      <c r="D122" s="416"/>
      <c r="E122" s="416"/>
      <c r="F122" s="416"/>
      <c r="G122" s="416"/>
      <c r="H122" s="416"/>
      <c r="I122" s="416"/>
      <c r="J122" s="416"/>
    </row>
    <row r="123" customFormat="false" ht="14.1" hidden="false" customHeight="true" outlineLevel="0" collapsed="false">
      <c r="A123" s="415" t="s">
        <v>585</v>
      </c>
      <c r="B123" s="416" t="s">
        <v>2224</v>
      </c>
      <c r="C123" s="416"/>
      <c r="D123" s="416"/>
      <c r="E123" s="416"/>
      <c r="F123" s="416"/>
      <c r="G123" s="416"/>
      <c r="H123" s="416"/>
      <c r="I123" s="416"/>
      <c r="J123" s="416"/>
    </row>
    <row r="124" customFormat="false" ht="14.1" hidden="false" customHeight="true" outlineLevel="0" collapsed="false">
      <c r="A124" s="415" t="s">
        <v>587</v>
      </c>
      <c r="B124" s="416" t="s">
        <v>2225</v>
      </c>
      <c r="C124" s="416"/>
      <c r="D124" s="416"/>
      <c r="E124" s="416"/>
      <c r="F124" s="416"/>
      <c r="G124" s="416"/>
      <c r="H124" s="416"/>
      <c r="I124" s="416"/>
      <c r="J124" s="416"/>
    </row>
    <row r="125" customFormat="false" ht="14.1" hidden="false" customHeight="true" outlineLevel="0" collapsed="false">
      <c r="A125" s="415" t="s">
        <v>589</v>
      </c>
      <c r="B125" s="416" t="s">
        <v>2226</v>
      </c>
      <c r="C125" s="416"/>
      <c r="D125" s="416"/>
      <c r="E125" s="416"/>
      <c r="F125" s="416"/>
      <c r="G125" s="416"/>
      <c r="H125" s="416"/>
      <c r="I125" s="416"/>
      <c r="J125" s="416"/>
    </row>
    <row r="126" customFormat="false" ht="14.1" hidden="false" customHeight="true" outlineLevel="0" collapsed="false">
      <c r="A126" s="415" t="s">
        <v>591</v>
      </c>
      <c r="B126" s="416" t="s">
        <v>2227</v>
      </c>
      <c r="C126" s="416"/>
      <c r="D126" s="416"/>
      <c r="E126" s="416"/>
      <c r="F126" s="416"/>
      <c r="G126" s="416"/>
      <c r="H126" s="416"/>
      <c r="I126" s="416"/>
      <c r="J126" s="416"/>
    </row>
    <row r="127" customFormat="false" ht="14.1" hidden="false" customHeight="true" outlineLevel="0" collapsed="false">
      <c r="A127" s="415" t="s">
        <v>593</v>
      </c>
      <c r="B127" s="416" t="s">
        <v>2228</v>
      </c>
      <c r="C127" s="416"/>
      <c r="D127" s="416"/>
      <c r="E127" s="416"/>
      <c r="F127" s="416"/>
      <c r="G127" s="416"/>
      <c r="H127" s="416"/>
      <c r="I127" s="416"/>
      <c r="J127" s="416"/>
    </row>
    <row r="128" customFormat="false" ht="14.1" hidden="false" customHeight="true" outlineLevel="0" collapsed="false">
      <c r="A128" s="415" t="s">
        <v>595</v>
      </c>
      <c r="B128" s="416" t="s">
        <v>2229</v>
      </c>
      <c r="C128" s="416"/>
      <c r="D128" s="416"/>
      <c r="E128" s="416"/>
      <c r="F128" s="416"/>
      <c r="G128" s="416"/>
      <c r="H128" s="416"/>
      <c r="I128" s="416"/>
      <c r="J128" s="416"/>
    </row>
    <row r="129" customFormat="false" ht="14.1" hidden="false" customHeight="true" outlineLevel="0" collapsed="false">
      <c r="A129" s="415" t="s">
        <v>597</v>
      </c>
      <c r="B129" s="416" t="s">
        <v>2230</v>
      </c>
      <c r="C129" s="416"/>
      <c r="D129" s="416"/>
      <c r="E129" s="416"/>
      <c r="F129" s="416"/>
      <c r="G129" s="416"/>
      <c r="H129" s="416"/>
      <c r="I129" s="416"/>
      <c r="J129" s="416"/>
    </row>
    <row r="130" customFormat="false" ht="14.1" hidden="false" customHeight="true" outlineLevel="0" collapsed="false">
      <c r="A130" s="415" t="s">
        <v>599</v>
      </c>
      <c r="B130" s="416" t="s">
        <v>2231</v>
      </c>
      <c r="C130" s="416"/>
      <c r="D130" s="416"/>
      <c r="E130" s="416"/>
      <c r="F130" s="416"/>
      <c r="G130" s="416"/>
      <c r="H130" s="416"/>
      <c r="I130" s="416"/>
      <c r="J130" s="416"/>
    </row>
    <row r="131" customFormat="false" ht="14.1" hidden="false" customHeight="true" outlineLevel="0" collapsed="false">
      <c r="A131" s="415" t="s">
        <v>601</v>
      </c>
      <c r="B131" s="416" t="s">
        <v>2232</v>
      </c>
      <c r="C131" s="416"/>
      <c r="D131" s="416"/>
      <c r="E131" s="416"/>
      <c r="F131" s="416"/>
      <c r="G131" s="416"/>
      <c r="H131" s="416"/>
      <c r="I131" s="416"/>
      <c r="J131" s="416"/>
    </row>
    <row r="132" customFormat="false" ht="14.1" hidden="false" customHeight="true" outlineLevel="0" collapsed="false">
      <c r="A132" s="415" t="s">
        <v>603</v>
      </c>
      <c r="B132" s="416" t="s">
        <v>2233</v>
      </c>
      <c r="C132" s="416"/>
      <c r="D132" s="416"/>
      <c r="E132" s="416"/>
      <c r="F132" s="416"/>
      <c r="G132" s="416"/>
      <c r="H132" s="416"/>
      <c r="I132" s="416"/>
      <c r="J132" s="416"/>
    </row>
    <row r="133" customFormat="false" ht="14.1" hidden="false" customHeight="true" outlineLevel="0" collapsed="false">
      <c r="A133" s="415" t="s">
        <v>605</v>
      </c>
      <c r="B133" s="416" t="s">
        <v>2234</v>
      </c>
      <c r="C133" s="416"/>
      <c r="D133" s="416"/>
      <c r="E133" s="416"/>
      <c r="F133" s="416"/>
      <c r="G133" s="416"/>
      <c r="H133" s="416"/>
      <c r="I133" s="416"/>
      <c r="J133" s="416"/>
    </row>
    <row r="134" customFormat="false" ht="14.1" hidden="false" customHeight="true" outlineLevel="0" collapsed="false">
      <c r="A134" s="415" t="s">
        <v>607</v>
      </c>
      <c r="B134" s="416" t="s">
        <v>2235</v>
      </c>
      <c r="C134" s="416"/>
      <c r="D134" s="416"/>
      <c r="E134" s="416"/>
      <c r="F134" s="416"/>
      <c r="G134" s="416"/>
      <c r="H134" s="416"/>
      <c r="I134" s="416"/>
      <c r="J134" s="416"/>
    </row>
    <row r="135" customFormat="false" ht="14.1" hidden="false" customHeight="true" outlineLevel="0" collapsed="false">
      <c r="A135" s="415" t="s">
        <v>609</v>
      </c>
      <c r="B135" s="416" t="s">
        <v>2236</v>
      </c>
      <c r="C135" s="416"/>
      <c r="D135" s="416"/>
      <c r="E135" s="416"/>
      <c r="F135" s="416"/>
      <c r="G135" s="416"/>
      <c r="H135" s="416"/>
      <c r="I135" s="416"/>
      <c r="J135" s="416"/>
    </row>
    <row r="136" customFormat="false" ht="14.1" hidden="false" customHeight="true" outlineLevel="0" collapsed="false">
      <c r="A136" s="415" t="s">
        <v>611</v>
      </c>
      <c r="B136" s="416" t="s">
        <v>2237</v>
      </c>
      <c r="C136" s="416"/>
      <c r="D136" s="416"/>
      <c r="E136" s="416"/>
      <c r="F136" s="416"/>
      <c r="G136" s="416"/>
      <c r="H136" s="416"/>
      <c r="I136" s="416"/>
      <c r="J136" s="416"/>
    </row>
    <row r="137" customFormat="false" ht="14.1" hidden="false" customHeight="true" outlineLevel="0" collapsed="false">
      <c r="A137" s="415" t="s">
        <v>613</v>
      </c>
      <c r="B137" s="416" t="s">
        <v>2238</v>
      </c>
      <c r="C137" s="416"/>
      <c r="D137" s="416"/>
      <c r="E137" s="416"/>
      <c r="F137" s="416"/>
      <c r="G137" s="416"/>
      <c r="H137" s="416"/>
      <c r="I137" s="416"/>
      <c r="J137" s="416"/>
    </row>
    <row r="138" customFormat="false" ht="14.1" hidden="false" customHeight="true" outlineLevel="0" collapsed="false">
      <c r="A138" s="415" t="s">
        <v>615</v>
      </c>
      <c r="B138" s="416" t="s">
        <v>2239</v>
      </c>
      <c r="C138" s="416"/>
      <c r="D138" s="416"/>
      <c r="E138" s="416"/>
      <c r="F138" s="416"/>
      <c r="G138" s="416"/>
      <c r="H138" s="416"/>
      <c r="I138" s="416"/>
      <c r="J138" s="416"/>
    </row>
    <row r="139" customFormat="false" ht="14.1" hidden="false" customHeight="true" outlineLevel="0" collapsed="false">
      <c r="A139" s="415" t="s">
        <v>617</v>
      </c>
      <c r="B139" s="416" t="s">
        <v>2240</v>
      </c>
      <c r="C139" s="416"/>
      <c r="D139" s="416"/>
      <c r="E139" s="416"/>
      <c r="F139" s="416"/>
      <c r="G139" s="416"/>
      <c r="H139" s="416"/>
      <c r="I139" s="416"/>
      <c r="J139" s="416"/>
    </row>
    <row r="140" customFormat="false" ht="14.1" hidden="false" customHeight="true" outlineLevel="0" collapsed="false">
      <c r="A140" s="415" t="s">
        <v>619</v>
      </c>
      <c r="B140" s="416" t="s">
        <v>2241</v>
      </c>
      <c r="C140" s="416"/>
      <c r="D140" s="416"/>
      <c r="E140" s="416"/>
      <c r="F140" s="416"/>
      <c r="G140" s="416"/>
      <c r="H140" s="416"/>
      <c r="I140" s="416"/>
      <c r="J140" s="416"/>
    </row>
    <row r="141" customFormat="false" ht="14.1" hidden="false" customHeight="true" outlineLevel="0" collapsed="false">
      <c r="A141" s="415" t="s">
        <v>621</v>
      </c>
      <c r="B141" s="416" t="s">
        <v>2242</v>
      </c>
      <c r="C141" s="416"/>
      <c r="D141" s="416"/>
      <c r="E141" s="416"/>
      <c r="F141" s="416"/>
      <c r="G141" s="416"/>
      <c r="H141" s="416"/>
      <c r="I141" s="416"/>
      <c r="J141" s="416"/>
    </row>
    <row r="142" customFormat="false" ht="14.1" hidden="false" customHeight="true" outlineLevel="0" collapsed="false">
      <c r="A142" s="415" t="s">
        <v>623</v>
      </c>
      <c r="B142" s="416" t="s">
        <v>2243</v>
      </c>
      <c r="C142" s="416"/>
      <c r="D142" s="416"/>
      <c r="E142" s="416"/>
      <c r="F142" s="416"/>
      <c r="G142" s="416"/>
      <c r="H142" s="416"/>
      <c r="I142" s="416"/>
      <c r="J142" s="416"/>
    </row>
    <row r="143" customFormat="false" ht="14.1" hidden="false" customHeight="true" outlineLevel="0" collapsed="false">
      <c r="A143" s="415" t="s">
        <v>625</v>
      </c>
      <c r="B143" s="416" t="s">
        <v>2244</v>
      </c>
      <c r="C143" s="416"/>
      <c r="D143" s="416"/>
      <c r="E143" s="416"/>
      <c r="F143" s="416"/>
      <c r="G143" s="416"/>
      <c r="H143" s="416"/>
      <c r="I143" s="416"/>
      <c r="J143" s="416"/>
    </row>
    <row r="144" customFormat="false" ht="14.1" hidden="false" customHeight="true" outlineLevel="0" collapsed="false">
      <c r="A144" s="415" t="s">
        <v>627</v>
      </c>
      <c r="B144" s="416" t="s">
        <v>2245</v>
      </c>
      <c r="C144" s="416"/>
      <c r="D144" s="416"/>
      <c r="E144" s="416"/>
      <c r="F144" s="416"/>
      <c r="G144" s="416"/>
      <c r="H144" s="416"/>
      <c r="I144" s="416"/>
      <c r="J144" s="416"/>
    </row>
    <row r="145" customFormat="false" ht="14.1" hidden="false" customHeight="true" outlineLevel="0" collapsed="false">
      <c r="A145" s="415" t="s">
        <v>629</v>
      </c>
      <c r="B145" s="416" t="s">
        <v>2246</v>
      </c>
      <c r="C145" s="416"/>
      <c r="D145" s="416"/>
      <c r="E145" s="416"/>
      <c r="F145" s="416"/>
      <c r="G145" s="416"/>
      <c r="H145" s="416"/>
      <c r="I145" s="416"/>
      <c r="J145" s="416"/>
    </row>
    <row r="146" customFormat="false" ht="14.1" hidden="false" customHeight="true" outlineLevel="0" collapsed="false">
      <c r="A146" s="415" t="s">
        <v>631</v>
      </c>
      <c r="B146" s="416" t="s">
        <v>2247</v>
      </c>
      <c r="C146" s="416"/>
      <c r="D146" s="416"/>
      <c r="E146" s="416"/>
      <c r="F146" s="416"/>
      <c r="G146" s="416"/>
      <c r="H146" s="416"/>
      <c r="I146" s="416"/>
      <c r="J146" s="416"/>
    </row>
    <row r="147" customFormat="false" ht="14.1" hidden="false" customHeight="true" outlineLevel="0" collapsed="false">
      <c r="A147" s="415" t="s">
        <v>633</v>
      </c>
      <c r="B147" s="416" t="s">
        <v>2248</v>
      </c>
      <c r="C147" s="416"/>
      <c r="D147" s="416"/>
      <c r="E147" s="416"/>
      <c r="F147" s="416"/>
      <c r="G147" s="416"/>
      <c r="H147" s="416"/>
      <c r="I147" s="416"/>
      <c r="J147" s="416"/>
    </row>
    <row r="148" customFormat="false" ht="14.1" hidden="false" customHeight="true" outlineLevel="0" collapsed="false">
      <c r="A148" s="415" t="s">
        <v>33</v>
      </c>
      <c r="B148" s="416" t="s">
        <v>2249</v>
      </c>
      <c r="C148" s="416"/>
      <c r="D148" s="416"/>
      <c r="E148" s="416"/>
      <c r="F148" s="416"/>
      <c r="G148" s="416"/>
      <c r="H148" s="416"/>
      <c r="I148" s="416"/>
      <c r="J148" s="416"/>
    </row>
    <row r="149" customFormat="false" ht="14.1" hidden="false" customHeight="true" outlineLevel="0" collapsed="false">
      <c r="A149" s="415" t="s">
        <v>636</v>
      </c>
      <c r="B149" s="416" t="s">
        <v>2250</v>
      </c>
      <c r="C149" s="416"/>
      <c r="D149" s="416"/>
      <c r="E149" s="416"/>
      <c r="F149" s="416"/>
      <c r="G149" s="416"/>
      <c r="H149" s="416"/>
      <c r="I149" s="416"/>
      <c r="J149" s="416"/>
    </row>
    <row r="150" customFormat="false" ht="14.1" hidden="false" customHeight="true" outlineLevel="0" collapsed="false">
      <c r="A150" s="415" t="s">
        <v>638</v>
      </c>
      <c r="B150" s="416" t="s">
        <v>2251</v>
      </c>
      <c r="C150" s="416"/>
      <c r="D150" s="416"/>
      <c r="E150" s="416"/>
      <c r="F150" s="416"/>
      <c r="G150" s="416"/>
      <c r="H150" s="416"/>
      <c r="I150" s="416"/>
      <c r="J150" s="416"/>
    </row>
    <row r="151" customFormat="false" ht="14.1" hidden="false" customHeight="true" outlineLevel="0" collapsed="false">
      <c r="A151" s="415" t="s">
        <v>640</v>
      </c>
      <c r="B151" s="416" t="s">
        <v>2252</v>
      </c>
      <c r="C151" s="416"/>
      <c r="D151" s="416"/>
      <c r="E151" s="416"/>
      <c r="F151" s="416"/>
      <c r="G151" s="416"/>
      <c r="H151" s="416"/>
      <c r="I151" s="416"/>
      <c r="J151" s="416"/>
    </row>
    <row r="152" customFormat="false" ht="14.1" hidden="false" customHeight="true" outlineLevel="0" collapsed="false">
      <c r="A152" s="415" t="s">
        <v>642</v>
      </c>
      <c r="B152" s="416" t="s">
        <v>2253</v>
      </c>
      <c r="C152" s="416"/>
      <c r="D152" s="416"/>
      <c r="E152" s="416"/>
      <c r="F152" s="416"/>
      <c r="G152" s="416"/>
      <c r="H152" s="416"/>
      <c r="I152" s="416"/>
      <c r="J152" s="416"/>
    </row>
    <row r="153" customFormat="false" ht="14.1" hidden="false" customHeight="true" outlineLevel="0" collapsed="false">
      <c r="A153" s="415" t="s">
        <v>644</v>
      </c>
      <c r="B153" s="416" t="s">
        <v>2254</v>
      </c>
      <c r="C153" s="416"/>
      <c r="D153" s="416"/>
      <c r="E153" s="416"/>
      <c r="F153" s="416"/>
      <c r="G153" s="416"/>
      <c r="H153" s="416"/>
      <c r="I153" s="416"/>
      <c r="J153" s="416"/>
    </row>
    <row r="154" customFormat="false" ht="14.1" hidden="false" customHeight="true" outlineLevel="0" collapsed="false">
      <c r="A154" s="415" t="s">
        <v>646</v>
      </c>
      <c r="B154" s="416" t="s">
        <v>2255</v>
      </c>
      <c r="C154" s="416"/>
      <c r="D154" s="416"/>
      <c r="E154" s="416"/>
      <c r="F154" s="416"/>
      <c r="G154" s="416"/>
      <c r="H154" s="416"/>
      <c r="I154" s="416"/>
      <c r="J154" s="416"/>
    </row>
    <row r="155" customFormat="false" ht="14.1" hidden="false" customHeight="true" outlineLevel="0" collapsed="false">
      <c r="A155" s="415" t="s">
        <v>648</v>
      </c>
      <c r="B155" s="416" t="s">
        <v>2256</v>
      </c>
      <c r="C155" s="416"/>
      <c r="D155" s="416"/>
      <c r="E155" s="416"/>
      <c r="F155" s="416"/>
      <c r="G155" s="416"/>
      <c r="H155" s="416"/>
      <c r="I155" s="416"/>
      <c r="J155" s="416"/>
    </row>
    <row r="156" customFormat="false" ht="14.1" hidden="false" customHeight="true" outlineLevel="0" collapsed="false">
      <c r="A156" s="415" t="s">
        <v>650</v>
      </c>
      <c r="B156" s="416" t="s">
        <v>2257</v>
      </c>
      <c r="C156" s="416"/>
      <c r="D156" s="416"/>
      <c r="E156" s="416"/>
      <c r="F156" s="416"/>
      <c r="G156" s="416"/>
      <c r="H156" s="416"/>
      <c r="I156" s="416"/>
      <c r="J156" s="416"/>
    </row>
    <row r="157" customFormat="false" ht="14.1" hidden="false" customHeight="true" outlineLevel="0" collapsed="false">
      <c r="A157" s="415" t="s">
        <v>652</v>
      </c>
      <c r="B157" s="416" t="s">
        <v>2258</v>
      </c>
      <c r="C157" s="416"/>
      <c r="D157" s="416"/>
      <c r="E157" s="416"/>
      <c r="F157" s="416"/>
      <c r="G157" s="416"/>
      <c r="H157" s="416"/>
      <c r="I157" s="416"/>
      <c r="J157" s="416"/>
    </row>
    <row r="158" customFormat="false" ht="14.1" hidden="false" customHeight="true" outlineLevel="0" collapsed="false">
      <c r="A158" s="415" t="s">
        <v>654</v>
      </c>
      <c r="B158" s="416" t="s">
        <v>2259</v>
      </c>
      <c r="C158" s="416"/>
      <c r="D158" s="416"/>
      <c r="E158" s="416"/>
      <c r="F158" s="416"/>
      <c r="G158" s="416"/>
      <c r="H158" s="416"/>
      <c r="I158" s="416"/>
      <c r="J158" s="416"/>
    </row>
    <row r="159" customFormat="false" ht="14.1" hidden="false" customHeight="true" outlineLevel="0" collapsed="false">
      <c r="A159" s="415" t="s">
        <v>656</v>
      </c>
      <c r="B159" s="416" t="s">
        <v>2260</v>
      </c>
      <c r="C159" s="416"/>
      <c r="D159" s="416"/>
      <c r="E159" s="416"/>
      <c r="F159" s="416"/>
      <c r="G159" s="416"/>
      <c r="H159" s="416"/>
      <c r="I159" s="416"/>
      <c r="J159" s="416"/>
    </row>
    <row r="160" customFormat="false" ht="14.1" hidden="false" customHeight="true" outlineLevel="0" collapsed="false">
      <c r="A160" s="415" t="s">
        <v>658</v>
      </c>
      <c r="B160" s="416" t="s">
        <v>2261</v>
      </c>
      <c r="C160" s="416"/>
      <c r="D160" s="416"/>
      <c r="E160" s="416"/>
      <c r="F160" s="416"/>
      <c r="G160" s="416"/>
      <c r="H160" s="416"/>
      <c r="I160" s="416"/>
      <c r="J160" s="416"/>
    </row>
    <row r="161" customFormat="false" ht="14.1" hidden="false" customHeight="true" outlineLevel="0" collapsed="false">
      <c r="A161" s="415" t="s">
        <v>660</v>
      </c>
      <c r="B161" s="416" t="s">
        <v>2262</v>
      </c>
      <c r="C161" s="416"/>
      <c r="D161" s="416"/>
      <c r="E161" s="416"/>
      <c r="F161" s="416"/>
      <c r="G161" s="416"/>
      <c r="H161" s="416"/>
      <c r="I161" s="416"/>
      <c r="J161" s="416"/>
    </row>
    <row r="162" customFormat="false" ht="14.1" hidden="false" customHeight="true" outlineLevel="0" collapsed="false">
      <c r="A162" s="415" t="s">
        <v>662</v>
      </c>
      <c r="B162" s="416" t="s">
        <v>2263</v>
      </c>
      <c r="C162" s="416"/>
      <c r="D162" s="416"/>
      <c r="E162" s="416"/>
      <c r="F162" s="416"/>
      <c r="G162" s="416"/>
      <c r="H162" s="416"/>
      <c r="I162" s="416"/>
      <c r="J162" s="416"/>
    </row>
    <row r="163" customFormat="false" ht="14.1" hidden="false" customHeight="true" outlineLevel="0" collapsed="false">
      <c r="A163" s="415" t="s">
        <v>664</v>
      </c>
      <c r="B163" s="416" t="s">
        <v>2264</v>
      </c>
      <c r="C163" s="416"/>
      <c r="D163" s="416"/>
      <c r="E163" s="416"/>
      <c r="F163" s="416"/>
      <c r="G163" s="416"/>
      <c r="H163" s="416"/>
      <c r="I163" s="416"/>
      <c r="J163" s="416"/>
    </row>
    <row r="164" customFormat="false" ht="14.1" hidden="false" customHeight="true" outlineLevel="0" collapsed="false">
      <c r="A164" s="415" t="s">
        <v>666</v>
      </c>
      <c r="B164" s="416" t="s">
        <v>2265</v>
      </c>
      <c r="C164" s="416"/>
      <c r="D164" s="416"/>
      <c r="E164" s="416"/>
      <c r="F164" s="416"/>
      <c r="G164" s="416"/>
      <c r="H164" s="416"/>
      <c r="I164" s="416"/>
      <c r="J164" s="416"/>
    </row>
    <row r="165" customFormat="false" ht="14.1" hidden="false" customHeight="true" outlineLevel="0" collapsed="false">
      <c r="A165" s="415" t="s">
        <v>668</v>
      </c>
      <c r="B165" s="416" t="s">
        <v>2266</v>
      </c>
      <c r="C165" s="416"/>
      <c r="D165" s="416"/>
      <c r="E165" s="416"/>
      <c r="F165" s="416"/>
      <c r="G165" s="416"/>
      <c r="H165" s="416"/>
      <c r="I165" s="416"/>
      <c r="J165" s="416"/>
    </row>
    <row r="166" customFormat="false" ht="14.1" hidden="false" customHeight="true" outlineLevel="0" collapsed="false">
      <c r="A166" s="415" t="s">
        <v>670</v>
      </c>
      <c r="B166" s="416" t="s">
        <v>2267</v>
      </c>
      <c r="C166" s="416"/>
      <c r="D166" s="416"/>
      <c r="E166" s="416"/>
      <c r="F166" s="416"/>
      <c r="G166" s="416"/>
      <c r="H166" s="416"/>
      <c r="I166" s="416"/>
      <c r="J166" s="416"/>
    </row>
    <row r="167" customFormat="false" ht="14.1" hidden="false" customHeight="true" outlineLevel="0" collapsed="false">
      <c r="A167" s="415" t="s">
        <v>672</v>
      </c>
      <c r="B167" s="416" t="s">
        <v>2268</v>
      </c>
      <c r="C167" s="416"/>
      <c r="D167" s="416"/>
      <c r="E167" s="416"/>
      <c r="F167" s="416"/>
      <c r="G167" s="416"/>
      <c r="H167" s="416"/>
      <c r="I167" s="416"/>
      <c r="J167" s="416"/>
    </row>
    <row r="168" customFormat="false" ht="14.1" hidden="false" customHeight="true" outlineLevel="0" collapsed="false">
      <c r="A168" s="415" t="s">
        <v>674</v>
      </c>
      <c r="B168" s="416" t="s">
        <v>2269</v>
      </c>
      <c r="C168" s="416"/>
      <c r="D168" s="416"/>
      <c r="E168" s="416"/>
      <c r="F168" s="416"/>
      <c r="G168" s="416"/>
      <c r="H168" s="416"/>
      <c r="I168" s="416"/>
      <c r="J168" s="416"/>
    </row>
    <row r="169" customFormat="false" ht="14.1" hidden="false" customHeight="true" outlineLevel="0" collapsed="false">
      <c r="A169" s="415" t="s">
        <v>676</v>
      </c>
      <c r="B169" s="416" t="s">
        <v>2270</v>
      </c>
      <c r="C169" s="416"/>
      <c r="D169" s="416"/>
      <c r="E169" s="416"/>
      <c r="F169" s="416"/>
      <c r="G169" s="416"/>
      <c r="H169" s="416"/>
      <c r="I169" s="416"/>
      <c r="J169" s="416"/>
    </row>
    <row r="170" customFormat="false" ht="14.1" hidden="false" customHeight="true" outlineLevel="0" collapsed="false">
      <c r="A170" s="415" t="s">
        <v>678</v>
      </c>
      <c r="B170" s="416" t="s">
        <v>2271</v>
      </c>
      <c r="C170" s="416"/>
      <c r="D170" s="416"/>
      <c r="E170" s="416"/>
      <c r="F170" s="416"/>
      <c r="G170" s="416"/>
      <c r="H170" s="416"/>
      <c r="I170" s="416"/>
      <c r="J170" s="416"/>
    </row>
    <row r="171" customFormat="false" ht="14.1" hidden="false" customHeight="true" outlineLevel="0" collapsed="false">
      <c r="A171" s="415" t="s">
        <v>680</v>
      </c>
      <c r="B171" s="416" t="s">
        <v>2272</v>
      </c>
      <c r="C171" s="416"/>
      <c r="D171" s="416"/>
      <c r="E171" s="416"/>
      <c r="F171" s="416"/>
      <c r="G171" s="416"/>
      <c r="H171" s="416"/>
      <c r="I171" s="416"/>
      <c r="J171" s="416"/>
    </row>
    <row r="172" customFormat="false" ht="14.1" hidden="false" customHeight="true" outlineLevel="0" collapsed="false">
      <c r="A172" s="415" t="s">
        <v>682</v>
      </c>
      <c r="B172" s="416" t="s">
        <v>2273</v>
      </c>
      <c r="C172" s="416"/>
      <c r="D172" s="416"/>
      <c r="E172" s="416"/>
      <c r="F172" s="416"/>
      <c r="G172" s="416"/>
      <c r="H172" s="416"/>
      <c r="I172" s="416"/>
      <c r="J172" s="416"/>
    </row>
    <row r="173" customFormat="false" ht="14.1" hidden="false" customHeight="true" outlineLevel="0" collapsed="false">
      <c r="A173" s="415" t="s">
        <v>684</v>
      </c>
      <c r="B173" s="416" t="s">
        <v>2274</v>
      </c>
      <c r="C173" s="416"/>
      <c r="D173" s="416"/>
      <c r="E173" s="416"/>
      <c r="F173" s="416"/>
      <c r="G173" s="416"/>
      <c r="H173" s="416"/>
      <c r="I173" s="416"/>
      <c r="J173" s="416"/>
    </row>
    <row r="174" customFormat="false" ht="14.1" hidden="false" customHeight="true" outlineLevel="0" collapsed="false">
      <c r="A174" s="415" t="s">
        <v>686</v>
      </c>
      <c r="B174" s="416" t="s">
        <v>2275</v>
      </c>
      <c r="C174" s="416"/>
      <c r="D174" s="416"/>
      <c r="E174" s="416"/>
      <c r="F174" s="416"/>
      <c r="G174" s="416"/>
      <c r="H174" s="416"/>
      <c r="I174" s="416"/>
      <c r="J174" s="416"/>
    </row>
    <row r="175" customFormat="false" ht="14.1" hidden="false" customHeight="true" outlineLevel="0" collapsed="false">
      <c r="A175" s="415" t="s">
        <v>688</v>
      </c>
      <c r="B175" s="416" t="s">
        <v>2276</v>
      </c>
      <c r="C175" s="416"/>
      <c r="D175" s="416"/>
      <c r="E175" s="416"/>
      <c r="F175" s="416"/>
      <c r="G175" s="416"/>
      <c r="H175" s="416"/>
      <c r="I175" s="416"/>
      <c r="J175" s="416"/>
    </row>
    <row r="176" customFormat="false" ht="14.1" hidden="false" customHeight="true" outlineLevel="0" collapsed="false">
      <c r="A176" s="415" t="s">
        <v>690</v>
      </c>
      <c r="B176" s="416" t="s">
        <v>2277</v>
      </c>
      <c r="C176" s="416"/>
      <c r="D176" s="416"/>
      <c r="E176" s="416"/>
      <c r="F176" s="416"/>
      <c r="G176" s="416"/>
      <c r="H176" s="416"/>
      <c r="I176" s="416"/>
      <c r="J176" s="416"/>
    </row>
    <row r="177" customFormat="false" ht="14.1" hidden="false" customHeight="true" outlineLevel="0" collapsed="false">
      <c r="A177" s="415" t="s">
        <v>692</v>
      </c>
      <c r="B177" s="416" t="s">
        <v>2278</v>
      </c>
      <c r="C177" s="416"/>
      <c r="D177" s="416"/>
      <c r="E177" s="416"/>
      <c r="F177" s="416"/>
      <c r="G177" s="416"/>
      <c r="H177" s="416"/>
      <c r="I177" s="416"/>
      <c r="J177" s="416"/>
    </row>
    <row r="178" customFormat="false" ht="14.1" hidden="false" customHeight="true" outlineLevel="0" collapsed="false">
      <c r="A178" s="415" t="s">
        <v>694</v>
      </c>
      <c r="B178" s="416" t="s">
        <v>2279</v>
      </c>
      <c r="C178" s="416"/>
      <c r="D178" s="416"/>
      <c r="E178" s="416"/>
      <c r="F178" s="416"/>
      <c r="G178" s="416"/>
      <c r="H178" s="416"/>
      <c r="I178" s="416"/>
      <c r="J178" s="416"/>
    </row>
    <row r="179" customFormat="false" ht="14.1" hidden="false" customHeight="true" outlineLevel="0" collapsed="false">
      <c r="A179" s="415" t="s">
        <v>696</v>
      </c>
      <c r="B179" s="416" t="s">
        <v>2280</v>
      </c>
      <c r="C179" s="416"/>
      <c r="D179" s="416"/>
      <c r="E179" s="416"/>
      <c r="F179" s="416"/>
      <c r="G179" s="416"/>
      <c r="H179" s="416"/>
      <c r="I179" s="416"/>
      <c r="J179" s="416"/>
    </row>
    <row r="180" customFormat="false" ht="14.1" hidden="false" customHeight="true" outlineLevel="0" collapsed="false">
      <c r="A180" s="415" t="s">
        <v>698</v>
      </c>
      <c r="B180" s="416" t="s">
        <v>2281</v>
      </c>
      <c r="C180" s="416"/>
      <c r="D180" s="416"/>
      <c r="E180" s="416"/>
      <c r="F180" s="416"/>
      <c r="G180" s="416"/>
      <c r="H180" s="416"/>
      <c r="I180" s="416"/>
      <c r="J180" s="416"/>
    </row>
    <row r="181" customFormat="false" ht="14.1" hidden="false" customHeight="true" outlineLevel="0" collapsed="false">
      <c r="A181" s="415" t="s">
        <v>700</v>
      </c>
      <c r="B181" s="416" t="s">
        <v>2282</v>
      </c>
      <c r="C181" s="416"/>
      <c r="D181" s="416"/>
      <c r="E181" s="416"/>
      <c r="F181" s="416"/>
      <c r="G181" s="416"/>
      <c r="H181" s="416"/>
      <c r="I181" s="416"/>
      <c r="J181" s="416"/>
    </row>
    <row r="182" customFormat="false" ht="14.1" hidden="false" customHeight="true" outlineLevel="0" collapsed="false">
      <c r="A182" s="415" t="s">
        <v>702</v>
      </c>
      <c r="B182" s="416" t="s">
        <v>2283</v>
      </c>
      <c r="C182" s="416"/>
      <c r="D182" s="416"/>
      <c r="E182" s="416"/>
      <c r="F182" s="416"/>
      <c r="G182" s="416"/>
      <c r="H182" s="416"/>
      <c r="I182" s="416"/>
      <c r="J182" s="416"/>
    </row>
    <row r="183" customFormat="false" ht="14.1" hidden="false" customHeight="true" outlineLevel="0" collapsed="false">
      <c r="A183" s="415" t="s">
        <v>704</v>
      </c>
      <c r="B183" s="416" t="s">
        <v>2284</v>
      </c>
      <c r="C183" s="416"/>
      <c r="D183" s="416"/>
      <c r="E183" s="416"/>
      <c r="F183" s="416"/>
      <c r="G183" s="416"/>
      <c r="H183" s="416"/>
      <c r="I183" s="416"/>
      <c r="J183" s="416"/>
    </row>
    <row r="184" customFormat="false" ht="14.1" hidden="false" customHeight="true" outlineLevel="0" collapsed="false">
      <c r="A184" s="415" t="s">
        <v>706</v>
      </c>
      <c r="B184" s="416" t="s">
        <v>2285</v>
      </c>
      <c r="C184" s="416"/>
      <c r="D184" s="416"/>
      <c r="E184" s="416"/>
      <c r="F184" s="416"/>
      <c r="G184" s="416"/>
      <c r="H184" s="416"/>
      <c r="I184" s="416"/>
      <c r="J184" s="416"/>
    </row>
    <row r="185" customFormat="false" ht="14.1" hidden="false" customHeight="true" outlineLevel="0" collapsed="false">
      <c r="A185" s="415" t="s">
        <v>708</v>
      </c>
      <c r="B185" s="416" t="s">
        <v>2286</v>
      </c>
      <c r="C185" s="416"/>
      <c r="D185" s="416"/>
      <c r="E185" s="416"/>
      <c r="F185" s="416"/>
      <c r="G185" s="416"/>
      <c r="H185" s="416"/>
      <c r="I185" s="416"/>
      <c r="J185" s="416"/>
    </row>
    <row r="186" customFormat="false" ht="14.1" hidden="false" customHeight="true" outlineLevel="0" collapsed="false">
      <c r="A186" s="415" t="s">
        <v>710</v>
      </c>
      <c r="B186" s="416" t="s">
        <v>2287</v>
      </c>
      <c r="C186" s="416"/>
      <c r="D186" s="416"/>
      <c r="E186" s="416"/>
      <c r="F186" s="416"/>
      <c r="G186" s="416"/>
      <c r="H186" s="416"/>
      <c r="I186" s="416"/>
      <c r="J186" s="416"/>
    </row>
    <row r="187" customFormat="false" ht="14.1" hidden="false" customHeight="true" outlineLevel="0" collapsed="false">
      <c r="A187" s="415" t="s">
        <v>712</v>
      </c>
      <c r="B187" s="416" t="s">
        <v>2288</v>
      </c>
      <c r="C187" s="416"/>
      <c r="D187" s="416"/>
      <c r="E187" s="416"/>
      <c r="F187" s="416"/>
      <c r="G187" s="416"/>
      <c r="H187" s="416"/>
      <c r="I187" s="416"/>
      <c r="J187" s="416"/>
    </row>
    <row r="188" customFormat="false" ht="14.1" hidden="false" customHeight="true" outlineLevel="0" collapsed="false">
      <c r="A188" s="415" t="s">
        <v>714</v>
      </c>
      <c r="B188" s="416" t="s">
        <v>2289</v>
      </c>
      <c r="C188" s="416"/>
      <c r="D188" s="416"/>
      <c r="E188" s="416"/>
      <c r="F188" s="416"/>
      <c r="G188" s="416"/>
      <c r="H188" s="416"/>
      <c r="I188" s="416"/>
      <c r="J188" s="416"/>
    </row>
    <row r="189" customFormat="false" ht="14.1" hidden="false" customHeight="true" outlineLevel="0" collapsed="false">
      <c r="A189" s="415" t="s">
        <v>716</v>
      </c>
      <c r="B189" s="416" t="s">
        <v>2290</v>
      </c>
      <c r="C189" s="416"/>
      <c r="D189" s="416"/>
      <c r="E189" s="416"/>
      <c r="F189" s="416"/>
      <c r="G189" s="416"/>
      <c r="H189" s="416"/>
      <c r="I189" s="416"/>
      <c r="J189" s="416"/>
    </row>
    <row r="190" customFormat="false" ht="14.1" hidden="false" customHeight="true" outlineLevel="0" collapsed="false">
      <c r="A190" s="415" t="s">
        <v>718</v>
      </c>
      <c r="B190" s="416" t="s">
        <v>2291</v>
      </c>
      <c r="C190" s="416"/>
      <c r="D190" s="416"/>
      <c r="E190" s="416"/>
      <c r="F190" s="416"/>
      <c r="G190" s="416"/>
      <c r="H190" s="416"/>
      <c r="I190" s="416"/>
      <c r="J190" s="416"/>
    </row>
    <row r="191" customFormat="false" ht="14.1" hidden="false" customHeight="true" outlineLevel="0" collapsed="false">
      <c r="A191" s="415" t="s">
        <v>720</v>
      </c>
      <c r="B191" s="416" t="s">
        <v>2292</v>
      </c>
      <c r="C191" s="416"/>
      <c r="D191" s="416"/>
      <c r="E191" s="416"/>
      <c r="F191" s="416"/>
      <c r="G191" s="416"/>
      <c r="H191" s="416"/>
      <c r="I191" s="416"/>
      <c r="J191" s="416"/>
    </row>
    <row r="192" customFormat="false" ht="14.1" hidden="false" customHeight="true" outlineLevel="0" collapsed="false">
      <c r="A192" s="415" t="s">
        <v>722</v>
      </c>
      <c r="B192" s="416" t="s">
        <v>2293</v>
      </c>
      <c r="C192" s="416"/>
      <c r="D192" s="416"/>
      <c r="E192" s="416"/>
      <c r="F192" s="416"/>
      <c r="G192" s="416"/>
      <c r="H192" s="416"/>
      <c r="I192" s="416"/>
      <c r="J192" s="416"/>
    </row>
    <row r="193" customFormat="false" ht="14.1" hidden="false" customHeight="true" outlineLevel="0" collapsed="false">
      <c r="A193" s="415" t="s">
        <v>724</v>
      </c>
      <c r="B193" s="416" t="s">
        <v>2294</v>
      </c>
      <c r="C193" s="416"/>
      <c r="D193" s="416"/>
      <c r="E193" s="416"/>
      <c r="F193" s="416"/>
      <c r="G193" s="416"/>
      <c r="H193" s="416"/>
      <c r="I193" s="416"/>
      <c r="J193" s="416"/>
    </row>
    <row r="194" customFormat="false" ht="14.1" hidden="false" customHeight="true" outlineLevel="0" collapsed="false">
      <c r="A194" s="415" t="s">
        <v>726</v>
      </c>
      <c r="B194" s="416" t="s">
        <v>2295</v>
      </c>
      <c r="C194" s="416"/>
      <c r="D194" s="416"/>
      <c r="E194" s="416"/>
      <c r="F194" s="416"/>
      <c r="G194" s="416"/>
      <c r="H194" s="416"/>
      <c r="I194" s="416"/>
      <c r="J194" s="416"/>
    </row>
    <row r="195" customFormat="false" ht="14.1" hidden="false" customHeight="true" outlineLevel="0" collapsed="false">
      <c r="A195" s="415" t="s">
        <v>728</v>
      </c>
      <c r="B195" s="416" t="s">
        <v>2296</v>
      </c>
      <c r="C195" s="416"/>
      <c r="D195" s="416"/>
      <c r="E195" s="416"/>
      <c r="F195" s="416"/>
      <c r="G195" s="416"/>
      <c r="H195" s="416"/>
      <c r="I195" s="416"/>
      <c r="J195" s="416"/>
    </row>
    <row r="196" customFormat="false" ht="14.1" hidden="false" customHeight="true" outlineLevel="0" collapsed="false">
      <c r="A196" s="415" t="s">
        <v>730</v>
      </c>
      <c r="B196" s="416" t="s">
        <v>2297</v>
      </c>
      <c r="C196" s="416"/>
      <c r="D196" s="416"/>
      <c r="E196" s="416"/>
      <c r="F196" s="416"/>
      <c r="G196" s="416"/>
      <c r="H196" s="416"/>
      <c r="I196" s="416"/>
      <c r="J196" s="416"/>
    </row>
    <row r="197" customFormat="false" ht="14.1" hidden="false" customHeight="true" outlineLevel="0" collapsed="false">
      <c r="A197" s="415" t="s">
        <v>732</v>
      </c>
      <c r="B197" s="416" t="s">
        <v>2298</v>
      </c>
      <c r="C197" s="416"/>
      <c r="D197" s="416"/>
      <c r="E197" s="416"/>
      <c r="F197" s="416"/>
      <c r="G197" s="416"/>
      <c r="H197" s="416"/>
      <c r="I197" s="416"/>
      <c r="J197" s="416"/>
    </row>
    <row r="198" customFormat="false" ht="14.1" hidden="false" customHeight="true" outlineLevel="0" collapsed="false">
      <c r="A198" s="415" t="s">
        <v>734</v>
      </c>
      <c r="B198" s="416" t="s">
        <v>2299</v>
      </c>
      <c r="C198" s="416"/>
      <c r="D198" s="416"/>
      <c r="E198" s="416"/>
      <c r="F198" s="416"/>
      <c r="G198" s="416"/>
      <c r="H198" s="416"/>
      <c r="I198" s="416"/>
      <c r="J198" s="416"/>
    </row>
    <row r="199" customFormat="false" ht="14.1" hidden="false" customHeight="true" outlineLevel="0" collapsed="false">
      <c r="A199" s="415" t="s">
        <v>736</v>
      </c>
      <c r="B199" s="416" t="s">
        <v>2300</v>
      </c>
      <c r="C199" s="416"/>
      <c r="D199" s="416"/>
      <c r="E199" s="416"/>
      <c r="F199" s="416"/>
      <c r="G199" s="416"/>
      <c r="H199" s="416"/>
      <c r="I199" s="416"/>
      <c r="J199" s="416"/>
    </row>
    <row r="200" customFormat="false" ht="14.1" hidden="false" customHeight="true" outlineLevel="0" collapsed="false">
      <c r="A200" s="415" t="s">
        <v>738</v>
      </c>
      <c r="B200" s="416" t="s">
        <v>2301</v>
      </c>
      <c r="C200" s="416"/>
      <c r="D200" s="416"/>
      <c r="E200" s="416"/>
      <c r="F200" s="416"/>
      <c r="G200" s="416"/>
      <c r="H200" s="416"/>
      <c r="I200" s="416"/>
      <c r="J200" s="416"/>
    </row>
    <row r="201" customFormat="false" ht="14.1" hidden="false" customHeight="true" outlineLevel="0" collapsed="false">
      <c r="A201" s="415" t="s">
        <v>740</v>
      </c>
      <c r="B201" s="416" t="s">
        <v>2302</v>
      </c>
      <c r="C201" s="416"/>
      <c r="D201" s="416"/>
      <c r="E201" s="416"/>
      <c r="F201" s="416"/>
      <c r="G201" s="416"/>
      <c r="H201" s="416"/>
      <c r="I201" s="416"/>
      <c r="J201" s="416"/>
    </row>
    <row r="202" customFormat="false" ht="14.1" hidden="false" customHeight="true" outlineLevel="0" collapsed="false">
      <c r="A202" s="415" t="s">
        <v>742</v>
      </c>
      <c r="B202" s="416" t="s">
        <v>2303</v>
      </c>
      <c r="C202" s="416"/>
      <c r="D202" s="416"/>
      <c r="E202" s="416"/>
      <c r="F202" s="416"/>
      <c r="G202" s="416"/>
      <c r="H202" s="416"/>
      <c r="I202" s="416"/>
      <c r="J202" s="416"/>
    </row>
    <row r="203" customFormat="false" ht="14.1" hidden="false" customHeight="true" outlineLevel="0" collapsed="false">
      <c r="A203" s="415" t="s">
        <v>744</v>
      </c>
      <c r="B203" s="416" t="s">
        <v>2304</v>
      </c>
      <c r="C203" s="416"/>
      <c r="D203" s="416"/>
      <c r="E203" s="416"/>
      <c r="F203" s="416"/>
      <c r="G203" s="416"/>
      <c r="H203" s="416"/>
      <c r="I203" s="416"/>
      <c r="J203" s="416"/>
    </row>
    <row r="204" customFormat="false" ht="14.1" hidden="false" customHeight="true" outlineLevel="0" collapsed="false">
      <c r="A204" s="415" t="s">
        <v>746</v>
      </c>
      <c r="B204" s="416" t="s">
        <v>2305</v>
      </c>
      <c r="C204" s="416"/>
      <c r="D204" s="416"/>
      <c r="E204" s="416"/>
      <c r="F204" s="416"/>
      <c r="G204" s="416"/>
      <c r="H204" s="416"/>
      <c r="I204" s="416"/>
      <c r="J204" s="416"/>
    </row>
    <row r="205" customFormat="false" ht="14.1" hidden="false" customHeight="true" outlineLevel="0" collapsed="false">
      <c r="A205" s="415" t="s">
        <v>748</v>
      </c>
      <c r="B205" s="416" t="s">
        <v>2306</v>
      </c>
      <c r="C205" s="416"/>
      <c r="D205" s="416"/>
      <c r="E205" s="416"/>
      <c r="F205" s="416"/>
      <c r="G205" s="416"/>
      <c r="H205" s="416"/>
      <c r="I205" s="416"/>
      <c r="J205" s="416"/>
    </row>
    <row r="206" customFormat="false" ht="14.1" hidden="false" customHeight="true" outlineLevel="0" collapsed="false">
      <c r="A206" s="415" t="s">
        <v>750</v>
      </c>
      <c r="B206" s="416" t="s">
        <v>2307</v>
      </c>
      <c r="C206" s="416"/>
      <c r="D206" s="416"/>
      <c r="E206" s="416"/>
      <c r="F206" s="416"/>
      <c r="G206" s="416"/>
      <c r="H206" s="416"/>
      <c r="I206" s="416"/>
      <c r="J206" s="416"/>
    </row>
    <row r="207" customFormat="false" ht="14.1" hidden="false" customHeight="true" outlineLevel="0" collapsed="false">
      <c r="A207" s="415" t="s">
        <v>752</v>
      </c>
      <c r="B207" s="416" t="s">
        <v>2308</v>
      </c>
      <c r="C207" s="416"/>
      <c r="D207" s="416"/>
      <c r="E207" s="416"/>
      <c r="F207" s="416"/>
      <c r="G207" s="416"/>
      <c r="H207" s="416"/>
      <c r="I207" s="416"/>
      <c r="J207" s="416"/>
    </row>
    <row r="208" customFormat="false" ht="14.1" hidden="false" customHeight="true" outlineLevel="0" collapsed="false">
      <c r="A208" s="415" t="s">
        <v>754</v>
      </c>
      <c r="B208" s="416" t="s">
        <v>2309</v>
      </c>
      <c r="C208" s="416"/>
      <c r="D208" s="416"/>
      <c r="E208" s="416"/>
      <c r="F208" s="416"/>
      <c r="G208" s="416"/>
      <c r="H208" s="416"/>
      <c r="I208" s="416"/>
      <c r="J208" s="416"/>
    </row>
    <row r="209" customFormat="false" ht="14.1" hidden="false" customHeight="true" outlineLevel="0" collapsed="false">
      <c r="A209" s="415" t="s">
        <v>756</v>
      </c>
      <c r="B209" s="416" t="s">
        <v>2310</v>
      </c>
      <c r="C209" s="416"/>
      <c r="D209" s="416"/>
      <c r="E209" s="416"/>
      <c r="F209" s="416"/>
      <c r="G209" s="416"/>
      <c r="H209" s="416"/>
      <c r="I209" s="416"/>
      <c r="J209" s="416"/>
    </row>
    <row r="210" customFormat="false" ht="14.1" hidden="false" customHeight="true" outlineLevel="0" collapsed="false">
      <c r="A210" s="415" t="s">
        <v>758</v>
      </c>
      <c r="B210" s="416" t="s">
        <v>2311</v>
      </c>
      <c r="C210" s="416"/>
      <c r="D210" s="416"/>
      <c r="E210" s="416"/>
      <c r="F210" s="416"/>
      <c r="G210" s="416"/>
      <c r="H210" s="416"/>
      <c r="I210" s="416"/>
      <c r="J210" s="416"/>
    </row>
    <row r="211" customFormat="false" ht="14.1" hidden="false" customHeight="true" outlineLevel="0" collapsed="false">
      <c r="A211" s="415" t="s">
        <v>760</v>
      </c>
      <c r="B211" s="416" t="s">
        <v>2312</v>
      </c>
      <c r="C211" s="416"/>
      <c r="D211" s="416"/>
      <c r="E211" s="416"/>
      <c r="F211" s="416"/>
      <c r="G211" s="416"/>
      <c r="H211" s="416"/>
      <c r="I211" s="416"/>
      <c r="J211" s="416"/>
    </row>
    <row r="212" customFormat="false" ht="14.1" hidden="false" customHeight="true" outlineLevel="0" collapsed="false">
      <c r="A212" s="415" t="s">
        <v>762</v>
      </c>
      <c r="B212" s="416" t="s">
        <v>2313</v>
      </c>
      <c r="C212" s="416"/>
      <c r="D212" s="416"/>
      <c r="E212" s="416"/>
      <c r="F212" s="416"/>
      <c r="G212" s="416"/>
      <c r="H212" s="416"/>
      <c r="I212" s="416"/>
      <c r="J212" s="416"/>
    </row>
    <row r="213" customFormat="false" ht="14.1" hidden="false" customHeight="true" outlineLevel="0" collapsed="false">
      <c r="A213" s="415" t="s">
        <v>764</v>
      </c>
      <c r="B213" s="416" t="s">
        <v>2314</v>
      </c>
      <c r="C213" s="416"/>
      <c r="D213" s="416"/>
      <c r="E213" s="416"/>
      <c r="F213" s="416"/>
      <c r="G213" s="416"/>
      <c r="H213" s="416"/>
      <c r="I213" s="416"/>
      <c r="J213" s="416"/>
    </row>
    <row r="214" customFormat="false" ht="14.1" hidden="false" customHeight="true" outlineLevel="0" collapsed="false">
      <c r="A214" s="415" t="s">
        <v>766</v>
      </c>
      <c r="B214" s="416" t="s">
        <v>2315</v>
      </c>
      <c r="C214" s="416"/>
      <c r="D214" s="416"/>
      <c r="E214" s="416"/>
      <c r="F214" s="416"/>
      <c r="G214" s="416"/>
      <c r="H214" s="416"/>
      <c r="I214" s="416"/>
      <c r="J214" s="416"/>
    </row>
    <row r="215" customFormat="false" ht="14.1" hidden="false" customHeight="true" outlineLevel="0" collapsed="false">
      <c r="A215" s="415" t="s">
        <v>768</v>
      </c>
      <c r="B215" s="416" t="s">
        <v>2316</v>
      </c>
      <c r="C215" s="416"/>
      <c r="D215" s="416"/>
      <c r="E215" s="416"/>
      <c r="F215" s="416"/>
      <c r="G215" s="416"/>
      <c r="H215" s="416"/>
      <c r="I215" s="416"/>
      <c r="J215" s="416"/>
    </row>
    <row r="216" customFormat="false" ht="14.1" hidden="false" customHeight="true" outlineLevel="0" collapsed="false">
      <c r="A216" s="415" t="s">
        <v>770</v>
      </c>
      <c r="B216" s="416" t="s">
        <v>2317</v>
      </c>
      <c r="C216" s="416"/>
      <c r="D216" s="416"/>
      <c r="E216" s="416"/>
      <c r="F216" s="416"/>
      <c r="G216" s="416"/>
      <c r="H216" s="416"/>
      <c r="I216" s="416"/>
      <c r="J216" s="416"/>
    </row>
    <row r="217" customFormat="false" ht="14.1" hidden="false" customHeight="true" outlineLevel="0" collapsed="false">
      <c r="A217" s="415" t="s">
        <v>772</v>
      </c>
      <c r="B217" s="416" t="s">
        <v>2318</v>
      </c>
      <c r="C217" s="416"/>
      <c r="D217" s="416"/>
      <c r="E217" s="416"/>
      <c r="F217" s="416"/>
      <c r="G217" s="416"/>
      <c r="H217" s="416"/>
      <c r="I217" s="416"/>
      <c r="J217" s="416"/>
    </row>
    <row r="218" customFormat="false" ht="14.1" hidden="false" customHeight="true" outlineLevel="0" collapsed="false">
      <c r="A218" s="415" t="s">
        <v>774</v>
      </c>
      <c r="B218" s="416" t="s">
        <v>2319</v>
      </c>
      <c r="C218" s="416"/>
      <c r="D218" s="416"/>
      <c r="E218" s="416"/>
      <c r="F218" s="416"/>
      <c r="G218" s="416"/>
      <c r="H218" s="416"/>
      <c r="I218" s="416"/>
      <c r="J218" s="416"/>
    </row>
    <row r="219" customFormat="false" ht="14.1" hidden="false" customHeight="true" outlineLevel="0" collapsed="false">
      <c r="A219" s="415" t="s">
        <v>776</v>
      </c>
      <c r="B219" s="416" t="s">
        <v>2320</v>
      </c>
      <c r="C219" s="416"/>
      <c r="D219" s="416"/>
      <c r="E219" s="416"/>
      <c r="F219" s="416"/>
      <c r="G219" s="416"/>
      <c r="H219" s="416"/>
      <c r="I219" s="416"/>
      <c r="J219" s="416"/>
    </row>
    <row r="220" customFormat="false" ht="14.1" hidden="false" customHeight="true" outlineLevel="0" collapsed="false">
      <c r="A220" s="415" t="s">
        <v>778</v>
      </c>
      <c r="B220" s="416" t="s">
        <v>2321</v>
      </c>
      <c r="C220" s="416"/>
      <c r="D220" s="416"/>
      <c r="E220" s="416"/>
      <c r="F220" s="416"/>
      <c r="G220" s="416"/>
      <c r="H220" s="416"/>
      <c r="I220" s="416"/>
      <c r="J220" s="416"/>
    </row>
    <row r="221" customFormat="false" ht="14.1" hidden="false" customHeight="true" outlineLevel="0" collapsed="false">
      <c r="A221" s="415" t="s">
        <v>780</v>
      </c>
      <c r="B221" s="416" t="s">
        <v>2322</v>
      </c>
      <c r="C221" s="416"/>
      <c r="D221" s="416"/>
      <c r="E221" s="416"/>
      <c r="F221" s="416"/>
      <c r="G221" s="416"/>
      <c r="H221" s="416"/>
      <c r="I221" s="416"/>
      <c r="J221" s="416"/>
    </row>
    <row r="222" customFormat="false" ht="14.1" hidden="false" customHeight="true" outlineLevel="0" collapsed="false">
      <c r="A222" s="415" t="s">
        <v>782</v>
      </c>
      <c r="B222" s="416" t="s">
        <v>2323</v>
      </c>
      <c r="C222" s="416"/>
      <c r="D222" s="416"/>
      <c r="E222" s="416"/>
      <c r="F222" s="416"/>
      <c r="G222" s="416"/>
      <c r="H222" s="416"/>
      <c r="I222" s="416"/>
      <c r="J222" s="416"/>
    </row>
    <row r="223" customFormat="false" ht="14.1" hidden="false" customHeight="true" outlineLevel="0" collapsed="false">
      <c r="A223" s="415" t="s">
        <v>784</v>
      </c>
      <c r="B223" s="416" t="s">
        <v>2324</v>
      </c>
      <c r="C223" s="416"/>
      <c r="D223" s="416"/>
      <c r="E223" s="416"/>
      <c r="F223" s="416"/>
      <c r="G223" s="416"/>
      <c r="H223" s="416"/>
      <c r="I223" s="416"/>
      <c r="J223" s="416"/>
    </row>
    <row r="224" customFormat="false" ht="14.1" hidden="false" customHeight="true" outlineLevel="0" collapsed="false">
      <c r="A224" s="415" t="s">
        <v>786</v>
      </c>
      <c r="B224" s="416" t="s">
        <v>2325</v>
      </c>
      <c r="C224" s="416"/>
      <c r="D224" s="416"/>
      <c r="E224" s="416"/>
      <c r="F224" s="416"/>
      <c r="G224" s="416"/>
      <c r="H224" s="416"/>
      <c r="I224" s="416"/>
      <c r="J224" s="416"/>
    </row>
    <row r="225" customFormat="false" ht="14.1" hidden="false" customHeight="true" outlineLevel="0" collapsed="false">
      <c r="A225" s="415" t="s">
        <v>788</v>
      </c>
      <c r="B225" s="416" t="s">
        <v>2326</v>
      </c>
      <c r="C225" s="416"/>
      <c r="D225" s="416"/>
      <c r="E225" s="416"/>
      <c r="F225" s="416"/>
      <c r="G225" s="416"/>
      <c r="H225" s="416"/>
      <c r="I225" s="416"/>
      <c r="J225" s="416"/>
    </row>
    <row r="226" customFormat="false" ht="14.1" hidden="false" customHeight="true" outlineLevel="0" collapsed="false">
      <c r="A226" s="415" t="s">
        <v>790</v>
      </c>
      <c r="B226" s="416" t="s">
        <v>2327</v>
      </c>
      <c r="C226" s="416"/>
      <c r="D226" s="416"/>
      <c r="E226" s="416"/>
      <c r="F226" s="416"/>
      <c r="G226" s="416"/>
      <c r="H226" s="416"/>
      <c r="I226" s="416"/>
      <c r="J226" s="416"/>
    </row>
    <row r="227" customFormat="false" ht="14.1" hidden="false" customHeight="true" outlineLevel="0" collapsed="false">
      <c r="A227" s="415" t="s">
        <v>792</v>
      </c>
      <c r="B227" s="416" t="s">
        <v>2328</v>
      </c>
      <c r="C227" s="416"/>
      <c r="D227" s="416"/>
      <c r="E227" s="416"/>
      <c r="F227" s="416"/>
      <c r="G227" s="416"/>
      <c r="H227" s="416"/>
      <c r="I227" s="416"/>
      <c r="J227" s="416"/>
    </row>
    <row r="228" customFormat="false" ht="14.1" hidden="false" customHeight="true" outlineLevel="0" collapsed="false">
      <c r="A228" s="415" t="s">
        <v>794</v>
      </c>
      <c r="B228" s="416" t="s">
        <v>2329</v>
      </c>
      <c r="C228" s="416"/>
      <c r="D228" s="416"/>
      <c r="E228" s="416"/>
      <c r="F228" s="416"/>
      <c r="G228" s="416"/>
      <c r="H228" s="416"/>
      <c r="I228" s="416"/>
      <c r="J228" s="416"/>
    </row>
    <row r="229" customFormat="false" ht="14.1" hidden="false" customHeight="true" outlineLevel="0" collapsed="false">
      <c r="A229" s="415" t="s">
        <v>796</v>
      </c>
      <c r="B229" s="416" t="s">
        <v>2330</v>
      </c>
      <c r="C229" s="416"/>
      <c r="D229" s="416"/>
      <c r="E229" s="416"/>
      <c r="F229" s="416"/>
      <c r="G229" s="416"/>
      <c r="H229" s="416"/>
      <c r="I229" s="416"/>
      <c r="J229" s="416"/>
    </row>
    <row r="230" customFormat="false" ht="14.1" hidden="false" customHeight="true" outlineLevel="0" collapsed="false">
      <c r="A230" s="415" t="s">
        <v>798</v>
      </c>
      <c r="B230" s="416" t="s">
        <v>2331</v>
      </c>
      <c r="C230" s="416"/>
      <c r="D230" s="416"/>
      <c r="E230" s="416"/>
      <c r="F230" s="416"/>
      <c r="G230" s="416"/>
      <c r="H230" s="416"/>
      <c r="I230" s="416"/>
      <c r="J230" s="416"/>
    </row>
    <row r="231" customFormat="false" ht="14.1" hidden="false" customHeight="true" outlineLevel="0" collapsed="false">
      <c r="A231" s="415" t="s">
        <v>800</v>
      </c>
      <c r="B231" s="416" t="s">
        <v>2332</v>
      </c>
      <c r="C231" s="416"/>
      <c r="D231" s="416"/>
      <c r="E231" s="416"/>
      <c r="F231" s="416"/>
      <c r="G231" s="416"/>
      <c r="H231" s="416"/>
      <c r="I231" s="416"/>
      <c r="J231" s="416"/>
    </row>
    <row r="232" customFormat="false" ht="14.1" hidden="false" customHeight="true" outlineLevel="0" collapsed="false">
      <c r="A232" s="415" t="s">
        <v>802</v>
      </c>
      <c r="B232" s="416" t="s">
        <v>2333</v>
      </c>
      <c r="C232" s="416"/>
      <c r="D232" s="416"/>
      <c r="E232" s="416"/>
      <c r="F232" s="416"/>
      <c r="G232" s="416"/>
      <c r="H232" s="416"/>
      <c r="I232" s="416"/>
      <c r="J232" s="416"/>
    </row>
    <row r="233" customFormat="false" ht="14.1" hidden="false" customHeight="true" outlineLevel="0" collapsed="false">
      <c r="A233" s="415" t="s">
        <v>804</v>
      </c>
      <c r="B233" s="416" t="s">
        <v>2334</v>
      </c>
      <c r="C233" s="416"/>
      <c r="D233" s="416"/>
      <c r="E233" s="416"/>
      <c r="F233" s="416"/>
      <c r="G233" s="416"/>
      <c r="H233" s="416"/>
      <c r="I233" s="416"/>
      <c r="J233" s="416"/>
    </row>
    <row r="234" customFormat="false" ht="14.1" hidden="false" customHeight="true" outlineLevel="0" collapsed="false">
      <c r="A234" s="415" t="s">
        <v>806</v>
      </c>
      <c r="B234" s="416" t="s">
        <v>2335</v>
      </c>
      <c r="C234" s="416"/>
      <c r="D234" s="416"/>
      <c r="E234" s="416"/>
      <c r="F234" s="416"/>
      <c r="G234" s="416"/>
      <c r="H234" s="416"/>
      <c r="I234" s="416"/>
      <c r="J234" s="416"/>
    </row>
    <row r="235" customFormat="false" ht="14.1" hidden="false" customHeight="true" outlineLevel="0" collapsed="false">
      <c r="A235" s="415" t="s">
        <v>808</v>
      </c>
      <c r="B235" s="416" t="s">
        <v>2336</v>
      </c>
      <c r="C235" s="416"/>
      <c r="D235" s="416"/>
      <c r="E235" s="416"/>
      <c r="F235" s="416"/>
      <c r="G235" s="416"/>
      <c r="H235" s="416"/>
      <c r="I235" s="416"/>
      <c r="J235" s="416"/>
    </row>
    <row r="236" customFormat="false" ht="14.1" hidden="false" customHeight="true" outlineLevel="0" collapsed="false">
      <c r="A236" s="415" t="s">
        <v>810</v>
      </c>
      <c r="B236" s="416" t="s">
        <v>2337</v>
      </c>
      <c r="C236" s="416"/>
      <c r="D236" s="416"/>
      <c r="E236" s="416"/>
      <c r="F236" s="416"/>
      <c r="G236" s="416"/>
      <c r="H236" s="416"/>
      <c r="I236" s="416"/>
      <c r="J236" s="416"/>
    </row>
    <row r="237" customFormat="false" ht="14.1" hidden="false" customHeight="true" outlineLevel="0" collapsed="false">
      <c r="A237" s="415" t="s">
        <v>812</v>
      </c>
      <c r="B237" s="416" t="s">
        <v>2338</v>
      </c>
      <c r="C237" s="416"/>
      <c r="D237" s="416"/>
      <c r="E237" s="416"/>
      <c r="F237" s="416"/>
      <c r="G237" s="416"/>
      <c r="H237" s="416"/>
      <c r="I237" s="416"/>
      <c r="J237" s="416"/>
    </row>
    <row r="238" customFormat="false" ht="14.1" hidden="false" customHeight="true" outlineLevel="0" collapsed="false">
      <c r="A238" s="415" t="s">
        <v>814</v>
      </c>
      <c r="B238" s="416" t="s">
        <v>2339</v>
      </c>
      <c r="C238" s="416"/>
      <c r="D238" s="416"/>
      <c r="E238" s="416"/>
      <c r="F238" s="416"/>
      <c r="G238" s="416"/>
      <c r="H238" s="416"/>
      <c r="I238" s="416"/>
      <c r="J238" s="416"/>
    </row>
    <row r="239" customFormat="false" ht="14.1" hidden="false" customHeight="true" outlineLevel="0" collapsed="false">
      <c r="A239" s="415" t="s">
        <v>816</v>
      </c>
      <c r="B239" s="416" t="s">
        <v>2340</v>
      </c>
      <c r="C239" s="416"/>
      <c r="D239" s="416"/>
      <c r="E239" s="416"/>
      <c r="F239" s="416"/>
      <c r="G239" s="416"/>
      <c r="H239" s="416"/>
      <c r="I239" s="416"/>
      <c r="J239" s="416"/>
    </row>
    <row r="240" customFormat="false" ht="14.1" hidden="false" customHeight="true" outlineLevel="0" collapsed="false">
      <c r="A240" s="415" t="s">
        <v>818</v>
      </c>
      <c r="B240" s="416" t="s">
        <v>2341</v>
      </c>
      <c r="C240" s="416"/>
      <c r="D240" s="416"/>
      <c r="E240" s="416"/>
      <c r="F240" s="416"/>
      <c r="G240" s="416"/>
      <c r="H240" s="416"/>
      <c r="I240" s="416"/>
      <c r="J240" s="416"/>
    </row>
    <row r="241" customFormat="false" ht="14.1" hidden="false" customHeight="true" outlineLevel="0" collapsed="false">
      <c r="A241" s="415" t="s">
        <v>820</v>
      </c>
      <c r="B241" s="416" t="s">
        <v>2342</v>
      </c>
      <c r="C241" s="416"/>
      <c r="D241" s="416"/>
      <c r="E241" s="416"/>
      <c r="F241" s="416"/>
      <c r="G241" s="416"/>
      <c r="H241" s="416"/>
      <c r="I241" s="416"/>
      <c r="J241" s="416"/>
    </row>
    <row r="242" customFormat="false" ht="14.1" hidden="false" customHeight="true" outlineLevel="0" collapsed="false">
      <c r="A242" s="415" t="s">
        <v>822</v>
      </c>
      <c r="B242" s="416" t="s">
        <v>2343</v>
      </c>
      <c r="C242" s="416"/>
      <c r="D242" s="416"/>
      <c r="E242" s="416"/>
      <c r="F242" s="416"/>
      <c r="G242" s="416"/>
      <c r="H242" s="416"/>
      <c r="I242" s="416"/>
      <c r="J242" s="416"/>
    </row>
    <row r="243" customFormat="false" ht="14.1" hidden="false" customHeight="true" outlineLevel="0" collapsed="false">
      <c r="A243" s="415" t="s">
        <v>824</v>
      </c>
      <c r="B243" s="416" t="s">
        <v>2344</v>
      </c>
      <c r="C243" s="416"/>
      <c r="D243" s="416"/>
      <c r="E243" s="416"/>
      <c r="F243" s="416"/>
      <c r="G243" s="416"/>
      <c r="H243" s="416"/>
      <c r="I243" s="416"/>
      <c r="J243" s="416"/>
    </row>
    <row r="244" customFormat="false" ht="14.1" hidden="false" customHeight="true" outlineLevel="0" collapsed="false">
      <c r="A244" s="415" t="s">
        <v>826</v>
      </c>
      <c r="B244" s="416" t="s">
        <v>2345</v>
      </c>
      <c r="C244" s="416"/>
      <c r="D244" s="416"/>
      <c r="E244" s="416"/>
      <c r="F244" s="416"/>
      <c r="G244" s="416"/>
      <c r="H244" s="416"/>
      <c r="I244" s="416"/>
      <c r="J244" s="416"/>
    </row>
    <row r="245" customFormat="false" ht="14.1" hidden="false" customHeight="true" outlineLevel="0" collapsed="false">
      <c r="A245" s="415" t="s">
        <v>828</v>
      </c>
      <c r="B245" s="416" t="s">
        <v>2346</v>
      </c>
      <c r="C245" s="416"/>
      <c r="D245" s="416"/>
      <c r="E245" s="416"/>
      <c r="F245" s="416"/>
      <c r="G245" s="416"/>
      <c r="H245" s="416"/>
      <c r="I245" s="416"/>
      <c r="J245" s="416"/>
    </row>
    <row r="246" customFormat="false" ht="14.1" hidden="false" customHeight="true" outlineLevel="0" collapsed="false">
      <c r="A246" s="415" t="s">
        <v>830</v>
      </c>
      <c r="B246" s="416" t="s">
        <v>2347</v>
      </c>
      <c r="C246" s="416"/>
      <c r="D246" s="416"/>
      <c r="E246" s="416"/>
      <c r="F246" s="416"/>
      <c r="G246" s="416"/>
      <c r="H246" s="416"/>
      <c r="I246" s="416"/>
      <c r="J246" s="416"/>
    </row>
    <row r="247" customFormat="false" ht="14.1" hidden="false" customHeight="true" outlineLevel="0" collapsed="false">
      <c r="A247" s="415" t="s">
        <v>832</v>
      </c>
      <c r="B247" s="416" t="s">
        <v>2348</v>
      </c>
      <c r="C247" s="416"/>
      <c r="D247" s="416"/>
      <c r="E247" s="416"/>
      <c r="F247" s="416"/>
      <c r="G247" s="416"/>
      <c r="H247" s="416"/>
      <c r="I247" s="416"/>
      <c r="J247" s="416"/>
    </row>
    <row r="248" customFormat="false" ht="14.1" hidden="false" customHeight="true" outlineLevel="0" collapsed="false">
      <c r="A248" s="415" t="s">
        <v>834</v>
      </c>
      <c r="B248" s="416" t="s">
        <v>2349</v>
      </c>
      <c r="C248" s="416"/>
      <c r="D248" s="416"/>
      <c r="E248" s="416"/>
      <c r="F248" s="416"/>
      <c r="G248" s="416"/>
      <c r="H248" s="416"/>
      <c r="I248" s="416"/>
      <c r="J248" s="416"/>
    </row>
    <row r="249" customFormat="false" ht="14.1" hidden="false" customHeight="true" outlineLevel="0" collapsed="false">
      <c r="A249" s="415" t="s">
        <v>836</v>
      </c>
      <c r="B249" s="416" t="s">
        <v>2350</v>
      </c>
      <c r="C249" s="416"/>
      <c r="D249" s="416"/>
      <c r="E249" s="416"/>
      <c r="F249" s="416"/>
      <c r="G249" s="416"/>
      <c r="H249" s="416"/>
      <c r="I249" s="416"/>
      <c r="J249" s="416"/>
    </row>
    <row r="250" customFormat="false" ht="14.1" hidden="false" customHeight="true" outlineLevel="0" collapsed="false">
      <c r="A250" s="415" t="s">
        <v>838</v>
      </c>
      <c r="B250" s="416" t="s">
        <v>2351</v>
      </c>
      <c r="C250" s="416"/>
      <c r="D250" s="416"/>
      <c r="E250" s="416"/>
      <c r="F250" s="416"/>
      <c r="G250" s="416"/>
      <c r="H250" s="416"/>
      <c r="I250" s="416"/>
      <c r="J250" s="416"/>
    </row>
    <row r="251" customFormat="false" ht="14.1" hidden="false" customHeight="true" outlineLevel="0" collapsed="false">
      <c r="A251" s="415" t="s">
        <v>840</v>
      </c>
      <c r="B251" s="416" t="s">
        <v>2352</v>
      </c>
      <c r="C251" s="416"/>
      <c r="D251" s="416"/>
      <c r="E251" s="416"/>
      <c r="F251" s="416"/>
      <c r="G251" s="416"/>
      <c r="H251" s="416"/>
      <c r="I251" s="416"/>
      <c r="J251" s="416"/>
    </row>
    <row r="252" customFormat="false" ht="14.1" hidden="false" customHeight="true" outlineLevel="0" collapsed="false">
      <c r="A252" s="415" t="s">
        <v>842</v>
      </c>
      <c r="B252" s="416" t="s">
        <v>2353</v>
      </c>
      <c r="C252" s="416"/>
      <c r="D252" s="416"/>
      <c r="E252" s="416"/>
      <c r="F252" s="416"/>
      <c r="G252" s="416"/>
      <c r="H252" s="416"/>
      <c r="I252" s="416"/>
      <c r="J252" s="416"/>
    </row>
    <row r="253" customFormat="false" ht="14.1" hidden="false" customHeight="true" outlineLevel="0" collapsed="false">
      <c r="A253" s="415" t="s">
        <v>844</v>
      </c>
      <c r="B253" s="416" t="s">
        <v>2354</v>
      </c>
      <c r="C253" s="416"/>
      <c r="D253" s="416"/>
      <c r="E253" s="416"/>
      <c r="F253" s="416"/>
      <c r="G253" s="416"/>
      <c r="H253" s="416"/>
      <c r="I253" s="416"/>
      <c r="J253" s="416"/>
    </row>
    <row r="254" customFormat="false" ht="14.1" hidden="false" customHeight="true" outlineLevel="0" collapsed="false">
      <c r="A254" s="415" t="s">
        <v>846</v>
      </c>
      <c r="B254" s="416" t="s">
        <v>2355</v>
      </c>
      <c r="C254" s="416"/>
      <c r="D254" s="416"/>
      <c r="E254" s="416"/>
      <c r="F254" s="416"/>
      <c r="G254" s="416"/>
      <c r="H254" s="416"/>
      <c r="I254" s="416"/>
      <c r="J254" s="416"/>
    </row>
    <row r="255" customFormat="false" ht="14.1" hidden="false" customHeight="true" outlineLevel="0" collapsed="false">
      <c r="A255" s="415" t="s">
        <v>848</v>
      </c>
      <c r="B255" s="416" t="s">
        <v>2356</v>
      </c>
      <c r="C255" s="416"/>
      <c r="D255" s="416"/>
      <c r="E255" s="416"/>
      <c r="F255" s="416"/>
      <c r="G255" s="416"/>
      <c r="H255" s="416"/>
      <c r="I255" s="416"/>
      <c r="J255" s="416"/>
    </row>
    <row r="256" customFormat="false" ht="14.1" hidden="false" customHeight="true" outlineLevel="0" collapsed="false">
      <c r="A256" s="415" t="s">
        <v>850</v>
      </c>
      <c r="B256" s="416" t="s">
        <v>2357</v>
      </c>
      <c r="C256" s="416"/>
      <c r="D256" s="416"/>
      <c r="E256" s="416"/>
      <c r="F256" s="416"/>
      <c r="G256" s="416"/>
      <c r="H256" s="416"/>
      <c r="I256" s="416"/>
      <c r="J256" s="416"/>
    </row>
    <row r="257" customFormat="false" ht="14.1" hidden="false" customHeight="true" outlineLevel="0" collapsed="false">
      <c r="A257" s="415" t="s">
        <v>852</v>
      </c>
      <c r="B257" s="416" t="s">
        <v>2358</v>
      </c>
      <c r="C257" s="416"/>
      <c r="D257" s="416"/>
      <c r="E257" s="416"/>
      <c r="F257" s="416"/>
      <c r="G257" s="416"/>
      <c r="H257" s="416"/>
      <c r="I257" s="416"/>
      <c r="J257" s="416"/>
    </row>
    <row r="258" customFormat="false" ht="14.1" hidden="false" customHeight="true" outlineLevel="0" collapsed="false">
      <c r="A258" s="415" t="s">
        <v>854</v>
      </c>
      <c r="B258" s="416" t="s">
        <v>2359</v>
      </c>
      <c r="C258" s="416"/>
      <c r="D258" s="416"/>
      <c r="E258" s="416"/>
      <c r="F258" s="416"/>
      <c r="G258" s="416"/>
      <c r="H258" s="416"/>
      <c r="I258" s="416"/>
      <c r="J258" s="416"/>
    </row>
    <row r="259" customFormat="false" ht="14.1" hidden="false" customHeight="true" outlineLevel="0" collapsed="false">
      <c r="A259" s="415" t="s">
        <v>856</v>
      </c>
      <c r="B259" s="416" t="s">
        <v>2360</v>
      </c>
      <c r="C259" s="416"/>
      <c r="D259" s="416"/>
      <c r="E259" s="416"/>
      <c r="F259" s="416"/>
      <c r="G259" s="416"/>
      <c r="H259" s="416"/>
      <c r="I259" s="416"/>
      <c r="J259" s="416"/>
    </row>
    <row r="260" customFormat="false" ht="14.1" hidden="false" customHeight="true" outlineLevel="0" collapsed="false">
      <c r="A260" s="415" t="s">
        <v>858</v>
      </c>
      <c r="B260" s="416" t="s">
        <v>2361</v>
      </c>
      <c r="C260" s="416"/>
      <c r="D260" s="416"/>
      <c r="E260" s="416"/>
      <c r="F260" s="416"/>
      <c r="G260" s="416"/>
      <c r="H260" s="416"/>
      <c r="I260" s="416"/>
      <c r="J260" s="416"/>
    </row>
    <row r="261" customFormat="false" ht="14.1" hidden="false" customHeight="true" outlineLevel="0" collapsed="false">
      <c r="A261" s="415" t="s">
        <v>860</v>
      </c>
      <c r="B261" s="416" t="s">
        <v>2362</v>
      </c>
      <c r="C261" s="416"/>
      <c r="D261" s="416"/>
      <c r="E261" s="416"/>
      <c r="F261" s="416"/>
      <c r="G261" s="416"/>
      <c r="H261" s="416"/>
      <c r="I261" s="416"/>
      <c r="J261" s="416"/>
    </row>
    <row r="262" customFormat="false" ht="14.1" hidden="false" customHeight="true" outlineLevel="0" collapsed="false">
      <c r="A262" s="415" t="s">
        <v>862</v>
      </c>
      <c r="B262" s="416" t="s">
        <v>2363</v>
      </c>
      <c r="C262" s="416"/>
      <c r="D262" s="416"/>
      <c r="E262" s="416"/>
      <c r="F262" s="416"/>
      <c r="G262" s="416"/>
      <c r="H262" s="416"/>
      <c r="I262" s="416"/>
      <c r="J262" s="416"/>
    </row>
    <row r="263" customFormat="false" ht="14.1" hidden="false" customHeight="true" outlineLevel="0" collapsed="false">
      <c r="A263" s="415" t="s">
        <v>864</v>
      </c>
      <c r="B263" s="416" t="s">
        <v>2364</v>
      </c>
      <c r="C263" s="416"/>
      <c r="D263" s="416"/>
      <c r="E263" s="416"/>
      <c r="F263" s="416"/>
      <c r="G263" s="416"/>
      <c r="H263" s="416"/>
      <c r="I263" s="416"/>
      <c r="J263" s="416"/>
    </row>
    <row r="264" customFormat="false" ht="14.1" hidden="false" customHeight="true" outlineLevel="0" collapsed="false">
      <c r="A264" s="415" t="s">
        <v>866</v>
      </c>
      <c r="B264" s="416" t="s">
        <v>2365</v>
      </c>
      <c r="C264" s="416"/>
      <c r="D264" s="416"/>
      <c r="E264" s="416"/>
      <c r="F264" s="416"/>
      <c r="G264" s="416"/>
      <c r="H264" s="416"/>
      <c r="I264" s="416"/>
      <c r="J264" s="416"/>
    </row>
    <row r="265" customFormat="false" ht="14.1" hidden="false" customHeight="true" outlineLevel="0" collapsed="false">
      <c r="A265" s="415" t="s">
        <v>868</v>
      </c>
      <c r="B265" s="416" t="s">
        <v>2366</v>
      </c>
      <c r="C265" s="416"/>
      <c r="D265" s="416"/>
      <c r="E265" s="416"/>
      <c r="F265" s="416"/>
      <c r="G265" s="416"/>
      <c r="H265" s="416"/>
      <c r="I265" s="416"/>
      <c r="J265" s="416"/>
    </row>
    <row r="266" customFormat="false" ht="14.1" hidden="false" customHeight="true" outlineLevel="0" collapsed="false">
      <c r="A266" s="415" t="s">
        <v>870</v>
      </c>
      <c r="B266" s="416" t="s">
        <v>2367</v>
      </c>
      <c r="C266" s="416"/>
      <c r="D266" s="416"/>
      <c r="E266" s="416"/>
      <c r="F266" s="416"/>
      <c r="G266" s="416"/>
      <c r="H266" s="416"/>
      <c r="I266" s="416"/>
      <c r="J266" s="416"/>
    </row>
    <row r="267" customFormat="false" ht="14.1" hidden="false" customHeight="true" outlineLevel="0" collapsed="false">
      <c r="A267" s="415" t="s">
        <v>872</v>
      </c>
      <c r="B267" s="416" t="s">
        <v>2368</v>
      </c>
      <c r="C267" s="416"/>
      <c r="D267" s="416"/>
      <c r="E267" s="416"/>
      <c r="F267" s="416"/>
      <c r="G267" s="416"/>
      <c r="H267" s="416"/>
      <c r="I267" s="416"/>
      <c r="J267" s="416"/>
    </row>
    <row r="268" customFormat="false" ht="14.1" hidden="false" customHeight="true" outlineLevel="0" collapsed="false">
      <c r="A268" s="415" t="s">
        <v>874</v>
      </c>
      <c r="B268" s="416" t="s">
        <v>2369</v>
      </c>
      <c r="C268" s="416"/>
      <c r="D268" s="416"/>
      <c r="E268" s="416"/>
      <c r="F268" s="416"/>
      <c r="G268" s="416"/>
      <c r="H268" s="416"/>
      <c r="I268" s="416"/>
      <c r="J268" s="416"/>
    </row>
    <row r="269" customFormat="false" ht="14.1" hidden="false" customHeight="true" outlineLevel="0" collapsed="false">
      <c r="A269" s="415" t="s">
        <v>876</v>
      </c>
      <c r="B269" s="416" t="s">
        <v>2370</v>
      </c>
      <c r="C269" s="416"/>
      <c r="D269" s="416"/>
      <c r="E269" s="416"/>
      <c r="F269" s="416"/>
      <c r="G269" s="416"/>
      <c r="H269" s="416"/>
      <c r="I269" s="416"/>
      <c r="J269" s="416"/>
    </row>
    <row r="270" customFormat="false" ht="14.1" hidden="false" customHeight="true" outlineLevel="0" collapsed="false">
      <c r="A270" s="415" t="s">
        <v>878</v>
      </c>
      <c r="B270" s="416" t="s">
        <v>2371</v>
      </c>
      <c r="C270" s="416"/>
      <c r="D270" s="416"/>
      <c r="E270" s="416"/>
      <c r="F270" s="416"/>
      <c r="G270" s="416"/>
      <c r="H270" s="416"/>
      <c r="I270" s="416"/>
      <c r="J270" s="416"/>
    </row>
    <row r="271" customFormat="false" ht="14.1" hidden="false" customHeight="true" outlineLevel="0" collapsed="false">
      <c r="A271" s="415" t="s">
        <v>880</v>
      </c>
      <c r="B271" s="416" t="s">
        <v>2372</v>
      </c>
      <c r="C271" s="416"/>
      <c r="D271" s="416"/>
      <c r="E271" s="416"/>
      <c r="F271" s="416"/>
      <c r="G271" s="416"/>
      <c r="H271" s="416"/>
      <c r="I271" s="416"/>
      <c r="J271" s="416"/>
    </row>
    <row r="272" customFormat="false" ht="14.1" hidden="false" customHeight="true" outlineLevel="0" collapsed="false">
      <c r="A272" s="415" t="s">
        <v>882</v>
      </c>
      <c r="B272" s="416" t="s">
        <v>2373</v>
      </c>
      <c r="C272" s="416"/>
      <c r="D272" s="416"/>
      <c r="E272" s="416"/>
      <c r="F272" s="416"/>
      <c r="G272" s="416"/>
      <c r="H272" s="416"/>
      <c r="I272" s="416"/>
      <c r="J272" s="416"/>
    </row>
    <row r="273" customFormat="false" ht="14.1" hidden="false" customHeight="true" outlineLevel="0" collapsed="false">
      <c r="A273" s="415" t="s">
        <v>884</v>
      </c>
      <c r="B273" s="416" t="s">
        <v>2374</v>
      </c>
      <c r="C273" s="416"/>
      <c r="D273" s="416"/>
      <c r="E273" s="416"/>
      <c r="F273" s="416"/>
      <c r="G273" s="416"/>
      <c r="H273" s="416"/>
      <c r="I273" s="416"/>
      <c r="J273" s="416"/>
    </row>
    <row r="274" customFormat="false" ht="14.1" hidden="false" customHeight="true" outlineLevel="0" collapsed="false">
      <c r="A274" s="415" t="s">
        <v>886</v>
      </c>
      <c r="B274" s="416" t="s">
        <v>2375</v>
      </c>
      <c r="C274" s="416"/>
      <c r="D274" s="416"/>
      <c r="E274" s="416"/>
      <c r="F274" s="416"/>
      <c r="G274" s="416"/>
      <c r="H274" s="416"/>
      <c r="I274" s="416"/>
      <c r="J274" s="416"/>
    </row>
    <row r="275" customFormat="false" ht="14.1" hidden="false" customHeight="true" outlineLevel="0" collapsed="false">
      <c r="A275" s="415" t="s">
        <v>888</v>
      </c>
      <c r="B275" s="416" t="s">
        <v>2376</v>
      </c>
      <c r="C275" s="416"/>
      <c r="D275" s="416"/>
      <c r="E275" s="416"/>
      <c r="F275" s="416"/>
      <c r="G275" s="416"/>
      <c r="H275" s="416"/>
      <c r="I275" s="416"/>
      <c r="J275" s="416"/>
    </row>
    <row r="276" customFormat="false" ht="14.1" hidden="false" customHeight="true" outlineLevel="0" collapsed="false">
      <c r="A276" s="415" t="s">
        <v>890</v>
      </c>
      <c r="B276" s="416" t="s">
        <v>2377</v>
      </c>
      <c r="C276" s="416"/>
      <c r="D276" s="416"/>
      <c r="E276" s="416"/>
      <c r="F276" s="416"/>
      <c r="G276" s="416"/>
      <c r="H276" s="416"/>
      <c r="I276" s="416"/>
      <c r="J276" s="416"/>
    </row>
    <row r="277" customFormat="false" ht="14.1" hidden="false" customHeight="true" outlineLevel="0" collapsed="false">
      <c r="A277" s="415" t="s">
        <v>892</v>
      </c>
      <c r="B277" s="416" t="s">
        <v>2378</v>
      </c>
      <c r="C277" s="416"/>
      <c r="D277" s="416"/>
      <c r="E277" s="416"/>
      <c r="F277" s="416"/>
      <c r="G277" s="416"/>
      <c r="H277" s="416"/>
      <c r="I277" s="416"/>
      <c r="J277" s="416"/>
    </row>
    <row r="278" customFormat="false" ht="14.1" hidden="false" customHeight="true" outlineLevel="0" collapsed="false">
      <c r="A278" s="415" t="s">
        <v>894</v>
      </c>
      <c r="B278" s="416" t="s">
        <v>2379</v>
      </c>
      <c r="C278" s="416"/>
      <c r="D278" s="416"/>
      <c r="E278" s="416"/>
      <c r="F278" s="416"/>
      <c r="G278" s="416"/>
      <c r="H278" s="416"/>
      <c r="I278" s="416"/>
      <c r="J278" s="416"/>
    </row>
    <row r="279" customFormat="false" ht="14.1" hidden="false" customHeight="true" outlineLevel="0" collapsed="false">
      <c r="A279" s="415" t="s">
        <v>896</v>
      </c>
      <c r="B279" s="416" t="s">
        <v>2380</v>
      </c>
      <c r="C279" s="416"/>
      <c r="D279" s="416"/>
      <c r="E279" s="416"/>
      <c r="F279" s="416"/>
      <c r="G279" s="416"/>
      <c r="H279" s="416"/>
      <c r="I279" s="416"/>
      <c r="J279" s="416"/>
    </row>
    <row r="280" customFormat="false" ht="14.1" hidden="false" customHeight="true" outlineLevel="0" collapsed="false">
      <c r="A280" s="415" t="s">
        <v>898</v>
      </c>
      <c r="B280" s="416" t="s">
        <v>2381</v>
      </c>
      <c r="C280" s="416"/>
      <c r="D280" s="416"/>
      <c r="E280" s="416"/>
      <c r="F280" s="416"/>
      <c r="G280" s="416"/>
      <c r="H280" s="416"/>
      <c r="I280" s="416"/>
      <c r="J280" s="416"/>
    </row>
    <row r="281" customFormat="false" ht="14.1" hidden="false" customHeight="true" outlineLevel="0" collapsed="false">
      <c r="A281" s="415" t="s">
        <v>900</v>
      </c>
      <c r="B281" s="416" t="s">
        <v>2382</v>
      </c>
      <c r="C281" s="416"/>
      <c r="D281" s="416"/>
      <c r="E281" s="416"/>
      <c r="F281" s="416"/>
      <c r="G281" s="416"/>
      <c r="H281" s="416"/>
      <c r="I281" s="416"/>
      <c r="J281" s="416"/>
    </row>
    <row r="282" customFormat="false" ht="14.1" hidden="false" customHeight="true" outlineLevel="0" collapsed="false">
      <c r="A282" s="415" t="s">
        <v>902</v>
      </c>
      <c r="B282" s="416" t="s">
        <v>2383</v>
      </c>
      <c r="C282" s="416"/>
      <c r="D282" s="416"/>
      <c r="E282" s="416"/>
      <c r="F282" s="416"/>
      <c r="G282" s="416"/>
      <c r="H282" s="416"/>
      <c r="I282" s="416"/>
      <c r="J282" s="416"/>
    </row>
    <row r="283" customFormat="false" ht="14.1" hidden="false" customHeight="true" outlineLevel="0" collapsed="false">
      <c r="A283" s="415" t="s">
        <v>904</v>
      </c>
      <c r="B283" s="416" t="s">
        <v>2384</v>
      </c>
      <c r="C283" s="416"/>
      <c r="D283" s="416"/>
      <c r="E283" s="416"/>
      <c r="F283" s="416"/>
      <c r="G283" s="416"/>
      <c r="H283" s="416"/>
      <c r="I283" s="416"/>
      <c r="J283" s="416"/>
    </row>
    <row r="284" customFormat="false" ht="14.1" hidden="false" customHeight="true" outlineLevel="0" collapsed="false">
      <c r="A284" s="415" t="s">
        <v>906</v>
      </c>
      <c r="B284" s="416" t="s">
        <v>2385</v>
      </c>
      <c r="C284" s="416"/>
      <c r="D284" s="416"/>
      <c r="E284" s="416"/>
      <c r="F284" s="416"/>
      <c r="G284" s="416"/>
      <c r="H284" s="416"/>
      <c r="I284" s="416"/>
      <c r="J284" s="416"/>
    </row>
    <row r="285" customFormat="false" ht="14.1" hidden="false" customHeight="true" outlineLevel="0" collapsed="false">
      <c r="A285" s="415" t="s">
        <v>908</v>
      </c>
      <c r="B285" s="416" t="s">
        <v>2386</v>
      </c>
      <c r="C285" s="416"/>
      <c r="D285" s="416"/>
      <c r="E285" s="416"/>
      <c r="F285" s="416"/>
      <c r="G285" s="416"/>
      <c r="H285" s="416"/>
      <c r="I285" s="416"/>
      <c r="J285" s="416"/>
    </row>
    <row r="286" customFormat="false" ht="14.1" hidden="false" customHeight="true" outlineLevel="0" collapsed="false">
      <c r="A286" s="415" t="s">
        <v>910</v>
      </c>
      <c r="B286" s="416" t="s">
        <v>2387</v>
      </c>
      <c r="C286" s="416"/>
      <c r="D286" s="416"/>
      <c r="E286" s="416"/>
      <c r="F286" s="416"/>
      <c r="G286" s="416"/>
      <c r="H286" s="416"/>
      <c r="I286" s="416"/>
      <c r="J286" s="416"/>
    </row>
    <row r="287" customFormat="false" ht="14.1" hidden="false" customHeight="true" outlineLevel="0" collapsed="false">
      <c r="A287" s="415" t="s">
        <v>912</v>
      </c>
      <c r="B287" s="416" t="s">
        <v>2388</v>
      </c>
      <c r="C287" s="416"/>
      <c r="D287" s="416"/>
      <c r="E287" s="416"/>
      <c r="F287" s="416"/>
      <c r="G287" s="416"/>
      <c r="H287" s="416"/>
      <c r="I287" s="416"/>
      <c r="J287" s="416"/>
    </row>
    <row r="288" customFormat="false" ht="14.1" hidden="false" customHeight="true" outlineLevel="0" collapsed="false">
      <c r="A288" s="415" t="s">
        <v>914</v>
      </c>
      <c r="B288" s="416" t="s">
        <v>2389</v>
      </c>
      <c r="C288" s="416"/>
      <c r="D288" s="416"/>
      <c r="E288" s="416"/>
      <c r="F288" s="416"/>
      <c r="G288" s="416"/>
      <c r="H288" s="416"/>
      <c r="I288" s="416"/>
      <c r="J288" s="416"/>
    </row>
    <row r="289" customFormat="false" ht="14.1" hidden="false" customHeight="true" outlineLevel="0" collapsed="false">
      <c r="A289" s="415" t="s">
        <v>916</v>
      </c>
      <c r="B289" s="416" t="s">
        <v>2390</v>
      </c>
      <c r="C289" s="416"/>
      <c r="D289" s="416"/>
      <c r="E289" s="416"/>
      <c r="F289" s="416"/>
      <c r="G289" s="416"/>
      <c r="H289" s="416"/>
      <c r="I289" s="416"/>
      <c r="J289" s="416"/>
    </row>
    <row r="290" customFormat="false" ht="14.1" hidden="false" customHeight="true" outlineLevel="0" collapsed="false">
      <c r="A290" s="415" t="s">
        <v>918</v>
      </c>
      <c r="B290" s="416" t="s">
        <v>2391</v>
      </c>
      <c r="C290" s="416"/>
      <c r="D290" s="416"/>
      <c r="E290" s="416"/>
      <c r="F290" s="416"/>
      <c r="G290" s="416"/>
      <c r="H290" s="416"/>
      <c r="I290" s="416"/>
      <c r="J290" s="416"/>
    </row>
    <row r="291" customFormat="false" ht="14.1" hidden="false" customHeight="true" outlineLevel="0" collapsed="false">
      <c r="A291" s="415" t="s">
        <v>920</v>
      </c>
      <c r="B291" s="416" t="s">
        <v>2392</v>
      </c>
      <c r="C291" s="416"/>
      <c r="D291" s="416"/>
      <c r="E291" s="416"/>
      <c r="F291" s="416"/>
      <c r="G291" s="416"/>
      <c r="H291" s="416"/>
      <c r="I291" s="416"/>
      <c r="J291" s="416"/>
    </row>
    <row r="292" customFormat="false" ht="14.1" hidden="false" customHeight="true" outlineLevel="0" collapsed="false">
      <c r="A292" s="415" t="s">
        <v>922</v>
      </c>
      <c r="B292" s="416" t="s">
        <v>2393</v>
      </c>
      <c r="C292" s="416"/>
      <c r="D292" s="416"/>
      <c r="E292" s="416"/>
      <c r="F292" s="416"/>
      <c r="G292" s="416"/>
      <c r="H292" s="416"/>
      <c r="I292" s="416"/>
      <c r="J292" s="416"/>
    </row>
    <row r="293" customFormat="false" ht="14.1" hidden="false" customHeight="true" outlineLevel="0" collapsed="false">
      <c r="A293" s="415" t="s">
        <v>924</v>
      </c>
      <c r="B293" s="416" t="s">
        <v>2394</v>
      </c>
      <c r="C293" s="416"/>
      <c r="D293" s="416"/>
      <c r="E293" s="416"/>
      <c r="F293" s="416"/>
      <c r="G293" s="416"/>
      <c r="H293" s="416"/>
      <c r="I293" s="416"/>
      <c r="J293" s="416"/>
    </row>
    <row r="294" customFormat="false" ht="14.1" hidden="false" customHeight="true" outlineLevel="0" collapsed="false">
      <c r="A294" s="415" t="s">
        <v>926</v>
      </c>
      <c r="B294" s="416" t="s">
        <v>2395</v>
      </c>
      <c r="C294" s="416"/>
      <c r="D294" s="416"/>
      <c r="E294" s="416"/>
      <c r="F294" s="416"/>
      <c r="G294" s="416"/>
      <c r="H294" s="416"/>
      <c r="I294" s="416"/>
      <c r="J294" s="416"/>
    </row>
    <row r="295" customFormat="false" ht="14.1" hidden="false" customHeight="true" outlineLevel="0" collapsed="false">
      <c r="A295" s="415" t="s">
        <v>928</v>
      </c>
      <c r="B295" s="416" t="s">
        <v>2396</v>
      </c>
      <c r="C295" s="416"/>
      <c r="D295" s="416"/>
      <c r="E295" s="416"/>
      <c r="F295" s="416"/>
      <c r="G295" s="416"/>
      <c r="H295" s="416"/>
      <c r="I295" s="416"/>
      <c r="J295" s="416"/>
    </row>
    <row r="296" customFormat="false" ht="14.1" hidden="false" customHeight="true" outlineLevel="0" collapsed="false">
      <c r="A296" s="415" t="s">
        <v>930</v>
      </c>
      <c r="B296" s="416" t="s">
        <v>2397</v>
      </c>
      <c r="C296" s="416"/>
      <c r="D296" s="416"/>
      <c r="E296" s="416"/>
      <c r="F296" s="416"/>
      <c r="G296" s="416"/>
      <c r="H296" s="416"/>
      <c r="I296" s="416"/>
      <c r="J296" s="416"/>
    </row>
    <row r="297" customFormat="false" ht="14.1" hidden="false" customHeight="true" outlineLevel="0" collapsed="false">
      <c r="A297" s="415" t="s">
        <v>932</v>
      </c>
      <c r="B297" s="416" t="s">
        <v>2398</v>
      </c>
      <c r="C297" s="416"/>
      <c r="D297" s="416"/>
      <c r="E297" s="416"/>
      <c r="F297" s="416"/>
      <c r="G297" s="416"/>
      <c r="H297" s="416"/>
      <c r="I297" s="416"/>
      <c r="J297" s="416"/>
    </row>
    <row r="298" customFormat="false" ht="14.1" hidden="false" customHeight="true" outlineLevel="0" collapsed="false">
      <c r="A298" s="415" t="s">
        <v>934</v>
      </c>
      <c r="B298" s="416" t="s">
        <v>2399</v>
      </c>
      <c r="C298" s="416"/>
      <c r="D298" s="416"/>
      <c r="E298" s="416"/>
      <c r="F298" s="416"/>
      <c r="G298" s="416"/>
      <c r="H298" s="416"/>
      <c r="I298" s="416"/>
      <c r="J298" s="416"/>
    </row>
    <row r="299" customFormat="false" ht="14.1" hidden="false" customHeight="true" outlineLevel="0" collapsed="false">
      <c r="A299" s="415" t="s">
        <v>936</v>
      </c>
      <c r="B299" s="416" t="s">
        <v>2400</v>
      </c>
      <c r="C299" s="416"/>
      <c r="D299" s="416"/>
      <c r="E299" s="416"/>
      <c r="F299" s="416"/>
      <c r="G299" s="416"/>
      <c r="H299" s="416"/>
      <c r="I299" s="416"/>
      <c r="J299" s="416"/>
    </row>
    <row r="300" customFormat="false" ht="14.1" hidden="false" customHeight="true" outlineLevel="0" collapsed="false">
      <c r="A300" s="415" t="s">
        <v>938</v>
      </c>
      <c r="B300" s="416" t="s">
        <v>2401</v>
      </c>
      <c r="C300" s="416"/>
      <c r="D300" s="416"/>
      <c r="E300" s="416"/>
      <c r="F300" s="416"/>
      <c r="G300" s="416"/>
      <c r="H300" s="416"/>
      <c r="I300" s="416"/>
      <c r="J300" s="416"/>
    </row>
    <row r="301" customFormat="false" ht="14.1" hidden="false" customHeight="true" outlineLevel="0" collapsed="false">
      <c r="A301" s="415" t="s">
        <v>940</v>
      </c>
      <c r="B301" s="416" t="s">
        <v>2402</v>
      </c>
      <c r="C301" s="416"/>
      <c r="D301" s="416"/>
      <c r="E301" s="416"/>
      <c r="F301" s="416"/>
      <c r="G301" s="416"/>
      <c r="H301" s="416"/>
      <c r="I301" s="416"/>
      <c r="J301" s="416"/>
    </row>
    <row r="302" customFormat="false" ht="14.1" hidden="false" customHeight="true" outlineLevel="0" collapsed="false">
      <c r="A302" s="415" t="s">
        <v>942</v>
      </c>
      <c r="B302" s="416" t="s">
        <v>2403</v>
      </c>
      <c r="C302" s="416"/>
      <c r="D302" s="416"/>
      <c r="E302" s="416"/>
      <c r="F302" s="416"/>
      <c r="G302" s="416"/>
      <c r="H302" s="416"/>
      <c r="I302" s="416"/>
      <c r="J302" s="416"/>
    </row>
    <row r="303" customFormat="false" ht="14.1" hidden="false" customHeight="true" outlineLevel="0" collapsed="false">
      <c r="A303" s="415" t="s">
        <v>944</v>
      </c>
      <c r="B303" s="416" t="s">
        <v>2404</v>
      </c>
      <c r="C303" s="416"/>
      <c r="D303" s="416"/>
      <c r="E303" s="416"/>
      <c r="F303" s="416"/>
      <c r="G303" s="416"/>
      <c r="H303" s="416"/>
      <c r="I303" s="416"/>
      <c r="J303" s="416"/>
    </row>
    <row r="304" customFormat="false" ht="14.1" hidden="false" customHeight="true" outlineLevel="0" collapsed="false">
      <c r="A304" s="415" t="s">
        <v>946</v>
      </c>
      <c r="B304" s="416" t="s">
        <v>2405</v>
      </c>
      <c r="C304" s="416"/>
      <c r="D304" s="416"/>
      <c r="E304" s="416"/>
      <c r="F304" s="416"/>
      <c r="G304" s="416"/>
      <c r="H304" s="416"/>
      <c r="I304" s="416"/>
      <c r="J304" s="416"/>
    </row>
    <row r="305" customFormat="false" ht="14.1" hidden="false" customHeight="true" outlineLevel="0" collapsed="false">
      <c r="A305" s="415" t="s">
        <v>948</v>
      </c>
      <c r="B305" s="416" t="s">
        <v>2406</v>
      </c>
      <c r="C305" s="416"/>
      <c r="D305" s="416"/>
      <c r="E305" s="416"/>
      <c r="F305" s="416"/>
      <c r="G305" s="416"/>
      <c r="H305" s="416"/>
      <c r="I305" s="416"/>
      <c r="J305" s="416"/>
    </row>
    <row r="306" customFormat="false" ht="14.1" hidden="false" customHeight="true" outlineLevel="0" collapsed="false">
      <c r="A306" s="415" t="s">
        <v>950</v>
      </c>
      <c r="B306" s="416" t="s">
        <v>2407</v>
      </c>
      <c r="C306" s="416"/>
      <c r="D306" s="416"/>
      <c r="E306" s="416"/>
      <c r="F306" s="416"/>
      <c r="G306" s="416"/>
      <c r="H306" s="416"/>
      <c r="I306" s="416"/>
      <c r="J306" s="416"/>
    </row>
    <row r="307" customFormat="false" ht="14.1" hidden="false" customHeight="true" outlineLevel="0" collapsed="false">
      <c r="A307" s="415" t="s">
        <v>952</v>
      </c>
      <c r="B307" s="416" t="s">
        <v>2408</v>
      </c>
      <c r="C307" s="416"/>
      <c r="D307" s="416"/>
      <c r="E307" s="416"/>
      <c r="F307" s="416"/>
      <c r="G307" s="416"/>
      <c r="H307" s="416"/>
      <c r="I307" s="416"/>
      <c r="J307" s="416"/>
    </row>
    <row r="308" customFormat="false" ht="14.1" hidden="false" customHeight="true" outlineLevel="0" collapsed="false">
      <c r="A308" s="415" t="s">
        <v>954</v>
      </c>
      <c r="B308" s="416" t="s">
        <v>2409</v>
      </c>
      <c r="C308" s="416"/>
      <c r="D308" s="416"/>
      <c r="E308" s="416"/>
      <c r="F308" s="416"/>
      <c r="G308" s="416"/>
      <c r="H308" s="416"/>
      <c r="I308" s="416"/>
      <c r="J308" s="416"/>
    </row>
    <row r="309" customFormat="false" ht="14.1" hidden="false" customHeight="true" outlineLevel="0" collapsed="false">
      <c r="A309" s="415" t="s">
        <v>956</v>
      </c>
      <c r="B309" s="416" t="s">
        <v>2410</v>
      </c>
      <c r="C309" s="416"/>
      <c r="D309" s="416"/>
      <c r="E309" s="416"/>
      <c r="F309" s="416"/>
      <c r="G309" s="416"/>
      <c r="H309" s="416"/>
      <c r="I309" s="416"/>
      <c r="J309" s="416"/>
    </row>
    <row r="310" customFormat="false" ht="14.1" hidden="false" customHeight="true" outlineLevel="0" collapsed="false">
      <c r="A310" s="415" t="s">
        <v>958</v>
      </c>
      <c r="B310" s="416" t="s">
        <v>2411</v>
      </c>
      <c r="C310" s="416"/>
      <c r="D310" s="416"/>
      <c r="E310" s="416"/>
      <c r="F310" s="416"/>
      <c r="G310" s="416"/>
      <c r="H310" s="416"/>
      <c r="I310" s="416"/>
      <c r="J310" s="416"/>
    </row>
    <row r="311" customFormat="false" ht="14.1" hidden="false" customHeight="true" outlineLevel="0" collapsed="false">
      <c r="A311" s="415" t="s">
        <v>960</v>
      </c>
      <c r="B311" s="416" t="s">
        <v>2412</v>
      </c>
      <c r="C311" s="416"/>
      <c r="D311" s="416"/>
      <c r="E311" s="416"/>
      <c r="F311" s="416"/>
      <c r="G311" s="416"/>
      <c r="H311" s="416"/>
      <c r="I311" s="416"/>
      <c r="J311" s="416"/>
    </row>
    <row r="312" customFormat="false" ht="14.1" hidden="false" customHeight="true" outlineLevel="0" collapsed="false">
      <c r="A312" s="415" t="s">
        <v>962</v>
      </c>
      <c r="B312" s="416" t="s">
        <v>2413</v>
      </c>
      <c r="C312" s="416"/>
      <c r="D312" s="416"/>
      <c r="E312" s="416"/>
      <c r="F312" s="416"/>
      <c r="G312" s="416"/>
      <c r="H312" s="416"/>
      <c r="I312" s="416"/>
      <c r="J312" s="416"/>
    </row>
    <row r="313" customFormat="false" ht="14.1" hidden="false" customHeight="true" outlineLevel="0" collapsed="false">
      <c r="A313" s="415" t="s">
        <v>964</v>
      </c>
      <c r="B313" s="416" t="s">
        <v>2414</v>
      </c>
      <c r="C313" s="416"/>
      <c r="D313" s="416"/>
      <c r="E313" s="416"/>
      <c r="F313" s="416"/>
      <c r="G313" s="416"/>
      <c r="H313" s="416"/>
      <c r="I313" s="416"/>
      <c r="J313" s="416"/>
    </row>
    <row r="314" customFormat="false" ht="14.1" hidden="false" customHeight="true" outlineLevel="0" collapsed="false">
      <c r="A314" s="415" t="s">
        <v>966</v>
      </c>
      <c r="B314" s="416" t="s">
        <v>2415</v>
      </c>
      <c r="C314" s="416"/>
      <c r="D314" s="416"/>
      <c r="E314" s="416"/>
      <c r="F314" s="416"/>
      <c r="G314" s="416"/>
      <c r="H314" s="416"/>
      <c r="I314" s="416"/>
      <c r="J314" s="416"/>
    </row>
    <row r="315" customFormat="false" ht="14.1" hidden="false" customHeight="true" outlineLevel="0" collapsed="false">
      <c r="A315" s="415" t="s">
        <v>968</v>
      </c>
      <c r="B315" s="416" t="s">
        <v>2416</v>
      </c>
      <c r="C315" s="416"/>
      <c r="D315" s="416"/>
      <c r="E315" s="416"/>
      <c r="F315" s="416"/>
      <c r="G315" s="416"/>
      <c r="H315" s="416"/>
      <c r="I315" s="416"/>
      <c r="J315" s="416"/>
    </row>
    <row r="316" customFormat="false" ht="14.1" hidden="false" customHeight="true" outlineLevel="0" collapsed="false">
      <c r="A316" s="415" t="s">
        <v>970</v>
      </c>
      <c r="B316" s="416" t="s">
        <v>2417</v>
      </c>
      <c r="C316" s="416"/>
      <c r="D316" s="416"/>
      <c r="E316" s="416"/>
      <c r="F316" s="416"/>
      <c r="G316" s="416"/>
      <c r="H316" s="416"/>
      <c r="I316" s="416"/>
      <c r="J316" s="416"/>
    </row>
    <row r="317" customFormat="false" ht="14.1" hidden="false" customHeight="true" outlineLevel="0" collapsed="false">
      <c r="A317" s="415" t="s">
        <v>972</v>
      </c>
      <c r="B317" s="416" t="s">
        <v>2418</v>
      </c>
      <c r="C317" s="416"/>
      <c r="D317" s="416"/>
      <c r="E317" s="416"/>
      <c r="F317" s="416"/>
      <c r="G317" s="416"/>
      <c r="H317" s="416"/>
      <c r="I317" s="416"/>
      <c r="J317" s="416"/>
    </row>
    <row r="318" customFormat="false" ht="14.1" hidden="false" customHeight="true" outlineLevel="0" collapsed="false">
      <c r="A318" s="415" t="s">
        <v>974</v>
      </c>
      <c r="B318" s="416" t="s">
        <v>2419</v>
      </c>
      <c r="C318" s="416"/>
      <c r="D318" s="416"/>
      <c r="E318" s="416"/>
      <c r="F318" s="416"/>
      <c r="G318" s="416"/>
      <c r="H318" s="416"/>
      <c r="I318" s="416"/>
      <c r="J318" s="416"/>
    </row>
    <row r="319" customFormat="false" ht="14.1" hidden="false" customHeight="true" outlineLevel="0" collapsed="false">
      <c r="A319" s="415" t="s">
        <v>976</v>
      </c>
      <c r="B319" s="416" t="s">
        <v>2420</v>
      </c>
      <c r="C319" s="416"/>
      <c r="D319" s="416"/>
      <c r="E319" s="416"/>
      <c r="F319" s="416"/>
      <c r="G319" s="416"/>
      <c r="H319" s="416"/>
      <c r="I319" s="416"/>
      <c r="J319" s="416"/>
    </row>
    <row r="320" customFormat="false" ht="14.1" hidden="false" customHeight="true" outlineLevel="0" collapsed="false">
      <c r="A320" s="415" t="s">
        <v>978</v>
      </c>
      <c r="B320" s="416" t="s">
        <v>2421</v>
      </c>
      <c r="C320" s="416"/>
      <c r="D320" s="416"/>
      <c r="E320" s="416"/>
      <c r="F320" s="416"/>
      <c r="G320" s="416"/>
      <c r="H320" s="416"/>
      <c r="I320" s="416"/>
      <c r="J320" s="416"/>
    </row>
    <row r="321" customFormat="false" ht="14.1" hidden="false" customHeight="true" outlineLevel="0" collapsed="false">
      <c r="A321" s="415" t="s">
        <v>980</v>
      </c>
      <c r="B321" s="416" t="s">
        <v>2422</v>
      </c>
      <c r="C321" s="416"/>
      <c r="D321" s="416"/>
      <c r="E321" s="416"/>
      <c r="F321" s="416"/>
      <c r="G321" s="416"/>
      <c r="H321" s="416"/>
      <c r="I321" s="416"/>
      <c r="J321" s="416"/>
    </row>
    <row r="322" customFormat="false" ht="14.1" hidden="false" customHeight="true" outlineLevel="0" collapsed="false">
      <c r="A322" s="415" t="s">
        <v>982</v>
      </c>
      <c r="B322" s="416" t="s">
        <v>2423</v>
      </c>
      <c r="C322" s="416"/>
      <c r="D322" s="416"/>
      <c r="E322" s="416"/>
      <c r="F322" s="416"/>
      <c r="G322" s="416"/>
      <c r="H322" s="416"/>
      <c r="I322" s="416"/>
      <c r="J322" s="416"/>
    </row>
    <row r="323" customFormat="false" ht="14.1" hidden="false" customHeight="true" outlineLevel="0" collapsed="false">
      <c r="A323" s="415" t="s">
        <v>984</v>
      </c>
      <c r="B323" s="416" t="s">
        <v>2424</v>
      </c>
      <c r="C323" s="416"/>
      <c r="D323" s="416"/>
      <c r="E323" s="416"/>
      <c r="F323" s="416"/>
      <c r="G323" s="416"/>
      <c r="H323" s="416"/>
      <c r="I323" s="416"/>
      <c r="J323" s="416"/>
    </row>
    <row r="324" customFormat="false" ht="14.1" hidden="false" customHeight="true" outlineLevel="0" collapsed="false">
      <c r="A324" s="415" t="s">
        <v>986</v>
      </c>
      <c r="B324" s="416" t="s">
        <v>2425</v>
      </c>
      <c r="C324" s="416"/>
      <c r="D324" s="416"/>
      <c r="E324" s="416"/>
      <c r="F324" s="416"/>
      <c r="G324" s="416"/>
      <c r="H324" s="416"/>
      <c r="I324" s="416"/>
      <c r="J324" s="416"/>
    </row>
    <row r="325" customFormat="false" ht="14.1" hidden="false" customHeight="true" outlineLevel="0" collapsed="false">
      <c r="A325" s="415" t="s">
        <v>988</v>
      </c>
      <c r="B325" s="416" t="s">
        <v>2426</v>
      </c>
      <c r="C325" s="416"/>
      <c r="D325" s="416"/>
      <c r="E325" s="416"/>
      <c r="F325" s="416"/>
      <c r="G325" s="416"/>
      <c r="H325" s="416"/>
      <c r="I325" s="416"/>
      <c r="J325" s="416"/>
    </row>
    <row r="326" customFormat="false" ht="14.1" hidden="false" customHeight="true" outlineLevel="0" collapsed="false">
      <c r="A326" s="415" t="s">
        <v>990</v>
      </c>
      <c r="B326" s="416" t="s">
        <v>2427</v>
      </c>
      <c r="C326" s="416"/>
      <c r="D326" s="416"/>
      <c r="E326" s="416"/>
      <c r="F326" s="416"/>
      <c r="G326" s="416"/>
      <c r="H326" s="416"/>
      <c r="I326" s="416"/>
      <c r="J326" s="416"/>
    </row>
    <row r="327" customFormat="false" ht="14.1" hidden="false" customHeight="true" outlineLevel="0" collapsed="false">
      <c r="A327" s="415" t="s">
        <v>992</v>
      </c>
      <c r="B327" s="416" t="s">
        <v>2428</v>
      </c>
      <c r="C327" s="416"/>
      <c r="D327" s="416"/>
      <c r="E327" s="416"/>
      <c r="F327" s="416"/>
      <c r="G327" s="416"/>
      <c r="H327" s="416"/>
      <c r="I327" s="416"/>
      <c r="J327" s="416"/>
    </row>
    <row r="328" customFormat="false" ht="14.1" hidden="false" customHeight="true" outlineLevel="0" collapsed="false">
      <c r="A328" s="415" t="s">
        <v>994</v>
      </c>
      <c r="B328" s="416" t="s">
        <v>2429</v>
      </c>
      <c r="C328" s="416"/>
      <c r="D328" s="416"/>
      <c r="E328" s="416"/>
      <c r="F328" s="416"/>
      <c r="G328" s="416"/>
      <c r="H328" s="416"/>
      <c r="I328" s="416"/>
      <c r="J328" s="416"/>
    </row>
    <row r="329" customFormat="false" ht="14.1" hidden="false" customHeight="true" outlineLevel="0" collapsed="false">
      <c r="A329" s="415" t="s">
        <v>996</v>
      </c>
      <c r="B329" s="416" t="s">
        <v>2430</v>
      </c>
      <c r="C329" s="416"/>
      <c r="D329" s="416"/>
      <c r="E329" s="416"/>
      <c r="F329" s="416"/>
      <c r="G329" s="416"/>
      <c r="H329" s="416"/>
      <c r="I329" s="416"/>
      <c r="J329" s="416"/>
    </row>
    <row r="330" customFormat="false" ht="14.1" hidden="false" customHeight="true" outlineLevel="0" collapsed="false">
      <c r="A330" s="415" t="s">
        <v>998</v>
      </c>
      <c r="B330" s="416" t="s">
        <v>2431</v>
      </c>
      <c r="C330" s="416"/>
      <c r="D330" s="416"/>
      <c r="E330" s="416"/>
      <c r="F330" s="416"/>
      <c r="G330" s="416"/>
      <c r="H330" s="416"/>
      <c r="I330" s="416"/>
      <c r="J330" s="416"/>
    </row>
    <row r="331" customFormat="false" ht="14.1" hidden="false" customHeight="true" outlineLevel="0" collapsed="false">
      <c r="A331" s="415" t="s">
        <v>1000</v>
      </c>
      <c r="B331" s="416" t="s">
        <v>2432</v>
      </c>
      <c r="C331" s="416"/>
      <c r="D331" s="416"/>
      <c r="E331" s="416"/>
      <c r="F331" s="416"/>
      <c r="G331" s="416"/>
      <c r="H331" s="416"/>
      <c r="I331" s="416"/>
      <c r="J331" s="416"/>
    </row>
    <row r="332" customFormat="false" ht="14.1" hidden="false" customHeight="true" outlineLevel="0" collapsed="false">
      <c r="A332" s="415" t="s">
        <v>1002</v>
      </c>
      <c r="B332" s="416" t="s">
        <v>2433</v>
      </c>
      <c r="C332" s="416"/>
      <c r="D332" s="416"/>
      <c r="E332" s="416"/>
      <c r="F332" s="416"/>
      <c r="G332" s="416"/>
      <c r="H332" s="416"/>
      <c r="I332" s="416"/>
      <c r="J332" s="416"/>
    </row>
    <row r="333" customFormat="false" ht="14.1" hidden="false" customHeight="true" outlineLevel="0" collapsed="false">
      <c r="A333" s="415" t="s">
        <v>1004</v>
      </c>
      <c r="B333" s="416" t="s">
        <v>2434</v>
      </c>
      <c r="C333" s="416"/>
      <c r="D333" s="416"/>
      <c r="E333" s="416"/>
      <c r="F333" s="416"/>
      <c r="G333" s="416"/>
      <c r="H333" s="416"/>
      <c r="I333" s="416"/>
      <c r="J333" s="416"/>
    </row>
    <row r="334" customFormat="false" ht="14.1" hidden="false" customHeight="true" outlineLevel="0" collapsed="false">
      <c r="A334" s="415" t="s">
        <v>1006</v>
      </c>
      <c r="B334" s="416" t="s">
        <v>2435</v>
      </c>
      <c r="C334" s="416"/>
      <c r="D334" s="416"/>
      <c r="E334" s="416"/>
      <c r="F334" s="416"/>
      <c r="G334" s="416"/>
      <c r="H334" s="416"/>
      <c r="I334" s="416"/>
      <c r="J334" s="416"/>
    </row>
    <row r="335" customFormat="false" ht="14.1" hidden="false" customHeight="true" outlineLevel="0" collapsed="false">
      <c r="A335" s="415" t="s">
        <v>1008</v>
      </c>
      <c r="B335" s="416" t="s">
        <v>2436</v>
      </c>
      <c r="C335" s="416"/>
      <c r="D335" s="416"/>
      <c r="E335" s="416"/>
      <c r="F335" s="416"/>
      <c r="G335" s="416"/>
      <c r="H335" s="416"/>
      <c r="I335" s="416"/>
      <c r="J335" s="416"/>
    </row>
    <row r="336" customFormat="false" ht="14.1" hidden="false" customHeight="true" outlineLevel="0" collapsed="false">
      <c r="A336" s="415" t="s">
        <v>1010</v>
      </c>
      <c r="B336" s="416" t="s">
        <v>2437</v>
      </c>
      <c r="C336" s="416"/>
      <c r="D336" s="416"/>
      <c r="E336" s="416"/>
      <c r="F336" s="416"/>
      <c r="G336" s="416"/>
      <c r="H336" s="416"/>
      <c r="I336" s="416"/>
      <c r="J336" s="416"/>
    </row>
    <row r="337" customFormat="false" ht="14.1" hidden="false" customHeight="true" outlineLevel="0" collapsed="false">
      <c r="A337" s="415" t="s">
        <v>1012</v>
      </c>
      <c r="B337" s="416" t="s">
        <v>2438</v>
      </c>
      <c r="C337" s="416"/>
      <c r="D337" s="416"/>
      <c r="E337" s="416"/>
      <c r="F337" s="416"/>
      <c r="G337" s="416"/>
      <c r="H337" s="416"/>
      <c r="I337" s="416"/>
      <c r="J337" s="416"/>
    </row>
    <row r="338" customFormat="false" ht="14.1" hidden="false" customHeight="true" outlineLevel="0" collapsed="false">
      <c r="A338" s="415" t="s">
        <v>1014</v>
      </c>
      <c r="B338" s="416" t="s">
        <v>2439</v>
      </c>
      <c r="C338" s="416"/>
      <c r="D338" s="416"/>
      <c r="E338" s="416"/>
      <c r="F338" s="416"/>
      <c r="G338" s="416"/>
      <c r="H338" s="416"/>
      <c r="I338" s="416"/>
      <c r="J338" s="416"/>
    </row>
    <row r="339" customFormat="false" ht="14.1" hidden="false" customHeight="true" outlineLevel="0" collapsed="false">
      <c r="A339" s="415" t="s">
        <v>1016</v>
      </c>
      <c r="B339" s="416" t="s">
        <v>2440</v>
      </c>
      <c r="C339" s="416"/>
      <c r="D339" s="416"/>
      <c r="E339" s="416"/>
      <c r="F339" s="416"/>
      <c r="G339" s="416"/>
      <c r="H339" s="416"/>
      <c r="I339" s="416"/>
      <c r="J339" s="416"/>
    </row>
    <row r="340" customFormat="false" ht="14.1" hidden="false" customHeight="true" outlineLevel="0" collapsed="false">
      <c r="A340" s="415" t="s">
        <v>1018</v>
      </c>
      <c r="B340" s="416" t="s">
        <v>2441</v>
      </c>
      <c r="C340" s="416"/>
      <c r="D340" s="416"/>
      <c r="E340" s="416"/>
      <c r="F340" s="416"/>
      <c r="G340" s="416"/>
      <c r="H340" s="416"/>
      <c r="I340" s="416"/>
      <c r="J340" s="416"/>
    </row>
    <row r="341" customFormat="false" ht="14.1" hidden="false" customHeight="true" outlineLevel="0" collapsed="false">
      <c r="A341" s="415" t="s">
        <v>1020</v>
      </c>
      <c r="B341" s="416" t="s">
        <v>2442</v>
      </c>
      <c r="C341" s="416"/>
      <c r="D341" s="416"/>
      <c r="E341" s="416"/>
      <c r="F341" s="416"/>
      <c r="G341" s="416"/>
      <c r="H341" s="416"/>
      <c r="I341" s="416"/>
      <c r="J341" s="416"/>
    </row>
    <row r="342" customFormat="false" ht="14.1" hidden="false" customHeight="true" outlineLevel="0" collapsed="false">
      <c r="A342" s="415" t="s">
        <v>1022</v>
      </c>
      <c r="B342" s="416" t="s">
        <v>2443</v>
      </c>
      <c r="C342" s="416"/>
      <c r="D342" s="416"/>
      <c r="E342" s="416"/>
      <c r="F342" s="416"/>
      <c r="G342" s="416"/>
      <c r="H342" s="416"/>
      <c r="I342" s="416"/>
      <c r="J342" s="416"/>
    </row>
    <row r="343" customFormat="false" ht="14.1" hidden="false" customHeight="true" outlineLevel="0" collapsed="false">
      <c r="A343" s="415" t="s">
        <v>1024</v>
      </c>
      <c r="B343" s="416" t="s">
        <v>2444</v>
      </c>
      <c r="C343" s="416"/>
      <c r="D343" s="416"/>
      <c r="E343" s="416"/>
      <c r="F343" s="416"/>
      <c r="G343" s="416"/>
      <c r="H343" s="416"/>
      <c r="I343" s="416"/>
      <c r="J343" s="416"/>
    </row>
    <row r="344" customFormat="false" ht="14.1" hidden="false" customHeight="true" outlineLevel="0" collapsed="false">
      <c r="A344" s="415" t="s">
        <v>1026</v>
      </c>
      <c r="B344" s="416" t="s">
        <v>2445</v>
      </c>
      <c r="C344" s="416"/>
      <c r="D344" s="416"/>
      <c r="E344" s="416"/>
      <c r="F344" s="416"/>
      <c r="G344" s="416"/>
      <c r="H344" s="416"/>
      <c r="I344" s="416"/>
      <c r="J344" s="416"/>
    </row>
    <row r="345" customFormat="false" ht="14.1" hidden="false" customHeight="true" outlineLevel="0" collapsed="false">
      <c r="A345" s="415" t="s">
        <v>1028</v>
      </c>
      <c r="B345" s="416" t="s">
        <v>2446</v>
      </c>
      <c r="C345" s="416"/>
      <c r="D345" s="416"/>
      <c r="E345" s="416"/>
      <c r="F345" s="416"/>
      <c r="G345" s="416"/>
      <c r="H345" s="416"/>
      <c r="I345" s="416"/>
      <c r="J345" s="416"/>
    </row>
    <row r="346" customFormat="false" ht="14.1" hidden="false" customHeight="true" outlineLevel="0" collapsed="false">
      <c r="A346" s="415" t="s">
        <v>1030</v>
      </c>
      <c r="B346" s="416" t="s">
        <v>2447</v>
      </c>
      <c r="C346" s="416"/>
      <c r="D346" s="416"/>
      <c r="E346" s="416"/>
      <c r="F346" s="416"/>
      <c r="G346" s="416"/>
      <c r="H346" s="416"/>
      <c r="I346" s="416"/>
      <c r="J346" s="416"/>
    </row>
    <row r="347" customFormat="false" ht="14.1" hidden="false" customHeight="true" outlineLevel="0" collapsed="false">
      <c r="A347" s="415" t="s">
        <v>1032</v>
      </c>
      <c r="B347" s="416" t="s">
        <v>2448</v>
      </c>
      <c r="C347" s="416"/>
      <c r="D347" s="416"/>
      <c r="E347" s="416"/>
      <c r="F347" s="416"/>
      <c r="G347" s="416"/>
      <c r="H347" s="416"/>
      <c r="I347" s="416"/>
      <c r="J347" s="416"/>
    </row>
    <row r="348" customFormat="false" ht="14.1" hidden="false" customHeight="true" outlineLevel="0" collapsed="false">
      <c r="A348" s="415" t="s">
        <v>1034</v>
      </c>
      <c r="B348" s="416" t="s">
        <v>2449</v>
      </c>
      <c r="C348" s="416"/>
      <c r="D348" s="416"/>
      <c r="E348" s="416"/>
      <c r="F348" s="416"/>
      <c r="G348" s="416"/>
      <c r="H348" s="416"/>
      <c r="I348" s="416"/>
      <c r="J348" s="416"/>
    </row>
    <row r="349" customFormat="false" ht="14.1" hidden="false" customHeight="true" outlineLevel="0" collapsed="false">
      <c r="A349" s="415" t="s">
        <v>1036</v>
      </c>
      <c r="B349" s="416" t="s">
        <v>2450</v>
      </c>
      <c r="C349" s="416"/>
      <c r="D349" s="416"/>
      <c r="E349" s="416"/>
      <c r="F349" s="416"/>
      <c r="G349" s="416"/>
      <c r="H349" s="416"/>
      <c r="I349" s="416"/>
      <c r="J349" s="416"/>
    </row>
    <row r="350" customFormat="false" ht="14.1" hidden="false" customHeight="true" outlineLevel="0" collapsed="false">
      <c r="A350" s="415" t="s">
        <v>1038</v>
      </c>
      <c r="B350" s="416" t="s">
        <v>2451</v>
      </c>
      <c r="C350" s="416"/>
      <c r="D350" s="416"/>
      <c r="E350" s="416"/>
      <c r="F350" s="416"/>
      <c r="G350" s="416"/>
      <c r="H350" s="416"/>
      <c r="I350" s="416"/>
      <c r="J350" s="416"/>
    </row>
    <row r="351" customFormat="false" ht="14.1" hidden="false" customHeight="true" outlineLevel="0" collapsed="false">
      <c r="A351" s="415" t="s">
        <v>1040</v>
      </c>
      <c r="B351" s="416" t="s">
        <v>2452</v>
      </c>
      <c r="C351" s="416"/>
      <c r="D351" s="416"/>
      <c r="E351" s="416"/>
      <c r="F351" s="416"/>
      <c r="G351" s="416"/>
      <c r="H351" s="416"/>
      <c r="I351" s="416"/>
      <c r="J351" s="416"/>
    </row>
    <row r="352" customFormat="false" ht="14.1" hidden="false" customHeight="true" outlineLevel="0" collapsed="false">
      <c r="A352" s="415" t="s">
        <v>1042</v>
      </c>
      <c r="B352" s="416" t="s">
        <v>2453</v>
      </c>
      <c r="C352" s="416"/>
      <c r="D352" s="416"/>
      <c r="E352" s="416"/>
      <c r="F352" s="416"/>
      <c r="G352" s="416"/>
      <c r="H352" s="416"/>
      <c r="I352" s="416"/>
      <c r="J352" s="416"/>
    </row>
    <row r="353" customFormat="false" ht="14.1" hidden="false" customHeight="true" outlineLevel="0" collapsed="false">
      <c r="A353" s="415" t="s">
        <v>1044</v>
      </c>
      <c r="B353" s="416" t="s">
        <v>2454</v>
      </c>
      <c r="C353" s="416"/>
      <c r="D353" s="416"/>
      <c r="E353" s="416"/>
      <c r="F353" s="416"/>
      <c r="G353" s="416"/>
      <c r="H353" s="416"/>
      <c r="I353" s="416"/>
      <c r="J353" s="416"/>
    </row>
    <row r="354" customFormat="false" ht="14.1" hidden="false" customHeight="true" outlineLevel="0" collapsed="false">
      <c r="A354" s="415" t="s">
        <v>1046</v>
      </c>
      <c r="B354" s="416" t="s">
        <v>2455</v>
      </c>
      <c r="C354" s="416"/>
      <c r="D354" s="416"/>
      <c r="E354" s="416"/>
      <c r="F354" s="416"/>
      <c r="G354" s="416"/>
      <c r="H354" s="416"/>
      <c r="I354" s="416"/>
      <c r="J354" s="416"/>
    </row>
    <row r="355" customFormat="false" ht="14.1" hidden="false" customHeight="true" outlineLevel="0" collapsed="false">
      <c r="A355" s="415" t="s">
        <v>1048</v>
      </c>
      <c r="B355" s="416" t="s">
        <v>2456</v>
      </c>
      <c r="C355" s="416"/>
      <c r="D355" s="416"/>
      <c r="E355" s="416"/>
      <c r="F355" s="416"/>
      <c r="G355" s="416"/>
      <c r="H355" s="416"/>
      <c r="I355" s="416"/>
      <c r="J355" s="416"/>
    </row>
    <row r="356" customFormat="false" ht="14.1" hidden="false" customHeight="true" outlineLevel="0" collapsed="false">
      <c r="A356" s="415" t="s">
        <v>1050</v>
      </c>
      <c r="B356" s="416" t="s">
        <v>2457</v>
      </c>
      <c r="C356" s="416"/>
      <c r="D356" s="416"/>
      <c r="E356" s="416"/>
      <c r="F356" s="416"/>
      <c r="G356" s="416"/>
      <c r="H356" s="416"/>
      <c r="I356" s="416"/>
      <c r="J356" s="416"/>
    </row>
    <row r="357" customFormat="false" ht="14.1" hidden="false" customHeight="true" outlineLevel="0" collapsed="false">
      <c r="A357" s="415" t="s">
        <v>1052</v>
      </c>
      <c r="B357" s="416" t="s">
        <v>2458</v>
      </c>
      <c r="C357" s="416"/>
      <c r="D357" s="416"/>
      <c r="E357" s="416"/>
      <c r="F357" s="416"/>
      <c r="G357" s="416"/>
      <c r="H357" s="416"/>
      <c r="I357" s="416"/>
      <c r="J357" s="416"/>
    </row>
    <row r="358" customFormat="false" ht="14.1" hidden="false" customHeight="true" outlineLevel="0" collapsed="false">
      <c r="A358" s="415" t="s">
        <v>1054</v>
      </c>
      <c r="B358" s="416" t="s">
        <v>2459</v>
      </c>
      <c r="C358" s="416"/>
      <c r="D358" s="416"/>
      <c r="E358" s="416"/>
      <c r="F358" s="416"/>
      <c r="G358" s="416"/>
      <c r="H358" s="416"/>
      <c r="I358" s="416"/>
      <c r="J358" s="416"/>
    </row>
    <row r="359" customFormat="false" ht="14.1" hidden="false" customHeight="true" outlineLevel="0" collapsed="false">
      <c r="A359" s="415" t="s">
        <v>1056</v>
      </c>
      <c r="B359" s="416" t="s">
        <v>2460</v>
      </c>
      <c r="C359" s="416"/>
      <c r="D359" s="416"/>
      <c r="E359" s="416"/>
      <c r="F359" s="416"/>
      <c r="G359" s="416"/>
      <c r="H359" s="416"/>
      <c r="I359" s="416"/>
      <c r="J359" s="416"/>
    </row>
    <row r="360" customFormat="false" ht="14.1" hidden="false" customHeight="true" outlineLevel="0" collapsed="false">
      <c r="A360" s="415" t="s">
        <v>1058</v>
      </c>
      <c r="B360" s="416" t="s">
        <v>2461</v>
      </c>
      <c r="C360" s="416"/>
      <c r="D360" s="416"/>
      <c r="E360" s="416"/>
      <c r="F360" s="416"/>
      <c r="G360" s="416"/>
      <c r="H360" s="416"/>
      <c r="I360" s="416"/>
      <c r="J360" s="416"/>
    </row>
    <row r="361" customFormat="false" ht="14.1" hidden="false" customHeight="true" outlineLevel="0" collapsed="false">
      <c r="A361" s="415" t="s">
        <v>1060</v>
      </c>
      <c r="B361" s="416" t="s">
        <v>2462</v>
      </c>
      <c r="C361" s="416"/>
      <c r="D361" s="416"/>
      <c r="E361" s="416"/>
      <c r="F361" s="416"/>
      <c r="G361" s="416"/>
      <c r="H361" s="416"/>
      <c r="I361" s="416"/>
      <c r="J361" s="416"/>
    </row>
    <row r="362" customFormat="false" ht="14.1" hidden="false" customHeight="true" outlineLevel="0" collapsed="false">
      <c r="A362" s="415" t="s">
        <v>1062</v>
      </c>
      <c r="B362" s="416" t="s">
        <v>2463</v>
      </c>
      <c r="C362" s="416"/>
      <c r="D362" s="416"/>
      <c r="E362" s="416"/>
      <c r="F362" s="416"/>
      <c r="G362" s="416"/>
      <c r="H362" s="416"/>
      <c r="I362" s="416"/>
      <c r="J362" s="416"/>
    </row>
    <row r="363" customFormat="false" ht="14.1" hidden="false" customHeight="true" outlineLevel="0" collapsed="false">
      <c r="A363" s="415" t="s">
        <v>1064</v>
      </c>
      <c r="B363" s="416" t="s">
        <v>2464</v>
      </c>
      <c r="C363" s="416"/>
      <c r="D363" s="416"/>
      <c r="E363" s="416"/>
      <c r="F363" s="416"/>
      <c r="G363" s="416"/>
      <c r="H363" s="416"/>
      <c r="I363" s="416"/>
      <c r="J363" s="416"/>
    </row>
    <row r="364" customFormat="false" ht="14.1" hidden="false" customHeight="true" outlineLevel="0" collapsed="false">
      <c r="A364" s="415" t="s">
        <v>1066</v>
      </c>
      <c r="B364" s="416" t="s">
        <v>2465</v>
      </c>
      <c r="C364" s="416"/>
      <c r="D364" s="416"/>
      <c r="E364" s="416"/>
      <c r="F364" s="416"/>
      <c r="G364" s="416"/>
      <c r="H364" s="416"/>
      <c r="I364" s="416"/>
      <c r="J364" s="416"/>
    </row>
    <row r="365" customFormat="false" ht="14.1" hidden="false" customHeight="true" outlineLevel="0" collapsed="false">
      <c r="A365" s="415" t="s">
        <v>1068</v>
      </c>
      <c r="B365" s="416" t="s">
        <v>2466</v>
      </c>
      <c r="C365" s="416"/>
      <c r="D365" s="416"/>
      <c r="E365" s="416"/>
      <c r="F365" s="416"/>
      <c r="G365" s="416"/>
      <c r="H365" s="416"/>
      <c r="I365" s="416"/>
      <c r="J365" s="416"/>
    </row>
    <row r="366" customFormat="false" ht="14.1" hidden="false" customHeight="true" outlineLevel="0" collapsed="false">
      <c r="A366" s="415" t="s">
        <v>1070</v>
      </c>
      <c r="B366" s="416" t="s">
        <v>2467</v>
      </c>
      <c r="C366" s="416"/>
      <c r="D366" s="416"/>
      <c r="E366" s="416"/>
      <c r="F366" s="416"/>
      <c r="G366" s="416"/>
      <c r="H366" s="416"/>
      <c r="I366" s="416"/>
      <c r="J366" s="416"/>
    </row>
    <row r="367" customFormat="false" ht="14.1" hidden="false" customHeight="true" outlineLevel="0" collapsed="false">
      <c r="A367" s="415" t="s">
        <v>1072</v>
      </c>
      <c r="B367" s="416" t="s">
        <v>2468</v>
      </c>
      <c r="C367" s="416"/>
      <c r="D367" s="416"/>
      <c r="E367" s="416"/>
      <c r="F367" s="416"/>
      <c r="G367" s="416"/>
      <c r="H367" s="416"/>
      <c r="I367" s="416"/>
      <c r="J367" s="416"/>
    </row>
    <row r="368" customFormat="false" ht="14.1" hidden="false" customHeight="true" outlineLevel="0" collapsed="false">
      <c r="A368" s="415" t="s">
        <v>1074</v>
      </c>
      <c r="B368" s="416" t="s">
        <v>2469</v>
      </c>
      <c r="C368" s="416"/>
      <c r="D368" s="416"/>
      <c r="E368" s="416"/>
      <c r="F368" s="416"/>
      <c r="G368" s="416"/>
      <c r="H368" s="416"/>
      <c r="I368" s="416"/>
      <c r="J368" s="416"/>
    </row>
    <row r="369" customFormat="false" ht="14.1" hidden="false" customHeight="true" outlineLevel="0" collapsed="false">
      <c r="A369" s="415" t="s">
        <v>1076</v>
      </c>
      <c r="B369" s="416" t="s">
        <v>2470</v>
      </c>
      <c r="C369" s="416"/>
      <c r="D369" s="416"/>
      <c r="E369" s="416"/>
      <c r="F369" s="416"/>
      <c r="G369" s="416"/>
      <c r="H369" s="416"/>
      <c r="I369" s="416"/>
      <c r="J369" s="416"/>
    </row>
    <row r="370" customFormat="false" ht="14.1" hidden="false" customHeight="true" outlineLevel="0" collapsed="false">
      <c r="A370" s="415" t="s">
        <v>1078</v>
      </c>
      <c r="B370" s="416" t="s">
        <v>2471</v>
      </c>
      <c r="C370" s="416"/>
      <c r="D370" s="416"/>
      <c r="E370" s="416"/>
      <c r="F370" s="416"/>
      <c r="G370" s="416"/>
      <c r="H370" s="416"/>
      <c r="I370" s="416"/>
      <c r="J370" s="416"/>
    </row>
    <row r="371" customFormat="false" ht="14.1" hidden="false" customHeight="true" outlineLevel="0" collapsed="false">
      <c r="A371" s="415" t="s">
        <v>1080</v>
      </c>
      <c r="B371" s="416" t="s">
        <v>2472</v>
      </c>
      <c r="C371" s="416"/>
      <c r="D371" s="416"/>
      <c r="E371" s="416"/>
      <c r="F371" s="416"/>
      <c r="G371" s="416"/>
      <c r="H371" s="416"/>
      <c r="I371" s="416"/>
      <c r="J371" s="416"/>
    </row>
    <row r="372" customFormat="false" ht="14.1" hidden="false" customHeight="true" outlineLevel="0" collapsed="false">
      <c r="A372" s="415" t="s">
        <v>1082</v>
      </c>
      <c r="B372" s="416" t="s">
        <v>2473</v>
      </c>
      <c r="C372" s="416"/>
      <c r="D372" s="416"/>
      <c r="E372" s="416"/>
      <c r="F372" s="416"/>
      <c r="G372" s="416"/>
      <c r="H372" s="416"/>
      <c r="I372" s="416"/>
      <c r="J372" s="416"/>
    </row>
    <row r="373" customFormat="false" ht="14.1" hidden="false" customHeight="true" outlineLevel="0" collapsed="false">
      <c r="A373" s="415" t="s">
        <v>1084</v>
      </c>
      <c r="B373" s="416" t="s">
        <v>2474</v>
      </c>
      <c r="C373" s="416"/>
      <c r="D373" s="416"/>
      <c r="E373" s="416"/>
      <c r="F373" s="416"/>
      <c r="G373" s="416"/>
      <c r="H373" s="416"/>
      <c r="I373" s="416"/>
      <c r="J373" s="416"/>
    </row>
    <row r="374" customFormat="false" ht="14.1" hidden="false" customHeight="true" outlineLevel="0" collapsed="false">
      <c r="A374" s="415" t="s">
        <v>1086</v>
      </c>
      <c r="B374" s="416" t="s">
        <v>2475</v>
      </c>
      <c r="C374" s="416"/>
      <c r="D374" s="416"/>
      <c r="E374" s="416"/>
      <c r="F374" s="416"/>
      <c r="G374" s="416"/>
      <c r="H374" s="416"/>
      <c r="I374" s="416"/>
      <c r="J374" s="416"/>
    </row>
    <row r="375" customFormat="false" ht="14.1" hidden="false" customHeight="true" outlineLevel="0" collapsed="false">
      <c r="A375" s="415" t="s">
        <v>1088</v>
      </c>
      <c r="B375" s="416" t="s">
        <v>2476</v>
      </c>
      <c r="C375" s="416"/>
      <c r="D375" s="416"/>
      <c r="E375" s="416"/>
      <c r="F375" s="416"/>
      <c r="G375" s="416"/>
      <c r="H375" s="416"/>
      <c r="I375" s="416"/>
      <c r="J375" s="416"/>
    </row>
    <row r="376" customFormat="false" ht="14.1" hidden="false" customHeight="true" outlineLevel="0" collapsed="false">
      <c r="A376" s="415" t="s">
        <v>1090</v>
      </c>
      <c r="B376" s="416" t="s">
        <v>2477</v>
      </c>
      <c r="C376" s="416"/>
      <c r="D376" s="416"/>
      <c r="E376" s="416"/>
      <c r="F376" s="416"/>
      <c r="G376" s="416"/>
      <c r="H376" s="416"/>
      <c r="I376" s="416"/>
      <c r="J376" s="416"/>
    </row>
    <row r="377" customFormat="false" ht="14.1" hidden="false" customHeight="true" outlineLevel="0" collapsed="false">
      <c r="A377" s="415" t="s">
        <v>1092</v>
      </c>
      <c r="B377" s="416" t="s">
        <v>2478</v>
      </c>
      <c r="C377" s="416"/>
      <c r="D377" s="416"/>
      <c r="E377" s="416"/>
      <c r="F377" s="416"/>
      <c r="G377" s="416"/>
      <c r="H377" s="416"/>
      <c r="I377" s="416"/>
      <c r="J377" s="416"/>
    </row>
    <row r="378" customFormat="false" ht="14.1" hidden="false" customHeight="true" outlineLevel="0" collapsed="false">
      <c r="A378" s="415" t="s">
        <v>1094</v>
      </c>
      <c r="B378" s="416" t="s">
        <v>2479</v>
      </c>
      <c r="C378" s="416"/>
      <c r="D378" s="416"/>
      <c r="E378" s="416"/>
      <c r="F378" s="416"/>
      <c r="G378" s="416"/>
      <c r="H378" s="416"/>
      <c r="I378" s="416"/>
      <c r="J378" s="416"/>
    </row>
    <row r="379" customFormat="false" ht="14.1" hidden="false" customHeight="true" outlineLevel="0" collapsed="false">
      <c r="A379" s="415" t="s">
        <v>1096</v>
      </c>
      <c r="B379" s="416" t="s">
        <v>2480</v>
      </c>
      <c r="C379" s="416"/>
      <c r="D379" s="416"/>
      <c r="E379" s="416"/>
      <c r="F379" s="416"/>
      <c r="G379" s="416"/>
      <c r="H379" s="416"/>
      <c r="I379" s="416"/>
      <c r="J379" s="416"/>
    </row>
    <row r="380" customFormat="false" ht="14.1" hidden="false" customHeight="true" outlineLevel="0" collapsed="false">
      <c r="A380" s="415" t="s">
        <v>1098</v>
      </c>
      <c r="B380" s="416" t="s">
        <v>2481</v>
      </c>
      <c r="C380" s="416"/>
      <c r="D380" s="416"/>
      <c r="E380" s="416"/>
      <c r="F380" s="416"/>
      <c r="G380" s="416"/>
      <c r="H380" s="416"/>
      <c r="I380" s="416"/>
      <c r="J380" s="416"/>
    </row>
    <row r="381" customFormat="false" ht="14.1" hidden="false" customHeight="true" outlineLevel="0" collapsed="false">
      <c r="A381" s="415" t="s">
        <v>1100</v>
      </c>
      <c r="B381" s="416" t="s">
        <v>2482</v>
      </c>
      <c r="C381" s="416"/>
      <c r="D381" s="416"/>
      <c r="E381" s="416"/>
      <c r="F381" s="416"/>
      <c r="G381" s="416"/>
      <c r="H381" s="416"/>
      <c r="I381" s="416"/>
      <c r="J381" s="416"/>
    </row>
    <row r="382" customFormat="false" ht="14.1" hidden="false" customHeight="true" outlineLevel="0" collapsed="false">
      <c r="A382" s="415" t="s">
        <v>1102</v>
      </c>
      <c r="B382" s="416" t="s">
        <v>2483</v>
      </c>
      <c r="C382" s="416"/>
      <c r="D382" s="416"/>
      <c r="E382" s="416"/>
      <c r="F382" s="416"/>
      <c r="G382" s="416"/>
      <c r="H382" s="416"/>
      <c r="I382" s="416"/>
      <c r="J382" s="416"/>
    </row>
    <row r="383" customFormat="false" ht="14.1" hidden="false" customHeight="true" outlineLevel="0" collapsed="false">
      <c r="A383" s="415" t="s">
        <v>1104</v>
      </c>
      <c r="B383" s="416" t="s">
        <v>2484</v>
      </c>
      <c r="C383" s="416"/>
      <c r="D383" s="416"/>
      <c r="E383" s="416"/>
      <c r="F383" s="416"/>
      <c r="G383" s="416"/>
      <c r="H383" s="416"/>
      <c r="I383" s="416"/>
      <c r="J383" s="416"/>
    </row>
    <row r="384" customFormat="false" ht="14.1" hidden="false" customHeight="true" outlineLevel="0" collapsed="false">
      <c r="A384" s="415" t="s">
        <v>1106</v>
      </c>
      <c r="B384" s="416" t="s">
        <v>2485</v>
      </c>
      <c r="C384" s="416"/>
      <c r="D384" s="416"/>
      <c r="E384" s="416"/>
      <c r="F384" s="416"/>
      <c r="G384" s="416"/>
      <c r="H384" s="416"/>
      <c r="I384" s="416"/>
      <c r="J384" s="416"/>
    </row>
    <row r="385" customFormat="false" ht="14.1" hidden="false" customHeight="true" outlineLevel="0" collapsed="false">
      <c r="A385" s="415" t="s">
        <v>1108</v>
      </c>
      <c r="B385" s="416" t="s">
        <v>2486</v>
      </c>
      <c r="C385" s="416"/>
      <c r="D385" s="416"/>
      <c r="E385" s="416"/>
      <c r="F385" s="416"/>
      <c r="G385" s="416"/>
      <c r="H385" s="416"/>
      <c r="I385" s="416"/>
      <c r="J385" s="416"/>
    </row>
    <row r="386" customFormat="false" ht="14.1" hidden="false" customHeight="true" outlineLevel="0" collapsed="false">
      <c r="A386" s="415" t="s">
        <v>1110</v>
      </c>
      <c r="B386" s="416" t="s">
        <v>2487</v>
      </c>
      <c r="C386" s="416"/>
      <c r="D386" s="416"/>
      <c r="E386" s="416"/>
      <c r="F386" s="416"/>
      <c r="G386" s="416"/>
      <c r="H386" s="416"/>
      <c r="I386" s="416"/>
      <c r="J386" s="416"/>
    </row>
    <row r="387" customFormat="false" ht="14.1" hidden="false" customHeight="true" outlineLevel="0" collapsed="false">
      <c r="A387" s="415" t="s">
        <v>1112</v>
      </c>
      <c r="B387" s="416" t="s">
        <v>2488</v>
      </c>
      <c r="C387" s="416"/>
      <c r="D387" s="416"/>
      <c r="E387" s="416"/>
      <c r="F387" s="416"/>
      <c r="G387" s="416"/>
      <c r="H387" s="416"/>
      <c r="I387" s="416"/>
      <c r="J387" s="416"/>
    </row>
    <row r="388" customFormat="false" ht="14.1" hidden="false" customHeight="true" outlineLevel="0" collapsed="false">
      <c r="A388" s="415" t="s">
        <v>1114</v>
      </c>
      <c r="B388" s="416" t="s">
        <v>2489</v>
      </c>
      <c r="C388" s="416"/>
      <c r="D388" s="416"/>
      <c r="E388" s="416"/>
      <c r="F388" s="416"/>
      <c r="G388" s="416"/>
      <c r="H388" s="416"/>
      <c r="I388" s="416"/>
      <c r="J388" s="416"/>
    </row>
    <row r="389" customFormat="false" ht="14.1" hidden="false" customHeight="true" outlineLevel="0" collapsed="false">
      <c r="A389" s="415" t="s">
        <v>1116</v>
      </c>
      <c r="B389" s="416" t="s">
        <v>2490</v>
      </c>
      <c r="C389" s="416"/>
      <c r="D389" s="416"/>
      <c r="E389" s="416"/>
      <c r="F389" s="416"/>
      <c r="G389" s="416"/>
      <c r="H389" s="416"/>
      <c r="I389" s="416"/>
      <c r="J389" s="416"/>
    </row>
    <row r="390" customFormat="false" ht="14.1" hidden="false" customHeight="true" outlineLevel="0" collapsed="false">
      <c r="A390" s="415" t="s">
        <v>1118</v>
      </c>
      <c r="B390" s="416" t="s">
        <v>2491</v>
      </c>
      <c r="C390" s="416"/>
      <c r="D390" s="416"/>
      <c r="E390" s="416"/>
      <c r="F390" s="416"/>
      <c r="G390" s="416"/>
      <c r="H390" s="416"/>
      <c r="I390" s="416"/>
      <c r="J390" s="416"/>
    </row>
    <row r="391" customFormat="false" ht="14.1" hidden="false" customHeight="true" outlineLevel="0" collapsed="false">
      <c r="A391" s="415" t="s">
        <v>1120</v>
      </c>
      <c r="B391" s="416" t="s">
        <v>2492</v>
      </c>
      <c r="C391" s="416"/>
      <c r="D391" s="416"/>
      <c r="E391" s="416"/>
      <c r="F391" s="416"/>
      <c r="G391" s="416"/>
      <c r="H391" s="416"/>
      <c r="I391" s="416"/>
      <c r="J391" s="416"/>
    </row>
    <row r="392" customFormat="false" ht="14.1" hidden="false" customHeight="true" outlineLevel="0" collapsed="false">
      <c r="A392" s="415" t="s">
        <v>1122</v>
      </c>
      <c r="B392" s="416" t="s">
        <v>2493</v>
      </c>
      <c r="C392" s="416"/>
      <c r="D392" s="416"/>
      <c r="E392" s="416"/>
      <c r="F392" s="416"/>
      <c r="G392" s="416"/>
      <c r="H392" s="416"/>
      <c r="I392" s="416"/>
      <c r="J392" s="416"/>
    </row>
    <row r="393" customFormat="false" ht="14.1" hidden="false" customHeight="true" outlineLevel="0" collapsed="false">
      <c r="A393" s="415" t="s">
        <v>1124</v>
      </c>
      <c r="B393" s="416" t="s">
        <v>2494</v>
      </c>
      <c r="C393" s="416"/>
      <c r="D393" s="416"/>
      <c r="E393" s="416"/>
      <c r="F393" s="416"/>
      <c r="G393" s="416"/>
      <c r="H393" s="416"/>
      <c r="I393" s="416"/>
      <c r="J393" s="416"/>
    </row>
    <row r="394" customFormat="false" ht="14.1" hidden="false" customHeight="true" outlineLevel="0" collapsed="false">
      <c r="A394" s="415" t="s">
        <v>1126</v>
      </c>
      <c r="B394" s="416" t="s">
        <v>2495</v>
      </c>
      <c r="C394" s="416"/>
      <c r="D394" s="416"/>
      <c r="E394" s="416"/>
      <c r="F394" s="416"/>
      <c r="G394" s="416"/>
      <c r="H394" s="416"/>
      <c r="I394" s="416"/>
      <c r="J394" s="416"/>
    </row>
    <row r="395" customFormat="false" ht="14.1" hidden="false" customHeight="true" outlineLevel="0" collapsed="false">
      <c r="A395" s="415" t="s">
        <v>1128</v>
      </c>
      <c r="B395" s="416" t="s">
        <v>2496</v>
      </c>
      <c r="C395" s="416"/>
      <c r="D395" s="416"/>
      <c r="E395" s="416"/>
      <c r="F395" s="416"/>
      <c r="G395" s="416"/>
      <c r="H395" s="416"/>
      <c r="I395" s="416"/>
      <c r="J395" s="416"/>
    </row>
    <row r="396" customFormat="false" ht="14.1" hidden="false" customHeight="true" outlineLevel="0" collapsed="false">
      <c r="A396" s="415" t="s">
        <v>1130</v>
      </c>
      <c r="B396" s="416" t="s">
        <v>2497</v>
      </c>
      <c r="C396" s="416"/>
      <c r="D396" s="416"/>
      <c r="E396" s="416"/>
      <c r="F396" s="416"/>
      <c r="G396" s="416"/>
      <c r="H396" s="416"/>
      <c r="I396" s="416"/>
      <c r="J396" s="416"/>
    </row>
    <row r="397" customFormat="false" ht="14.1" hidden="false" customHeight="true" outlineLevel="0" collapsed="false">
      <c r="A397" s="415" t="s">
        <v>1132</v>
      </c>
      <c r="B397" s="416" t="s">
        <v>2498</v>
      </c>
      <c r="C397" s="416"/>
      <c r="D397" s="416"/>
      <c r="E397" s="416"/>
      <c r="F397" s="416"/>
      <c r="G397" s="416"/>
      <c r="H397" s="416"/>
      <c r="I397" s="416"/>
      <c r="J397" s="416"/>
    </row>
    <row r="398" customFormat="false" ht="14.1" hidden="false" customHeight="true" outlineLevel="0" collapsed="false">
      <c r="A398" s="415" t="s">
        <v>1134</v>
      </c>
      <c r="B398" s="416" t="s">
        <v>2499</v>
      </c>
      <c r="C398" s="416"/>
      <c r="D398" s="416"/>
      <c r="E398" s="416"/>
      <c r="F398" s="416"/>
      <c r="G398" s="416"/>
      <c r="H398" s="416"/>
      <c r="I398" s="416"/>
      <c r="J398" s="416"/>
    </row>
    <row r="399" customFormat="false" ht="26.1" hidden="false" customHeight="true" outlineLevel="0" collapsed="false">
      <c r="A399" s="415" t="s">
        <v>1136</v>
      </c>
      <c r="B399" s="416" t="s">
        <v>2500</v>
      </c>
      <c r="C399" s="416"/>
      <c r="D399" s="416"/>
      <c r="E399" s="416"/>
      <c r="F399" s="416"/>
      <c r="G399" s="416"/>
      <c r="H399" s="416"/>
      <c r="I399" s="416"/>
      <c r="J399" s="416"/>
    </row>
    <row r="400" customFormat="false" ht="14.1" hidden="false" customHeight="true" outlineLevel="0" collapsed="false">
      <c r="A400" s="415" t="s">
        <v>1138</v>
      </c>
      <c r="B400" s="416" t="s">
        <v>2501</v>
      </c>
      <c r="C400" s="416"/>
      <c r="D400" s="416"/>
      <c r="E400" s="416"/>
      <c r="F400" s="416"/>
      <c r="G400" s="416"/>
      <c r="H400" s="416"/>
      <c r="I400" s="416"/>
      <c r="J400" s="416"/>
    </row>
    <row r="401" customFormat="false" ht="14.1" hidden="false" customHeight="true" outlineLevel="0" collapsed="false">
      <c r="A401" s="415" t="s">
        <v>1140</v>
      </c>
      <c r="B401" s="416" t="s">
        <v>2502</v>
      </c>
      <c r="C401" s="416"/>
      <c r="D401" s="416"/>
      <c r="E401" s="416"/>
      <c r="F401" s="416"/>
      <c r="G401" s="416"/>
      <c r="H401" s="416"/>
      <c r="I401" s="416"/>
      <c r="J401" s="416"/>
    </row>
    <row r="402" customFormat="false" ht="14.1" hidden="false" customHeight="true" outlineLevel="0" collapsed="false">
      <c r="A402" s="415" t="s">
        <v>1142</v>
      </c>
      <c r="B402" s="416" t="s">
        <v>2503</v>
      </c>
      <c r="C402" s="416"/>
      <c r="D402" s="416"/>
      <c r="E402" s="416"/>
      <c r="F402" s="416"/>
      <c r="G402" s="416"/>
      <c r="H402" s="416"/>
      <c r="I402" s="416"/>
      <c r="J402" s="416"/>
    </row>
    <row r="403" customFormat="false" ht="14.1" hidden="false" customHeight="true" outlineLevel="0" collapsed="false">
      <c r="A403" s="415" t="s">
        <v>1144</v>
      </c>
      <c r="B403" s="416" t="s">
        <v>2504</v>
      </c>
      <c r="C403" s="416"/>
      <c r="D403" s="416"/>
      <c r="E403" s="416"/>
      <c r="F403" s="416"/>
      <c r="G403" s="416"/>
      <c r="H403" s="416"/>
      <c r="I403" s="416"/>
      <c r="J403" s="416"/>
    </row>
    <row r="404" customFormat="false" ht="14.1" hidden="false" customHeight="true" outlineLevel="0" collapsed="false">
      <c r="A404" s="415" t="s">
        <v>1146</v>
      </c>
      <c r="B404" s="416" t="s">
        <v>2505</v>
      </c>
      <c r="C404" s="416"/>
      <c r="D404" s="416"/>
      <c r="E404" s="416"/>
      <c r="F404" s="416"/>
      <c r="G404" s="416"/>
      <c r="H404" s="416"/>
      <c r="I404" s="416"/>
      <c r="J404" s="416"/>
    </row>
    <row r="405" customFormat="false" ht="14.1" hidden="false" customHeight="true" outlineLevel="0" collapsed="false">
      <c r="A405" s="415" t="s">
        <v>1148</v>
      </c>
      <c r="B405" s="416" t="s">
        <v>2506</v>
      </c>
      <c r="C405" s="416"/>
      <c r="D405" s="416"/>
      <c r="E405" s="416"/>
      <c r="F405" s="416"/>
      <c r="G405" s="416"/>
      <c r="H405" s="416"/>
      <c r="I405" s="416"/>
      <c r="J405" s="416"/>
    </row>
    <row r="406" customFormat="false" ht="14.1" hidden="false" customHeight="true" outlineLevel="0" collapsed="false">
      <c r="A406" s="415" t="s">
        <v>1150</v>
      </c>
      <c r="B406" s="416" t="s">
        <v>2507</v>
      </c>
      <c r="C406" s="416"/>
      <c r="D406" s="416"/>
      <c r="E406" s="416"/>
      <c r="F406" s="416"/>
      <c r="G406" s="416"/>
      <c r="H406" s="416"/>
      <c r="I406" s="416"/>
      <c r="J406" s="416"/>
    </row>
    <row r="407" customFormat="false" ht="14.1" hidden="false" customHeight="true" outlineLevel="0" collapsed="false">
      <c r="A407" s="415" t="s">
        <v>1152</v>
      </c>
      <c r="B407" s="416" t="s">
        <v>2508</v>
      </c>
      <c r="C407" s="416"/>
      <c r="D407" s="416"/>
      <c r="E407" s="416"/>
      <c r="F407" s="416"/>
      <c r="G407" s="416"/>
      <c r="H407" s="416"/>
      <c r="I407" s="416"/>
      <c r="J407" s="416"/>
    </row>
    <row r="408" customFormat="false" ht="14.1" hidden="false" customHeight="true" outlineLevel="0" collapsed="false">
      <c r="A408" s="415" t="s">
        <v>1154</v>
      </c>
      <c r="B408" s="416" t="s">
        <v>2509</v>
      </c>
      <c r="C408" s="416"/>
      <c r="D408" s="416"/>
      <c r="E408" s="416"/>
      <c r="F408" s="416"/>
      <c r="G408" s="416"/>
      <c r="H408" s="416"/>
      <c r="I408" s="416"/>
      <c r="J408" s="416"/>
    </row>
    <row r="409" customFormat="false" ht="14.1" hidden="false" customHeight="true" outlineLevel="0" collapsed="false">
      <c r="A409" s="415" t="s">
        <v>1156</v>
      </c>
      <c r="B409" s="416" t="s">
        <v>2510</v>
      </c>
      <c r="C409" s="416"/>
      <c r="D409" s="416"/>
      <c r="E409" s="416"/>
      <c r="F409" s="416"/>
      <c r="G409" s="416"/>
      <c r="H409" s="416"/>
      <c r="I409" s="416"/>
      <c r="J409" s="416"/>
    </row>
    <row r="410" customFormat="false" ht="26.1" hidden="false" customHeight="true" outlineLevel="0" collapsed="false">
      <c r="A410" s="415" t="s">
        <v>1158</v>
      </c>
      <c r="B410" s="416" t="s">
        <v>2511</v>
      </c>
      <c r="C410" s="416"/>
      <c r="D410" s="416"/>
      <c r="E410" s="416"/>
      <c r="F410" s="416"/>
      <c r="G410" s="416"/>
      <c r="H410" s="416"/>
      <c r="I410" s="416"/>
      <c r="J410" s="416"/>
    </row>
    <row r="411" customFormat="false" ht="14.1" hidden="false" customHeight="true" outlineLevel="0" collapsed="false">
      <c r="A411" s="415" t="s">
        <v>1160</v>
      </c>
      <c r="B411" s="416" t="s">
        <v>2512</v>
      </c>
      <c r="C411" s="416"/>
      <c r="D411" s="416"/>
      <c r="E411" s="416"/>
      <c r="F411" s="416"/>
      <c r="G411" s="416"/>
      <c r="H411" s="416"/>
      <c r="I411" s="416"/>
      <c r="J411" s="416"/>
    </row>
    <row r="412" customFormat="false" ht="14.1" hidden="false" customHeight="true" outlineLevel="0" collapsed="false">
      <c r="A412" s="415" t="s">
        <v>1162</v>
      </c>
      <c r="B412" s="416" t="s">
        <v>2513</v>
      </c>
      <c r="C412" s="416"/>
      <c r="D412" s="416"/>
      <c r="E412" s="416"/>
      <c r="F412" s="416"/>
      <c r="G412" s="416"/>
      <c r="H412" s="416"/>
      <c r="I412" s="416"/>
      <c r="J412" s="416"/>
    </row>
    <row r="413" customFormat="false" ht="14.1" hidden="false" customHeight="true" outlineLevel="0" collapsed="false">
      <c r="A413" s="415" t="s">
        <v>1164</v>
      </c>
      <c r="B413" s="416" t="s">
        <v>2514</v>
      </c>
      <c r="C413" s="416"/>
      <c r="D413" s="416"/>
      <c r="E413" s="416"/>
      <c r="F413" s="416"/>
      <c r="G413" s="416"/>
      <c r="H413" s="416"/>
      <c r="I413" s="416"/>
      <c r="J413" s="416"/>
    </row>
    <row r="414" customFormat="false" ht="14.1" hidden="false" customHeight="true" outlineLevel="0" collapsed="false">
      <c r="A414" s="415" t="s">
        <v>1166</v>
      </c>
      <c r="B414" s="416" t="s">
        <v>2515</v>
      </c>
      <c r="C414" s="416"/>
      <c r="D414" s="416"/>
      <c r="E414" s="416"/>
      <c r="F414" s="416"/>
      <c r="G414" s="416"/>
      <c r="H414" s="416"/>
      <c r="I414" s="416"/>
      <c r="J414" s="416"/>
    </row>
    <row r="415" customFormat="false" ht="14.1" hidden="false" customHeight="true" outlineLevel="0" collapsed="false">
      <c r="A415" s="415" t="s">
        <v>1168</v>
      </c>
      <c r="B415" s="416" t="s">
        <v>2516</v>
      </c>
      <c r="C415" s="416"/>
      <c r="D415" s="416"/>
      <c r="E415" s="416"/>
      <c r="F415" s="416"/>
      <c r="G415" s="416"/>
      <c r="H415" s="416"/>
      <c r="I415" s="416"/>
      <c r="J415" s="416"/>
    </row>
    <row r="416" customFormat="false" ht="14.1" hidden="false" customHeight="true" outlineLevel="0" collapsed="false">
      <c r="A416" s="415" t="s">
        <v>1170</v>
      </c>
      <c r="B416" s="416" t="s">
        <v>2517</v>
      </c>
      <c r="C416" s="416"/>
      <c r="D416" s="416"/>
      <c r="E416" s="416"/>
      <c r="F416" s="416"/>
      <c r="G416" s="416"/>
      <c r="H416" s="416"/>
      <c r="I416" s="416"/>
      <c r="J416" s="416"/>
    </row>
    <row r="417" customFormat="false" ht="14.1" hidden="false" customHeight="true" outlineLevel="0" collapsed="false">
      <c r="A417" s="415" t="s">
        <v>1172</v>
      </c>
      <c r="B417" s="416" t="s">
        <v>2518</v>
      </c>
      <c r="C417" s="416"/>
      <c r="D417" s="416"/>
      <c r="E417" s="416"/>
      <c r="F417" s="416"/>
      <c r="G417" s="416"/>
      <c r="H417" s="416"/>
      <c r="I417" s="416"/>
      <c r="J417" s="416"/>
    </row>
    <row r="418" customFormat="false" ht="14.1" hidden="false" customHeight="true" outlineLevel="0" collapsed="false">
      <c r="A418" s="415" t="s">
        <v>1174</v>
      </c>
      <c r="B418" s="416" t="s">
        <v>2519</v>
      </c>
      <c r="C418" s="416"/>
      <c r="D418" s="416"/>
      <c r="E418" s="416"/>
      <c r="F418" s="416"/>
      <c r="G418" s="416"/>
      <c r="H418" s="416"/>
      <c r="I418" s="416"/>
      <c r="J418" s="416"/>
    </row>
    <row r="419" customFormat="false" ht="14.1" hidden="false" customHeight="true" outlineLevel="0" collapsed="false">
      <c r="A419" s="415" t="s">
        <v>1176</v>
      </c>
      <c r="B419" s="416" t="s">
        <v>2520</v>
      </c>
      <c r="C419" s="416"/>
      <c r="D419" s="416"/>
      <c r="E419" s="416"/>
      <c r="F419" s="416"/>
      <c r="G419" s="416"/>
      <c r="H419" s="416"/>
      <c r="I419" s="416"/>
      <c r="J419" s="416"/>
    </row>
    <row r="420" customFormat="false" ht="14.1" hidden="false" customHeight="true" outlineLevel="0" collapsed="false">
      <c r="A420" s="415" t="s">
        <v>1178</v>
      </c>
      <c r="B420" s="416" t="s">
        <v>2521</v>
      </c>
      <c r="C420" s="416"/>
      <c r="D420" s="416"/>
      <c r="E420" s="416"/>
      <c r="F420" s="416"/>
      <c r="G420" s="416"/>
      <c r="H420" s="416"/>
      <c r="I420" s="416"/>
      <c r="J420" s="416"/>
    </row>
    <row r="421" customFormat="false" ht="14.1" hidden="false" customHeight="true" outlineLevel="0" collapsed="false">
      <c r="A421" s="415" t="s">
        <v>1180</v>
      </c>
      <c r="B421" s="416" t="s">
        <v>2522</v>
      </c>
      <c r="C421" s="416"/>
      <c r="D421" s="416"/>
      <c r="E421" s="416"/>
      <c r="F421" s="416"/>
      <c r="G421" s="416"/>
      <c r="H421" s="416"/>
      <c r="I421" s="416"/>
      <c r="J421" s="416"/>
    </row>
    <row r="422" customFormat="false" ht="14.1" hidden="false" customHeight="true" outlineLevel="0" collapsed="false">
      <c r="A422" s="415" t="s">
        <v>1182</v>
      </c>
      <c r="B422" s="416" t="s">
        <v>2523</v>
      </c>
      <c r="C422" s="416"/>
      <c r="D422" s="416"/>
      <c r="E422" s="416"/>
      <c r="F422" s="416"/>
      <c r="G422" s="416"/>
      <c r="H422" s="416"/>
      <c r="I422" s="416"/>
      <c r="J422" s="416"/>
    </row>
    <row r="423" customFormat="false" ht="14.1" hidden="false" customHeight="true" outlineLevel="0" collapsed="false">
      <c r="A423" s="415" t="s">
        <v>1184</v>
      </c>
      <c r="B423" s="416" t="s">
        <v>2524</v>
      </c>
      <c r="C423" s="416"/>
      <c r="D423" s="416"/>
      <c r="E423" s="416"/>
      <c r="F423" s="416"/>
      <c r="G423" s="416"/>
      <c r="H423" s="416"/>
      <c r="I423" s="416"/>
      <c r="J423" s="416"/>
    </row>
    <row r="424" customFormat="false" ht="14.1" hidden="false" customHeight="true" outlineLevel="0" collapsed="false">
      <c r="A424" s="415" t="s">
        <v>1186</v>
      </c>
      <c r="B424" s="416" t="s">
        <v>2525</v>
      </c>
      <c r="C424" s="416"/>
      <c r="D424" s="416"/>
      <c r="E424" s="416"/>
      <c r="F424" s="416"/>
      <c r="G424" s="416"/>
      <c r="H424" s="416"/>
      <c r="I424" s="416"/>
      <c r="J424" s="416"/>
    </row>
    <row r="425" customFormat="false" ht="14.1" hidden="false" customHeight="true" outlineLevel="0" collapsed="false">
      <c r="A425" s="415" t="s">
        <v>1188</v>
      </c>
      <c r="B425" s="416" t="s">
        <v>2526</v>
      </c>
      <c r="C425" s="416"/>
      <c r="D425" s="416"/>
      <c r="E425" s="416"/>
      <c r="F425" s="416"/>
      <c r="G425" s="416"/>
      <c r="H425" s="416"/>
      <c r="I425" s="416"/>
      <c r="J425" s="416"/>
    </row>
    <row r="426" customFormat="false" ht="14.1" hidden="false" customHeight="true" outlineLevel="0" collapsed="false">
      <c r="A426" s="415" t="s">
        <v>1190</v>
      </c>
      <c r="B426" s="416" t="s">
        <v>2527</v>
      </c>
      <c r="C426" s="416"/>
      <c r="D426" s="416"/>
      <c r="E426" s="416"/>
      <c r="F426" s="416"/>
      <c r="G426" s="416"/>
      <c r="H426" s="416"/>
      <c r="I426" s="416"/>
      <c r="J426" s="416"/>
    </row>
    <row r="427" customFormat="false" ht="14.1" hidden="false" customHeight="true" outlineLevel="0" collapsed="false">
      <c r="A427" s="415" t="s">
        <v>1192</v>
      </c>
      <c r="B427" s="416" t="s">
        <v>2528</v>
      </c>
      <c r="C427" s="416"/>
      <c r="D427" s="416"/>
      <c r="E427" s="416"/>
      <c r="F427" s="416"/>
      <c r="G427" s="416"/>
      <c r="H427" s="416"/>
      <c r="I427" s="416"/>
      <c r="J427" s="416"/>
    </row>
    <row r="428" customFormat="false" ht="14.1" hidden="false" customHeight="true" outlineLevel="0" collapsed="false">
      <c r="A428" s="415" t="s">
        <v>1194</v>
      </c>
      <c r="B428" s="416" t="s">
        <v>2529</v>
      </c>
      <c r="C428" s="416"/>
      <c r="D428" s="416"/>
      <c r="E428" s="416"/>
      <c r="F428" s="416"/>
      <c r="G428" s="416"/>
      <c r="H428" s="416"/>
      <c r="I428" s="416"/>
      <c r="J428" s="416"/>
    </row>
    <row r="429" customFormat="false" ht="14.1" hidden="false" customHeight="true" outlineLevel="0" collapsed="false">
      <c r="A429" s="415" t="s">
        <v>1196</v>
      </c>
      <c r="B429" s="416" t="s">
        <v>2530</v>
      </c>
      <c r="C429" s="416"/>
      <c r="D429" s="416"/>
      <c r="E429" s="416"/>
      <c r="F429" s="416"/>
      <c r="G429" s="416"/>
      <c r="H429" s="416"/>
      <c r="I429" s="416"/>
      <c r="J429" s="416"/>
    </row>
    <row r="430" customFormat="false" ht="14.1" hidden="false" customHeight="true" outlineLevel="0" collapsed="false">
      <c r="A430" s="415" t="s">
        <v>1198</v>
      </c>
      <c r="B430" s="416" t="s">
        <v>2531</v>
      </c>
      <c r="C430" s="416"/>
      <c r="D430" s="416"/>
      <c r="E430" s="416"/>
      <c r="F430" s="416"/>
      <c r="G430" s="416"/>
      <c r="H430" s="416"/>
      <c r="I430" s="416"/>
      <c r="J430" s="416"/>
    </row>
    <row r="431" customFormat="false" ht="14.1" hidden="false" customHeight="true" outlineLevel="0" collapsed="false">
      <c r="A431" s="415" t="s">
        <v>1200</v>
      </c>
      <c r="B431" s="416" t="s">
        <v>2532</v>
      </c>
      <c r="C431" s="416"/>
      <c r="D431" s="416"/>
      <c r="E431" s="416"/>
      <c r="F431" s="416"/>
      <c r="G431" s="416"/>
      <c r="H431" s="416"/>
      <c r="I431" s="416"/>
      <c r="J431" s="416"/>
    </row>
    <row r="432" customFormat="false" ht="14.1" hidden="false" customHeight="true" outlineLevel="0" collapsed="false">
      <c r="A432" s="415" t="s">
        <v>1202</v>
      </c>
      <c r="B432" s="416" t="s">
        <v>2533</v>
      </c>
      <c r="C432" s="416"/>
      <c r="D432" s="416"/>
      <c r="E432" s="416"/>
      <c r="F432" s="416"/>
      <c r="G432" s="416"/>
      <c r="H432" s="416"/>
      <c r="I432" s="416"/>
      <c r="J432" s="416"/>
    </row>
    <row r="433" customFormat="false" ht="14.1" hidden="false" customHeight="true" outlineLevel="0" collapsed="false">
      <c r="A433" s="415" t="s">
        <v>1204</v>
      </c>
      <c r="B433" s="416" t="s">
        <v>2534</v>
      </c>
      <c r="C433" s="416"/>
      <c r="D433" s="416"/>
      <c r="E433" s="416"/>
      <c r="F433" s="416"/>
      <c r="G433" s="416"/>
      <c r="H433" s="416"/>
      <c r="I433" s="416"/>
      <c r="J433" s="416"/>
    </row>
    <row r="434" customFormat="false" ht="14.1" hidden="false" customHeight="true" outlineLevel="0" collapsed="false">
      <c r="A434" s="415" t="s">
        <v>1206</v>
      </c>
      <c r="B434" s="416" t="s">
        <v>2535</v>
      </c>
      <c r="C434" s="416"/>
      <c r="D434" s="416"/>
      <c r="E434" s="416"/>
      <c r="F434" s="416"/>
      <c r="G434" s="416"/>
      <c r="H434" s="416"/>
      <c r="I434" s="416"/>
      <c r="J434" s="416"/>
    </row>
    <row r="435" customFormat="false" ht="14.1" hidden="false" customHeight="true" outlineLevel="0" collapsed="false">
      <c r="A435" s="415" t="s">
        <v>1208</v>
      </c>
      <c r="B435" s="416" t="s">
        <v>2536</v>
      </c>
      <c r="C435" s="416"/>
      <c r="D435" s="416"/>
      <c r="E435" s="416"/>
      <c r="F435" s="416"/>
      <c r="G435" s="416"/>
      <c r="H435" s="416"/>
      <c r="I435" s="416"/>
      <c r="J435" s="416"/>
    </row>
    <row r="436" customFormat="false" ht="14.1" hidden="false" customHeight="true" outlineLevel="0" collapsed="false">
      <c r="A436" s="415" t="s">
        <v>1210</v>
      </c>
      <c r="B436" s="416" t="s">
        <v>2537</v>
      </c>
      <c r="C436" s="416"/>
      <c r="D436" s="416"/>
      <c r="E436" s="416"/>
      <c r="F436" s="416"/>
      <c r="G436" s="416"/>
      <c r="H436" s="416"/>
      <c r="I436" s="416"/>
      <c r="J436" s="416"/>
    </row>
    <row r="437" customFormat="false" ht="14.1" hidden="false" customHeight="true" outlineLevel="0" collapsed="false">
      <c r="A437" s="415" t="s">
        <v>1212</v>
      </c>
      <c r="B437" s="416" t="s">
        <v>2538</v>
      </c>
      <c r="C437" s="416"/>
      <c r="D437" s="416"/>
      <c r="E437" s="416"/>
      <c r="F437" s="416"/>
      <c r="G437" s="416"/>
      <c r="H437" s="416"/>
      <c r="I437" s="416"/>
      <c r="J437" s="416"/>
    </row>
    <row r="438" customFormat="false" ht="14.1" hidden="false" customHeight="true" outlineLevel="0" collapsed="false">
      <c r="A438" s="415" t="s">
        <v>1214</v>
      </c>
      <c r="B438" s="416" t="s">
        <v>2539</v>
      </c>
      <c r="C438" s="416"/>
      <c r="D438" s="416"/>
      <c r="E438" s="416"/>
      <c r="F438" s="416"/>
      <c r="G438" s="416"/>
      <c r="H438" s="416"/>
      <c r="I438" s="416"/>
      <c r="J438" s="416"/>
    </row>
    <row r="439" customFormat="false" ht="14.1" hidden="false" customHeight="true" outlineLevel="0" collapsed="false">
      <c r="A439" s="415" t="s">
        <v>1216</v>
      </c>
      <c r="B439" s="416" t="s">
        <v>2540</v>
      </c>
      <c r="C439" s="416"/>
      <c r="D439" s="416"/>
      <c r="E439" s="416"/>
      <c r="F439" s="416"/>
      <c r="G439" s="416"/>
      <c r="H439" s="416"/>
      <c r="I439" s="416"/>
      <c r="J439" s="416"/>
    </row>
    <row r="440" customFormat="false" ht="14.1" hidden="false" customHeight="true" outlineLevel="0" collapsed="false">
      <c r="A440" s="415" t="s">
        <v>1218</v>
      </c>
      <c r="B440" s="416" t="s">
        <v>2541</v>
      </c>
      <c r="C440" s="416"/>
      <c r="D440" s="416"/>
      <c r="E440" s="416"/>
      <c r="F440" s="416"/>
      <c r="G440" s="416"/>
      <c r="H440" s="416"/>
      <c r="I440" s="416"/>
      <c r="J440" s="416"/>
    </row>
    <row r="441" customFormat="false" ht="14.1" hidden="false" customHeight="true" outlineLevel="0" collapsed="false">
      <c r="A441" s="415" t="s">
        <v>1220</v>
      </c>
      <c r="B441" s="416" t="s">
        <v>2542</v>
      </c>
      <c r="C441" s="416"/>
      <c r="D441" s="416"/>
      <c r="E441" s="416"/>
      <c r="F441" s="416"/>
      <c r="G441" s="416"/>
      <c r="H441" s="416"/>
      <c r="I441" s="416"/>
      <c r="J441" s="416"/>
    </row>
    <row r="442" customFormat="false" ht="14.1" hidden="false" customHeight="true" outlineLevel="0" collapsed="false">
      <c r="A442" s="415" t="s">
        <v>1222</v>
      </c>
      <c r="B442" s="416" t="s">
        <v>2543</v>
      </c>
      <c r="C442" s="416"/>
      <c r="D442" s="416"/>
      <c r="E442" s="416"/>
      <c r="F442" s="416"/>
      <c r="G442" s="416"/>
      <c r="H442" s="416"/>
      <c r="I442" s="416"/>
      <c r="J442" s="416"/>
    </row>
    <row r="443" customFormat="false" ht="14.1" hidden="false" customHeight="true" outlineLevel="0" collapsed="false">
      <c r="A443" s="415" t="s">
        <v>1224</v>
      </c>
      <c r="B443" s="416" t="s">
        <v>2544</v>
      </c>
      <c r="C443" s="416"/>
      <c r="D443" s="416"/>
      <c r="E443" s="416"/>
      <c r="F443" s="416"/>
      <c r="G443" s="416"/>
      <c r="H443" s="416"/>
      <c r="I443" s="416"/>
      <c r="J443" s="416"/>
    </row>
    <row r="444" customFormat="false" ht="14.1" hidden="false" customHeight="true" outlineLevel="0" collapsed="false">
      <c r="A444" s="415" t="s">
        <v>1226</v>
      </c>
      <c r="B444" s="416" t="s">
        <v>2545</v>
      </c>
      <c r="C444" s="416"/>
      <c r="D444" s="416"/>
      <c r="E444" s="416"/>
      <c r="F444" s="416"/>
      <c r="G444" s="416"/>
      <c r="H444" s="416"/>
      <c r="I444" s="416"/>
      <c r="J444" s="416"/>
    </row>
    <row r="445" customFormat="false" ht="14.1" hidden="false" customHeight="true" outlineLevel="0" collapsed="false">
      <c r="A445" s="415" t="s">
        <v>1228</v>
      </c>
      <c r="B445" s="416" t="s">
        <v>2546</v>
      </c>
      <c r="C445" s="416"/>
      <c r="D445" s="416"/>
      <c r="E445" s="416"/>
      <c r="F445" s="416"/>
      <c r="G445" s="416"/>
      <c r="H445" s="416"/>
      <c r="I445" s="416"/>
      <c r="J445" s="416"/>
    </row>
    <row r="446" customFormat="false" ht="14.1" hidden="false" customHeight="true" outlineLevel="0" collapsed="false">
      <c r="A446" s="415" t="s">
        <v>1230</v>
      </c>
      <c r="B446" s="416" t="s">
        <v>2547</v>
      </c>
      <c r="C446" s="416"/>
      <c r="D446" s="416"/>
      <c r="E446" s="416"/>
      <c r="F446" s="416"/>
      <c r="G446" s="416"/>
      <c r="H446" s="416"/>
      <c r="I446" s="416"/>
      <c r="J446" s="416"/>
    </row>
    <row r="447" customFormat="false" ht="14.1" hidden="false" customHeight="true" outlineLevel="0" collapsed="false">
      <c r="A447" s="415" t="s">
        <v>1232</v>
      </c>
      <c r="B447" s="416" t="s">
        <v>2548</v>
      </c>
      <c r="C447" s="416"/>
      <c r="D447" s="416"/>
      <c r="E447" s="416"/>
      <c r="F447" s="416"/>
      <c r="G447" s="416"/>
      <c r="H447" s="416"/>
      <c r="I447" s="416"/>
      <c r="J447" s="416"/>
    </row>
    <row r="448" customFormat="false" ht="14.1" hidden="false" customHeight="true" outlineLevel="0" collapsed="false">
      <c r="A448" s="415" t="s">
        <v>1234</v>
      </c>
      <c r="B448" s="416" t="s">
        <v>2549</v>
      </c>
      <c r="C448" s="416"/>
      <c r="D448" s="416"/>
      <c r="E448" s="416"/>
      <c r="F448" s="416"/>
      <c r="G448" s="416"/>
      <c r="H448" s="416"/>
      <c r="I448" s="416"/>
      <c r="J448" s="416"/>
    </row>
    <row r="449" customFormat="false" ht="14.1" hidden="false" customHeight="true" outlineLevel="0" collapsed="false">
      <c r="A449" s="415" t="s">
        <v>1236</v>
      </c>
      <c r="B449" s="416" t="s">
        <v>2550</v>
      </c>
      <c r="C449" s="416"/>
      <c r="D449" s="416"/>
      <c r="E449" s="416"/>
      <c r="F449" s="416"/>
      <c r="G449" s="416"/>
      <c r="H449" s="416"/>
      <c r="I449" s="416"/>
      <c r="J449" s="416"/>
    </row>
    <row r="450" customFormat="false" ht="14.1" hidden="false" customHeight="true" outlineLevel="0" collapsed="false">
      <c r="A450" s="415" t="s">
        <v>1238</v>
      </c>
      <c r="B450" s="416" t="s">
        <v>2551</v>
      </c>
      <c r="C450" s="416"/>
      <c r="D450" s="416"/>
      <c r="E450" s="416"/>
      <c r="F450" s="416"/>
      <c r="G450" s="416"/>
      <c r="H450" s="416"/>
      <c r="I450" s="416"/>
      <c r="J450" s="416"/>
    </row>
    <row r="451" customFormat="false" ht="14.1" hidden="false" customHeight="true" outlineLevel="0" collapsed="false">
      <c r="A451" s="415" t="s">
        <v>1240</v>
      </c>
      <c r="B451" s="416" t="s">
        <v>2552</v>
      </c>
      <c r="C451" s="416"/>
      <c r="D451" s="416"/>
      <c r="E451" s="416"/>
      <c r="F451" s="416"/>
      <c r="G451" s="416"/>
      <c r="H451" s="416"/>
      <c r="I451" s="416"/>
      <c r="J451" s="416"/>
    </row>
    <row r="452" customFormat="false" ht="14.1" hidden="false" customHeight="true" outlineLevel="0" collapsed="false">
      <c r="A452" s="415" t="s">
        <v>1242</v>
      </c>
      <c r="B452" s="416" t="s">
        <v>2553</v>
      </c>
      <c r="C452" s="416"/>
      <c r="D452" s="416"/>
      <c r="E452" s="416"/>
      <c r="F452" s="416"/>
      <c r="G452" s="416"/>
      <c r="H452" s="416"/>
      <c r="I452" s="416"/>
      <c r="J452" s="416"/>
    </row>
    <row r="453" customFormat="false" ht="14.1" hidden="false" customHeight="true" outlineLevel="0" collapsed="false">
      <c r="A453" s="415" t="s">
        <v>1244</v>
      </c>
      <c r="B453" s="416" t="s">
        <v>2554</v>
      </c>
      <c r="C453" s="416"/>
      <c r="D453" s="416"/>
      <c r="E453" s="416"/>
      <c r="F453" s="416"/>
      <c r="G453" s="416"/>
      <c r="H453" s="416"/>
      <c r="I453" s="416"/>
      <c r="J453" s="416"/>
    </row>
    <row r="454" customFormat="false" ht="14.1" hidden="false" customHeight="true" outlineLevel="0" collapsed="false">
      <c r="A454" s="415" t="s">
        <v>1246</v>
      </c>
      <c r="B454" s="416" t="s">
        <v>2555</v>
      </c>
      <c r="C454" s="416"/>
      <c r="D454" s="416"/>
      <c r="E454" s="416"/>
      <c r="F454" s="416"/>
      <c r="G454" s="416"/>
      <c r="H454" s="416"/>
      <c r="I454" s="416"/>
      <c r="J454" s="416"/>
    </row>
    <row r="455" customFormat="false" ht="14.1" hidden="false" customHeight="true" outlineLevel="0" collapsed="false">
      <c r="A455" s="415" t="s">
        <v>1248</v>
      </c>
      <c r="B455" s="416" t="s">
        <v>2556</v>
      </c>
      <c r="C455" s="416"/>
      <c r="D455" s="416"/>
      <c r="E455" s="416"/>
      <c r="F455" s="416"/>
      <c r="G455" s="416"/>
      <c r="H455" s="416"/>
      <c r="I455" s="416"/>
      <c r="J455" s="416"/>
    </row>
    <row r="456" customFormat="false" ht="14.1" hidden="false" customHeight="true" outlineLevel="0" collapsed="false">
      <c r="A456" s="415" t="s">
        <v>1250</v>
      </c>
      <c r="B456" s="416" t="s">
        <v>2557</v>
      </c>
      <c r="C456" s="416"/>
      <c r="D456" s="416"/>
      <c r="E456" s="416"/>
      <c r="F456" s="416"/>
      <c r="G456" s="416"/>
      <c r="H456" s="416"/>
      <c r="I456" s="416"/>
      <c r="J456" s="416"/>
    </row>
    <row r="457" customFormat="false" ht="14.1" hidden="false" customHeight="true" outlineLevel="0" collapsed="false">
      <c r="A457" s="415" t="s">
        <v>1252</v>
      </c>
      <c r="B457" s="416" t="s">
        <v>2558</v>
      </c>
      <c r="C457" s="416"/>
      <c r="D457" s="416"/>
      <c r="E457" s="416"/>
      <c r="F457" s="416"/>
      <c r="G457" s="416"/>
      <c r="H457" s="416"/>
      <c r="I457" s="416"/>
      <c r="J457" s="416"/>
    </row>
    <row r="458" customFormat="false" ht="14.1" hidden="false" customHeight="true" outlineLevel="0" collapsed="false">
      <c r="A458" s="415" t="s">
        <v>1254</v>
      </c>
      <c r="B458" s="416" t="s">
        <v>2559</v>
      </c>
      <c r="C458" s="416"/>
      <c r="D458" s="416"/>
      <c r="E458" s="416"/>
      <c r="F458" s="416"/>
      <c r="G458" s="416"/>
      <c r="H458" s="416"/>
      <c r="I458" s="416"/>
      <c r="J458" s="416"/>
    </row>
    <row r="459" customFormat="false" ht="14.1" hidden="false" customHeight="true" outlineLevel="0" collapsed="false">
      <c r="A459" s="415" t="s">
        <v>1256</v>
      </c>
      <c r="B459" s="416" t="s">
        <v>2560</v>
      </c>
      <c r="C459" s="416"/>
      <c r="D459" s="416"/>
      <c r="E459" s="416"/>
      <c r="F459" s="416"/>
      <c r="G459" s="416"/>
      <c r="H459" s="416"/>
      <c r="I459" s="416"/>
      <c r="J459" s="416"/>
    </row>
    <row r="460" customFormat="false" ht="14.1" hidden="false" customHeight="true" outlineLevel="0" collapsed="false">
      <c r="A460" s="415" t="s">
        <v>1258</v>
      </c>
      <c r="B460" s="416" t="s">
        <v>2561</v>
      </c>
      <c r="C460" s="416"/>
      <c r="D460" s="416"/>
      <c r="E460" s="416"/>
      <c r="F460" s="416"/>
      <c r="G460" s="416"/>
      <c r="H460" s="416"/>
      <c r="I460" s="416"/>
      <c r="J460" s="416"/>
    </row>
    <row r="461" customFormat="false" ht="14.1" hidden="false" customHeight="true" outlineLevel="0" collapsed="false">
      <c r="A461" s="415" t="s">
        <v>1260</v>
      </c>
      <c r="B461" s="416" t="s">
        <v>2562</v>
      </c>
      <c r="C461" s="416"/>
      <c r="D461" s="416"/>
      <c r="E461" s="416"/>
      <c r="F461" s="416"/>
      <c r="G461" s="416"/>
      <c r="H461" s="416"/>
      <c r="I461" s="416"/>
      <c r="J461" s="416"/>
    </row>
    <row r="462" customFormat="false" ht="14.1" hidden="false" customHeight="true" outlineLevel="0" collapsed="false">
      <c r="A462" s="415" t="s">
        <v>1262</v>
      </c>
      <c r="B462" s="416" t="s">
        <v>2563</v>
      </c>
      <c r="C462" s="416"/>
      <c r="D462" s="416"/>
      <c r="E462" s="416"/>
      <c r="F462" s="416"/>
      <c r="G462" s="416"/>
      <c r="H462" s="416"/>
      <c r="I462" s="416"/>
      <c r="J462" s="416"/>
    </row>
    <row r="463" customFormat="false" ht="14.1" hidden="false" customHeight="true" outlineLevel="0" collapsed="false">
      <c r="A463" s="415" t="s">
        <v>1264</v>
      </c>
      <c r="B463" s="416" t="s">
        <v>2564</v>
      </c>
      <c r="C463" s="416"/>
      <c r="D463" s="416"/>
      <c r="E463" s="416"/>
      <c r="F463" s="416"/>
      <c r="G463" s="416"/>
      <c r="H463" s="416"/>
      <c r="I463" s="416"/>
      <c r="J463" s="416"/>
    </row>
    <row r="464" customFormat="false" ht="14.1" hidden="false" customHeight="true" outlineLevel="0" collapsed="false">
      <c r="A464" s="415" t="s">
        <v>1266</v>
      </c>
      <c r="B464" s="416" t="s">
        <v>2565</v>
      </c>
      <c r="C464" s="416"/>
      <c r="D464" s="416"/>
      <c r="E464" s="416"/>
      <c r="F464" s="416"/>
      <c r="G464" s="416"/>
      <c r="H464" s="416"/>
      <c r="I464" s="416"/>
      <c r="J464" s="416"/>
    </row>
    <row r="465" customFormat="false" ht="14.1" hidden="false" customHeight="true" outlineLevel="0" collapsed="false">
      <c r="A465" s="415" t="s">
        <v>1268</v>
      </c>
      <c r="B465" s="416" t="s">
        <v>2566</v>
      </c>
      <c r="C465" s="416"/>
      <c r="D465" s="416"/>
      <c r="E465" s="416"/>
      <c r="F465" s="416"/>
      <c r="G465" s="416"/>
      <c r="H465" s="416"/>
      <c r="I465" s="416"/>
      <c r="J465" s="416"/>
    </row>
    <row r="466" customFormat="false" ht="14.1" hidden="false" customHeight="true" outlineLevel="0" collapsed="false">
      <c r="A466" s="415" t="s">
        <v>1270</v>
      </c>
      <c r="B466" s="416" t="s">
        <v>2567</v>
      </c>
      <c r="C466" s="416"/>
      <c r="D466" s="416"/>
      <c r="E466" s="416"/>
      <c r="F466" s="416"/>
      <c r="G466" s="416"/>
      <c r="H466" s="416"/>
      <c r="I466" s="416"/>
      <c r="J466" s="416"/>
    </row>
    <row r="467" customFormat="false" ht="14.1" hidden="false" customHeight="true" outlineLevel="0" collapsed="false">
      <c r="A467" s="415" t="s">
        <v>1272</v>
      </c>
      <c r="B467" s="416" t="s">
        <v>2568</v>
      </c>
      <c r="C467" s="416"/>
      <c r="D467" s="416"/>
      <c r="E467" s="416"/>
      <c r="F467" s="416"/>
      <c r="G467" s="416"/>
      <c r="H467" s="416"/>
      <c r="I467" s="416"/>
      <c r="J467" s="416"/>
    </row>
    <row r="468" customFormat="false" ht="14.1" hidden="false" customHeight="true" outlineLevel="0" collapsed="false">
      <c r="A468" s="415" t="s">
        <v>1274</v>
      </c>
      <c r="B468" s="416" t="s">
        <v>2569</v>
      </c>
      <c r="C468" s="416"/>
      <c r="D468" s="416"/>
      <c r="E468" s="416"/>
      <c r="F468" s="416"/>
      <c r="G468" s="416"/>
      <c r="H468" s="416"/>
      <c r="I468" s="416"/>
      <c r="J468" s="416"/>
    </row>
    <row r="469" customFormat="false" ht="14.1" hidden="false" customHeight="true" outlineLevel="0" collapsed="false">
      <c r="A469" s="415" t="s">
        <v>1276</v>
      </c>
      <c r="B469" s="416" t="s">
        <v>2570</v>
      </c>
      <c r="C469" s="416"/>
      <c r="D469" s="416"/>
      <c r="E469" s="416"/>
      <c r="F469" s="416"/>
      <c r="G469" s="416"/>
      <c r="H469" s="416"/>
      <c r="I469" s="416"/>
      <c r="J469" s="416"/>
    </row>
    <row r="470" customFormat="false" ht="14.1" hidden="false" customHeight="true" outlineLevel="0" collapsed="false">
      <c r="A470" s="415" t="s">
        <v>1278</v>
      </c>
      <c r="B470" s="416" t="s">
        <v>2571</v>
      </c>
      <c r="C470" s="416"/>
      <c r="D470" s="416"/>
      <c r="E470" s="416"/>
      <c r="F470" s="416"/>
      <c r="G470" s="416"/>
      <c r="H470" s="416"/>
      <c r="I470" s="416"/>
      <c r="J470" s="416"/>
    </row>
    <row r="471" customFormat="false" ht="14.1" hidden="false" customHeight="true" outlineLevel="0" collapsed="false">
      <c r="A471" s="415" t="s">
        <v>1280</v>
      </c>
      <c r="B471" s="416" t="s">
        <v>2572</v>
      </c>
      <c r="C471" s="416"/>
      <c r="D471" s="416"/>
      <c r="E471" s="416"/>
      <c r="F471" s="416"/>
      <c r="G471" s="416"/>
      <c r="H471" s="416"/>
      <c r="I471" s="416"/>
      <c r="J471" s="416"/>
    </row>
    <row r="472" customFormat="false" ht="14.1" hidden="false" customHeight="true" outlineLevel="0" collapsed="false">
      <c r="A472" s="415" t="s">
        <v>1282</v>
      </c>
      <c r="B472" s="416" t="s">
        <v>2573</v>
      </c>
      <c r="C472" s="416"/>
      <c r="D472" s="416"/>
      <c r="E472" s="416"/>
      <c r="F472" s="416"/>
      <c r="G472" s="416"/>
      <c r="H472" s="416"/>
      <c r="I472" s="416"/>
      <c r="J472" s="416"/>
    </row>
    <row r="473" customFormat="false" ht="14.1" hidden="false" customHeight="true" outlineLevel="0" collapsed="false">
      <c r="A473" s="415" t="s">
        <v>1284</v>
      </c>
      <c r="B473" s="416" t="s">
        <v>2574</v>
      </c>
      <c r="C473" s="416"/>
      <c r="D473" s="416"/>
      <c r="E473" s="416"/>
      <c r="F473" s="416"/>
      <c r="G473" s="416"/>
      <c r="H473" s="416"/>
      <c r="I473" s="416"/>
      <c r="J473" s="416"/>
    </row>
    <row r="474" customFormat="false" ht="14.1" hidden="false" customHeight="true" outlineLevel="0" collapsed="false">
      <c r="A474" s="415" t="s">
        <v>1286</v>
      </c>
      <c r="B474" s="416" t="s">
        <v>2575</v>
      </c>
      <c r="C474" s="416"/>
      <c r="D474" s="416"/>
      <c r="E474" s="416"/>
      <c r="F474" s="416"/>
      <c r="G474" s="416"/>
      <c r="H474" s="416"/>
      <c r="I474" s="416"/>
      <c r="J474" s="416"/>
    </row>
    <row r="475" customFormat="false" ht="14.1" hidden="false" customHeight="true" outlineLevel="0" collapsed="false">
      <c r="A475" s="415" t="s">
        <v>1288</v>
      </c>
      <c r="B475" s="416" t="s">
        <v>2576</v>
      </c>
      <c r="C475" s="416"/>
      <c r="D475" s="416"/>
      <c r="E475" s="416"/>
      <c r="F475" s="416"/>
      <c r="G475" s="416"/>
      <c r="H475" s="416"/>
      <c r="I475" s="416"/>
      <c r="J475" s="416"/>
    </row>
    <row r="476" customFormat="false" ht="14.1" hidden="false" customHeight="true" outlineLevel="0" collapsed="false">
      <c r="A476" s="415" t="s">
        <v>1289</v>
      </c>
      <c r="B476" s="416" t="s">
        <v>2577</v>
      </c>
      <c r="C476" s="416"/>
      <c r="D476" s="416"/>
      <c r="E476" s="416"/>
      <c r="F476" s="416"/>
      <c r="G476" s="416"/>
      <c r="H476" s="416"/>
      <c r="I476" s="416"/>
      <c r="J476" s="416"/>
    </row>
    <row r="477" customFormat="false" ht="14.1" hidden="false" customHeight="true" outlineLevel="0" collapsed="false">
      <c r="A477" s="415" t="s">
        <v>1291</v>
      </c>
      <c r="B477" s="416" t="s">
        <v>2578</v>
      </c>
      <c r="C477" s="416"/>
      <c r="D477" s="416"/>
      <c r="E477" s="416"/>
      <c r="F477" s="416"/>
      <c r="G477" s="416"/>
      <c r="H477" s="416"/>
      <c r="I477" s="416"/>
      <c r="J477" s="416"/>
    </row>
    <row r="478" customFormat="false" ht="14.1" hidden="false" customHeight="true" outlineLevel="0" collapsed="false">
      <c r="A478" s="415" t="s">
        <v>1293</v>
      </c>
      <c r="B478" s="416" t="s">
        <v>2579</v>
      </c>
      <c r="C478" s="416"/>
      <c r="D478" s="416"/>
      <c r="E478" s="416"/>
      <c r="F478" s="416"/>
      <c r="G478" s="416"/>
      <c r="H478" s="416"/>
      <c r="I478" s="416"/>
      <c r="J478" s="416"/>
    </row>
    <row r="479" customFormat="false" ht="14.1" hidden="false" customHeight="true" outlineLevel="0" collapsed="false">
      <c r="A479" s="415" t="s">
        <v>1295</v>
      </c>
      <c r="B479" s="416" t="s">
        <v>2580</v>
      </c>
      <c r="C479" s="416"/>
      <c r="D479" s="416"/>
      <c r="E479" s="416"/>
      <c r="F479" s="416"/>
      <c r="G479" s="416"/>
      <c r="H479" s="416"/>
      <c r="I479" s="416"/>
      <c r="J479" s="416"/>
    </row>
    <row r="480" customFormat="false" ht="14.1" hidden="false" customHeight="true" outlineLevel="0" collapsed="false">
      <c r="A480" s="415" t="s">
        <v>1297</v>
      </c>
      <c r="B480" s="416" t="s">
        <v>2581</v>
      </c>
      <c r="C480" s="416"/>
      <c r="D480" s="416"/>
      <c r="E480" s="416"/>
      <c r="F480" s="416"/>
      <c r="G480" s="416"/>
      <c r="H480" s="416"/>
      <c r="I480" s="416"/>
      <c r="J480" s="416"/>
    </row>
    <row r="481" customFormat="false" ht="14.1" hidden="false" customHeight="true" outlineLevel="0" collapsed="false">
      <c r="A481" s="415" t="s">
        <v>1299</v>
      </c>
      <c r="B481" s="416" t="s">
        <v>2582</v>
      </c>
      <c r="C481" s="416"/>
      <c r="D481" s="416"/>
      <c r="E481" s="416"/>
      <c r="F481" s="416"/>
      <c r="G481" s="416"/>
      <c r="H481" s="416"/>
      <c r="I481" s="416"/>
      <c r="J481" s="416"/>
    </row>
    <row r="482" customFormat="false" ht="14.1" hidden="false" customHeight="true" outlineLevel="0" collapsed="false">
      <c r="A482" s="415" t="s">
        <v>1301</v>
      </c>
      <c r="B482" s="416" t="s">
        <v>2583</v>
      </c>
      <c r="C482" s="416"/>
      <c r="D482" s="416"/>
      <c r="E482" s="416"/>
      <c r="F482" s="416"/>
      <c r="G482" s="416"/>
      <c r="H482" s="416"/>
      <c r="I482" s="416"/>
      <c r="J482" s="416"/>
    </row>
    <row r="483" customFormat="false" ht="14.1" hidden="false" customHeight="true" outlineLevel="0" collapsed="false">
      <c r="A483" s="415" t="s">
        <v>1303</v>
      </c>
      <c r="B483" s="416" t="s">
        <v>2584</v>
      </c>
      <c r="C483" s="416"/>
      <c r="D483" s="416"/>
      <c r="E483" s="416"/>
      <c r="F483" s="416"/>
      <c r="G483" s="416"/>
      <c r="H483" s="416"/>
      <c r="I483" s="416"/>
      <c r="J483" s="416"/>
    </row>
    <row r="484" customFormat="false" ht="14.1" hidden="false" customHeight="true" outlineLevel="0" collapsed="false">
      <c r="A484" s="415" t="s">
        <v>1305</v>
      </c>
      <c r="B484" s="416" t="s">
        <v>2585</v>
      </c>
      <c r="C484" s="416"/>
      <c r="D484" s="416"/>
      <c r="E484" s="416"/>
      <c r="F484" s="416"/>
      <c r="G484" s="416"/>
      <c r="H484" s="416"/>
      <c r="I484" s="416"/>
      <c r="J484" s="416"/>
    </row>
    <row r="485" customFormat="false" ht="14.1" hidden="false" customHeight="true" outlineLevel="0" collapsed="false">
      <c r="A485" s="415" t="s">
        <v>1307</v>
      </c>
      <c r="B485" s="416" t="s">
        <v>2586</v>
      </c>
      <c r="C485" s="416"/>
      <c r="D485" s="416"/>
      <c r="E485" s="416"/>
      <c r="F485" s="416"/>
      <c r="G485" s="416"/>
      <c r="H485" s="416"/>
      <c r="I485" s="416"/>
      <c r="J485" s="416"/>
    </row>
    <row r="486" customFormat="false" ht="14.1" hidden="false" customHeight="true" outlineLevel="0" collapsed="false">
      <c r="A486" s="415" t="s">
        <v>1309</v>
      </c>
      <c r="B486" s="416" t="s">
        <v>2587</v>
      </c>
      <c r="C486" s="416"/>
      <c r="D486" s="416"/>
      <c r="E486" s="416"/>
      <c r="F486" s="416"/>
      <c r="G486" s="416"/>
      <c r="H486" s="416"/>
      <c r="I486" s="416"/>
      <c r="J486" s="416"/>
    </row>
    <row r="487" customFormat="false" ht="14.1" hidden="false" customHeight="true" outlineLevel="0" collapsed="false">
      <c r="A487" s="415" t="s">
        <v>1311</v>
      </c>
      <c r="B487" s="416" t="s">
        <v>2588</v>
      </c>
      <c r="C487" s="416"/>
      <c r="D487" s="416"/>
      <c r="E487" s="416"/>
      <c r="F487" s="416"/>
      <c r="G487" s="416"/>
      <c r="H487" s="416"/>
      <c r="I487" s="416"/>
      <c r="J487" s="416"/>
    </row>
    <row r="488" customFormat="false" ht="14.1" hidden="false" customHeight="true" outlineLevel="0" collapsed="false">
      <c r="A488" s="415" t="s">
        <v>1313</v>
      </c>
      <c r="B488" s="416" t="s">
        <v>2589</v>
      </c>
      <c r="C488" s="416"/>
      <c r="D488" s="416"/>
      <c r="E488" s="416"/>
      <c r="F488" s="416"/>
      <c r="G488" s="416"/>
      <c r="H488" s="416"/>
      <c r="I488" s="416"/>
      <c r="J488" s="416"/>
    </row>
    <row r="489" customFormat="false" ht="14.1" hidden="false" customHeight="true" outlineLevel="0" collapsed="false">
      <c r="A489" s="415" t="s">
        <v>1315</v>
      </c>
      <c r="B489" s="416" t="s">
        <v>2590</v>
      </c>
      <c r="C489" s="416"/>
      <c r="D489" s="416"/>
      <c r="E489" s="416"/>
      <c r="F489" s="416"/>
      <c r="G489" s="416"/>
      <c r="H489" s="416"/>
      <c r="I489" s="416"/>
      <c r="J489" s="416"/>
    </row>
    <row r="490" customFormat="false" ht="14.1" hidden="false" customHeight="true" outlineLevel="0" collapsed="false">
      <c r="A490" s="415" t="s">
        <v>1317</v>
      </c>
      <c r="B490" s="416" t="s">
        <v>2591</v>
      </c>
      <c r="C490" s="416"/>
      <c r="D490" s="416"/>
      <c r="E490" s="416"/>
      <c r="F490" s="416"/>
      <c r="G490" s="416"/>
      <c r="H490" s="416"/>
      <c r="I490" s="416"/>
      <c r="J490" s="416"/>
    </row>
    <row r="491" customFormat="false" ht="14.1" hidden="false" customHeight="true" outlineLevel="0" collapsed="false">
      <c r="A491" s="415" t="s">
        <v>1319</v>
      </c>
      <c r="B491" s="416" t="s">
        <v>2592</v>
      </c>
      <c r="C491" s="416"/>
      <c r="D491" s="416"/>
      <c r="E491" s="416"/>
      <c r="F491" s="416"/>
      <c r="G491" s="416"/>
      <c r="H491" s="416"/>
      <c r="I491" s="416"/>
      <c r="J491" s="416"/>
    </row>
    <row r="492" customFormat="false" ht="14.1" hidden="false" customHeight="true" outlineLevel="0" collapsed="false">
      <c r="A492" s="415" t="s">
        <v>1321</v>
      </c>
      <c r="B492" s="416" t="s">
        <v>2593</v>
      </c>
      <c r="C492" s="416"/>
      <c r="D492" s="416"/>
      <c r="E492" s="416"/>
      <c r="F492" s="416"/>
      <c r="G492" s="416"/>
      <c r="H492" s="416"/>
      <c r="I492" s="416"/>
      <c r="J492" s="416"/>
    </row>
    <row r="493" customFormat="false" ht="14.1" hidden="false" customHeight="true" outlineLevel="0" collapsed="false">
      <c r="A493" s="415" t="s">
        <v>1323</v>
      </c>
      <c r="B493" s="416" t="s">
        <v>2594</v>
      </c>
      <c r="C493" s="416"/>
      <c r="D493" s="416"/>
      <c r="E493" s="416"/>
      <c r="F493" s="416"/>
      <c r="G493" s="416"/>
      <c r="H493" s="416"/>
      <c r="I493" s="416"/>
      <c r="J493" s="416"/>
    </row>
    <row r="494" customFormat="false" ht="14.1" hidden="false" customHeight="true" outlineLevel="0" collapsed="false">
      <c r="A494" s="415" t="s">
        <v>1325</v>
      </c>
      <c r="B494" s="416" t="s">
        <v>2595</v>
      </c>
      <c r="C494" s="416"/>
      <c r="D494" s="416"/>
      <c r="E494" s="416"/>
      <c r="F494" s="416"/>
      <c r="G494" s="416"/>
      <c r="H494" s="416"/>
      <c r="I494" s="416"/>
      <c r="J494" s="416"/>
    </row>
    <row r="495" customFormat="false" ht="14.1" hidden="false" customHeight="true" outlineLevel="0" collapsed="false">
      <c r="A495" s="415" t="s">
        <v>1327</v>
      </c>
      <c r="B495" s="416" t="s">
        <v>2596</v>
      </c>
      <c r="C495" s="416"/>
      <c r="D495" s="416"/>
      <c r="E495" s="416"/>
      <c r="F495" s="416"/>
      <c r="G495" s="416"/>
      <c r="H495" s="416"/>
      <c r="I495" s="416"/>
      <c r="J495" s="416"/>
    </row>
    <row r="496" customFormat="false" ht="14.1" hidden="false" customHeight="true" outlineLevel="0" collapsed="false">
      <c r="A496" s="415" t="s">
        <v>1329</v>
      </c>
      <c r="B496" s="416" t="s">
        <v>2597</v>
      </c>
      <c r="C496" s="416"/>
      <c r="D496" s="416"/>
      <c r="E496" s="416"/>
      <c r="F496" s="416"/>
      <c r="G496" s="416"/>
      <c r="H496" s="416"/>
      <c r="I496" s="416"/>
      <c r="J496" s="416"/>
    </row>
    <row r="497" customFormat="false" ht="14.1" hidden="false" customHeight="true" outlineLevel="0" collapsed="false">
      <c r="A497" s="415" t="s">
        <v>1331</v>
      </c>
      <c r="B497" s="416" t="s">
        <v>2598</v>
      </c>
      <c r="C497" s="416"/>
      <c r="D497" s="416"/>
      <c r="E497" s="416"/>
      <c r="F497" s="416"/>
      <c r="G497" s="416"/>
      <c r="H497" s="416"/>
      <c r="I497" s="416"/>
      <c r="J497" s="416"/>
    </row>
    <row r="498" customFormat="false" ht="14.1" hidden="false" customHeight="true" outlineLevel="0" collapsed="false">
      <c r="A498" s="415" t="s">
        <v>1333</v>
      </c>
      <c r="B498" s="416" t="s">
        <v>2599</v>
      </c>
      <c r="C498" s="416"/>
      <c r="D498" s="416"/>
      <c r="E498" s="416"/>
      <c r="F498" s="416"/>
      <c r="G498" s="416"/>
      <c r="H498" s="416"/>
      <c r="I498" s="416"/>
      <c r="J498" s="416"/>
    </row>
    <row r="499" customFormat="false" ht="14.1" hidden="false" customHeight="true" outlineLevel="0" collapsed="false">
      <c r="A499" s="415" t="s">
        <v>1335</v>
      </c>
      <c r="B499" s="416" t="s">
        <v>2600</v>
      </c>
      <c r="C499" s="416"/>
      <c r="D499" s="416"/>
      <c r="E499" s="416"/>
      <c r="F499" s="416"/>
      <c r="G499" s="416"/>
      <c r="H499" s="416"/>
      <c r="I499" s="416"/>
      <c r="J499" s="416"/>
    </row>
    <row r="500" customFormat="false" ht="14.1" hidden="false" customHeight="true" outlineLevel="0" collapsed="false">
      <c r="A500" s="415" t="s">
        <v>1337</v>
      </c>
      <c r="B500" s="416" t="s">
        <v>2601</v>
      </c>
      <c r="C500" s="416"/>
      <c r="D500" s="416"/>
      <c r="E500" s="416"/>
      <c r="F500" s="416"/>
      <c r="G500" s="416"/>
      <c r="H500" s="416"/>
      <c r="I500" s="416"/>
      <c r="J500" s="416"/>
    </row>
    <row r="501" customFormat="false" ht="14.1" hidden="false" customHeight="true" outlineLevel="0" collapsed="false">
      <c r="A501" s="415" t="s">
        <v>1339</v>
      </c>
      <c r="B501" s="416" t="s">
        <v>2602</v>
      </c>
      <c r="C501" s="416"/>
      <c r="D501" s="416"/>
      <c r="E501" s="416"/>
      <c r="F501" s="416"/>
      <c r="G501" s="416"/>
      <c r="H501" s="416"/>
      <c r="I501" s="416"/>
      <c r="J501" s="416"/>
    </row>
    <row r="502" customFormat="false" ht="14.1" hidden="false" customHeight="true" outlineLevel="0" collapsed="false">
      <c r="A502" s="415" t="s">
        <v>1341</v>
      </c>
      <c r="B502" s="416" t="s">
        <v>2603</v>
      </c>
      <c r="C502" s="416"/>
      <c r="D502" s="416"/>
      <c r="E502" s="416"/>
      <c r="F502" s="416"/>
      <c r="G502" s="416"/>
      <c r="H502" s="416"/>
      <c r="I502" s="416"/>
      <c r="J502" s="416"/>
    </row>
    <row r="503" customFormat="false" ht="14.1" hidden="false" customHeight="true" outlineLevel="0" collapsed="false">
      <c r="A503" s="415" t="s">
        <v>1343</v>
      </c>
      <c r="B503" s="416" t="s">
        <v>2604</v>
      </c>
      <c r="C503" s="416"/>
      <c r="D503" s="416"/>
      <c r="E503" s="416"/>
      <c r="F503" s="416"/>
      <c r="G503" s="416"/>
      <c r="H503" s="416"/>
      <c r="I503" s="416"/>
      <c r="J503" s="416"/>
    </row>
    <row r="504" customFormat="false" ht="14.1" hidden="false" customHeight="true" outlineLevel="0" collapsed="false">
      <c r="A504" s="415" t="s">
        <v>1345</v>
      </c>
      <c r="B504" s="416" t="s">
        <v>2605</v>
      </c>
      <c r="C504" s="416"/>
      <c r="D504" s="416"/>
      <c r="E504" s="416"/>
      <c r="F504" s="416"/>
      <c r="G504" s="416"/>
      <c r="H504" s="416"/>
      <c r="I504" s="416"/>
      <c r="J504" s="416"/>
    </row>
    <row r="505" customFormat="false" ht="14.1" hidden="false" customHeight="true" outlineLevel="0" collapsed="false">
      <c r="A505" s="415" t="s">
        <v>1347</v>
      </c>
      <c r="B505" s="416" t="s">
        <v>2606</v>
      </c>
      <c r="C505" s="416"/>
      <c r="D505" s="416"/>
      <c r="E505" s="416"/>
      <c r="F505" s="416"/>
      <c r="G505" s="416"/>
      <c r="H505" s="416"/>
      <c r="I505" s="416"/>
      <c r="J505" s="416"/>
    </row>
    <row r="506" customFormat="false" ht="14.1" hidden="false" customHeight="true" outlineLevel="0" collapsed="false">
      <c r="A506" s="415" t="s">
        <v>1349</v>
      </c>
      <c r="B506" s="416" t="s">
        <v>2607</v>
      </c>
      <c r="C506" s="416"/>
      <c r="D506" s="416"/>
      <c r="E506" s="416"/>
      <c r="F506" s="416"/>
      <c r="G506" s="416"/>
      <c r="H506" s="416"/>
      <c r="I506" s="416"/>
      <c r="J506" s="416"/>
    </row>
    <row r="507" customFormat="false" ht="14.1" hidden="false" customHeight="true" outlineLevel="0" collapsed="false">
      <c r="A507" s="415" t="s">
        <v>1351</v>
      </c>
      <c r="B507" s="416" t="s">
        <v>2608</v>
      </c>
      <c r="C507" s="416"/>
      <c r="D507" s="416"/>
      <c r="E507" s="416"/>
      <c r="F507" s="416"/>
      <c r="G507" s="416"/>
      <c r="H507" s="416"/>
      <c r="I507" s="416"/>
      <c r="J507" s="416"/>
    </row>
    <row r="508" customFormat="false" ht="14.1" hidden="false" customHeight="true" outlineLevel="0" collapsed="false">
      <c r="A508" s="415" t="s">
        <v>1353</v>
      </c>
      <c r="B508" s="416" t="s">
        <v>2609</v>
      </c>
      <c r="C508" s="416"/>
      <c r="D508" s="416"/>
      <c r="E508" s="416"/>
      <c r="F508" s="416"/>
      <c r="G508" s="416"/>
      <c r="H508" s="416"/>
      <c r="I508" s="416"/>
      <c r="J508" s="416"/>
    </row>
    <row r="509" customFormat="false" ht="14.1" hidden="false" customHeight="true" outlineLevel="0" collapsed="false">
      <c r="A509" s="415" t="s">
        <v>1355</v>
      </c>
      <c r="B509" s="416" t="s">
        <v>2610</v>
      </c>
      <c r="C509" s="416"/>
      <c r="D509" s="416"/>
      <c r="E509" s="416"/>
      <c r="F509" s="416"/>
      <c r="G509" s="416"/>
      <c r="H509" s="416"/>
      <c r="I509" s="416"/>
      <c r="J509" s="416"/>
    </row>
    <row r="510" customFormat="false" ht="14.1" hidden="false" customHeight="true" outlineLevel="0" collapsed="false">
      <c r="A510" s="415" t="s">
        <v>1357</v>
      </c>
      <c r="B510" s="416" t="s">
        <v>2611</v>
      </c>
      <c r="C510" s="416"/>
      <c r="D510" s="416"/>
      <c r="E510" s="416"/>
      <c r="F510" s="416"/>
      <c r="G510" s="416"/>
      <c r="H510" s="416"/>
      <c r="I510" s="416"/>
      <c r="J510" s="416"/>
    </row>
    <row r="511" customFormat="false" ht="14.1" hidden="false" customHeight="true" outlineLevel="0" collapsed="false">
      <c r="A511" s="415" t="s">
        <v>1359</v>
      </c>
      <c r="B511" s="416" t="s">
        <v>2612</v>
      </c>
      <c r="C511" s="416"/>
      <c r="D511" s="416"/>
      <c r="E511" s="416"/>
      <c r="F511" s="416"/>
      <c r="G511" s="416"/>
      <c r="H511" s="416"/>
      <c r="I511" s="416"/>
      <c r="J511" s="416"/>
    </row>
    <row r="512" customFormat="false" ht="14.1" hidden="false" customHeight="true" outlineLevel="0" collapsed="false">
      <c r="A512" s="415" t="s">
        <v>1361</v>
      </c>
      <c r="B512" s="416" t="s">
        <v>2613</v>
      </c>
      <c r="C512" s="416"/>
      <c r="D512" s="416"/>
      <c r="E512" s="416"/>
      <c r="F512" s="416"/>
      <c r="G512" s="416"/>
      <c r="H512" s="416"/>
      <c r="I512" s="416"/>
      <c r="J512" s="416"/>
    </row>
    <row r="513" customFormat="false" ht="14.1" hidden="false" customHeight="true" outlineLevel="0" collapsed="false">
      <c r="A513" s="415" t="s">
        <v>1363</v>
      </c>
      <c r="B513" s="416" t="s">
        <v>2614</v>
      </c>
      <c r="C513" s="416"/>
      <c r="D513" s="416"/>
      <c r="E513" s="416"/>
      <c r="F513" s="416"/>
      <c r="G513" s="416"/>
      <c r="H513" s="416"/>
      <c r="I513" s="416"/>
      <c r="J513" s="416"/>
    </row>
    <row r="514" customFormat="false" ht="14.1" hidden="false" customHeight="true" outlineLevel="0" collapsed="false">
      <c r="A514" s="415" t="s">
        <v>1365</v>
      </c>
      <c r="B514" s="416" t="s">
        <v>2615</v>
      </c>
      <c r="C514" s="416"/>
      <c r="D514" s="416"/>
      <c r="E514" s="416"/>
      <c r="F514" s="416"/>
      <c r="G514" s="416"/>
      <c r="H514" s="416"/>
      <c r="I514" s="416"/>
      <c r="J514" s="416"/>
    </row>
    <row r="515" customFormat="false" ht="14.1" hidden="false" customHeight="true" outlineLevel="0" collapsed="false">
      <c r="A515" s="415" t="s">
        <v>1367</v>
      </c>
      <c r="B515" s="416" t="s">
        <v>2616</v>
      </c>
      <c r="C515" s="416"/>
      <c r="D515" s="416"/>
      <c r="E515" s="416"/>
      <c r="F515" s="416"/>
      <c r="G515" s="416"/>
      <c r="H515" s="416"/>
      <c r="I515" s="416"/>
      <c r="J515" s="416"/>
    </row>
    <row r="516" customFormat="false" ht="14.1" hidden="false" customHeight="true" outlineLevel="0" collapsed="false">
      <c r="A516" s="415" t="s">
        <v>1369</v>
      </c>
      <c r="B516" s="416" t="s">
        <v>2617</v>
      </c>
      <c r="C516" s="416"/>
      <c r="D516" s="416"/>
      <c r="E516" s="416"/>
      <c r="F516" s="416"/>
      <c r="G516" s="416"/>
      <c r="H516" s="416"/>
      <c r="I516" s="416"/>
      <c r="J516" s="416"/>
    </row>
    <row r="517" customFormat="false" ht="14.1" hidden="false" customHeight="true" outlineLevel="0" collapsed="false">
      <c r="A517" s="415" t="s">
        <v>1371</v>
      </c>
      <c r="B517" s="416" t="s">
        <v>2618</v>
      </c>
      <c r="C517" s="416"/>
      <c r="D517" s="416"/>
      <c r="E517" s="416"/>
      <c r="F517" s="416"/>
      <c r="G517" s="416"/>
      <c r="H517" s="416"/>
      <c r="I517" s="416"/>
      <c r="J517" s="416"/>
    </row>
    <row r="518" customFormat="false" ht="14.1" hidden="false" customHeight="true" outlineLevel="0" collapsed="false">
      <c r="A518" s="415" t="s">
        <v>1372</v>
      </c>
      <c r="B518" s="416" t="s">
        <v>2619</v>
      </c>
      <c r="C518" s="416"/>
      <c r="D518" s="416"/>
      <c r="E518" s="416"/>
      <c r="F518" s="416"/>
      <c r="G518" s="416"/>
      <c r="H518" s="416"/>
      <c r="I518" s="416"/>
      <c r="J518" s="416"/>
    </row>
    <row r="519" customFormat="false" ht="14.1" hidden="false" customHeight="true" outlineLevel="0" collapsed="false">
      <c r="A519" s="415" t="s">
        <v>1374</v>
      </c>
      <c r="B519" s="416" t="s">
        <v>2620</v>
      </c>
      <c r="C519" s="416"/>
      <c r="D519" s="416"/>
      <c r="E519" s="416"/>
      <c r="F519" s="416"/>
      <c r="G519" s="416"/>
      <c r="H519" s="416"/>
      <c r="I519" s="416"/>
      <c r="J519" s="416"/>
    </row>
    <row r="520" customFormat="false" ht="14.1" hidden="false" customHeight="true" outlineLevel="0" collapsed="false">
      <c r="A520" s="415" t="s">
        <v>1376</v>
      </c>
      <c r="B520" s="416" t="s">
        <v>2621</v>
      </c>
      <c r="C520" s="416"/>
      <c r="D520" s="416"/>
      <c r="E520" s="416"/>
      <c r="F520" s="416"/>
      <c r="G520" s="416"/>
      <c r="H520" s="416"/>
      <c r="I520" s="416"/>
      <c r="J520" s="416"/>
    </row>
    <row r="521" customFormat="false" ht="14.1" hidden="false" customHeight="true" outlineLevel="0" collapsed="false">
      <c r="A521" s="415" t="s">
        <v>1378</v>
      </c>
      <c r="B521" s="416" t="s">
        <v>2622</v>
      </c>
      <c r="C521" s="416"/>
      <c r="D521" s="416"/>
      <c r="E521" s="416"/>
      <c r="F521" s="416"/>
      <c r="G521" s="416"/>
      <c r="H521" s="416"/>
      <c r="I521" s="416"/>
      <c r="J521" s="416"/>
    </row>
    <row r="522" customFormat="false" ht="14.1" hidden="false" customHeight="true" outlineLevel="0" collapsed="false">
      <c r="A522" s="415" t="s">
        <v>1380</v>
      </c>
      <c r="B522" s="416" t="s">
        <v>2623</v>
      </c>
      <c r="C522" s="416"/>
      <c r="D522" s="416"/>
      <c r="E522" s="416"/>
      <c r="F522" s="416"/>
      <c r="G522" s="416"/>
      <c r="H522" s="416"/>
      <c r="I522" s="416"/>
      <c r="J522" s="416"/>
    </row>
    <row r="523" customFormat="false" ht="14.1" hidden="false" customHeight="true" outlineLevel="0" collapsed="false">
      <c r="A523" s="415" t="s">
        <v>1382</v>
      </c>
      <c r="B523" s="416" t="s">
        <v>2624</v>
      </c>
      <c r="C523" s="416"/>
      <c r="D523" s="416"/>
      <c r="E523" s="416"/>
      <c r="F523" s="416"/>
      <c r="G523" s="416"/>
      <c r="H523" s="416"/>
      <c r="I523" s="416"/>
      <c r="J523" s="416"/>
    </row>
    <row r="524" customFormat="false" ht="14.1" hidden="false" customHeight="true" outlineLevel="0" collapsed="false">
      <c r="A524" s="415" t="s">
        <v>1384</v>
      </c>
      <c r="B524" s="416" t="s">
        <v>2625</v>
      </c>
      <c r="C524" s="416"/>
      <c r="D524" s="416"/>
      <c r="E524" s="416"/>
      <c r="F524" s="416"/>
      <c r="G524" s="416"/>
      <c r="H524" s="416"/>
      <c r="I524" s="416"/>
      <c r="J524" s="416"/>
    </row>
    <row r="525" customFormat="false" ht="14.1" hidden="false" customHeight="true" outlineLevel="0" collapsed="false">
      <c r="A525" s="415" t="s">
        <v>1386</v>
      </c>
      <c r="B525" s="416" t="s">
        <v>2626</v>
      </c>
      <c r="C525" s="416"/>
      <c r="D525" s="416"/>
      <c r="E525" s="416"/>
      <c r="F525" s="416"/>
      <c r="G525" s="416"/>
      <c r="H525" s="416"/>
      <c r="I525" s="416"/>
      <c r="J525" s="416"/>
    </row>
    <row r="526" customFormat="false" ht="14.1" hidden="false" customHeight="true" outlineLevel="0" collapsed="false">
      <c r="A526" s="415" t="s">
        <v>1388</v>
      </c>
      <c r="B526" s="416" t="s">
        <v>2627</v>
      </c>
      <c r="C526" s="416"/>
      <c r="D526" s="416"/>
      <c r="E526" s="416"/>
      <c r="F526" s="416"/>
      <c r="G526" s="416"/>
      <c r="H526" s="416"/>
      <c r="I526" s="416"/>
      <c r="J526" s="416"/>
    </row>
    <row r="527" customFormat="false" ht="14.1" hidden="false" customHeight="true" outlineLevel="0" collapsed="false">
      <c r="A527" s="415" t="s">
        <v>1390</v>
      </c>
      <c r="B527" s="416" t="s">
        <v>2628</v>
      </c>
      <c r="C527" s="416"/>
      <c r="D527" s="416"/>
      <c r="E527" s="416"/>
      <c r="F527" s="416"/>
      <c r="G527" s="416"/>
      <c r="H527" s="416"/>
      <c r="I527" s="416"/>
      <c r="J527" s="416"/>
    </row>
    <row r="528" customFormat="false" ht="26.1" hidden="false" customHeight="true" outlineLevel="0" collapsed="false">
      <c r="A528" s="415" t="s">
        <v>1392</v>
      </c>
      <c r="B528" s="416" t="s">
        <v>2629</v>
      </c>
      <c r="C528" s="416"/>
      <c r="D528" s="416"/>
      <c r="E528" s="416"/>
      <c r="F528" s="416"/>
      <c r="G528" s="416"/>
      <c r="H528" s="416"/>
      <c r="I528" s="416"/>
      <c r="J528" s="416"/>
    </row>
    <row r="529" customFormat="false" ht="14.1" hidden="false" customHeight="true" outlineLevel="0" collapsed="false">
      <c r="A529" s="415" t="s">
        <v>1394</v>
      </c>
      <c r="B529" s="416" t="s">
        <v>2630</v>
      </c>
      <c r="C529" s="416"/>
      <c r="D529" s="416"/>
      <c r="E529" s="416"/>
      <c r="F529" s="416"/>
      <c r="G529" s="416"/>
      <c r="H529" s="416"/>
      <c r="I529" s="416"/>
      <c r="J529" s="416"/>
    </row>
    <row r="530" customFormat="false" ht="14.1" hidden="false" customHeight="true" outlineLevel="0" collapsed="false">
      <c r="A530" s="415" t="s">
        <v>1396</v>
      </c>
      <c r="B530" s="416" t="s">
        <v>2631</v>
      </c>
      <c r="C530" s="416"/>
      <c r="D530" s="416"/>
      <c r="E530" s="416"/>
      <c r="F530" s="416"/>
      <c r="G530" s="416"/>
      <c r="H530" s="416"/>
      <c r="I530" s="416"/>
      <c r="J530" s="416"/>
    </row>
    <row r="531" customFormat="false" ht="14.1" hidden="false" customHeight="true" outlineLevel="0" collapsed="false">
      <c r="A531" s="415" t="s">
        <v>1398</v>
      </c>
      <c r="B531" s="416" t="s">
        <v>2632</v>
      </c>
      <c r="C531" s="416"/>
      <c r="D531" s="416"/>
      <c r="E531" s="416"/>
      <c r="F531" s="416"/>
      <c r="G531" s="416"/>
      <c r="H531" s="416"/>
      <c r="I531" s="416"/>
      <c r="J531" s="416"/>
    </row>
    <row r="532" customFormat="false" ht="14.1" hidden="false" customHeight="true" outlineLevel="0" collapsed="false">
      <c r="A532" s="415" t="s">
        <v>1400</v>
      </c>
      <c r="B532" s="416" t="s">
        <v>2633</v>
      </c>
      <c r="C532" s="416"/>
      <c r="D532" s="416"/>
      <c r="E532" s="416"/>
      <c r="F532" s="416"/>
      <c r="G532" s="416"/>
      <c r="H532" s="416"/>
      <c r="I532" s="416"/>
      <c r="J532" s="416"/>
    </row>
    <row r="533" customFormat="false" ht="14.1" hidden="false" customHeight="true" outlineLevel="0" collapsed="false">
      <c r="A533" s="415" t="s">
        <v>1402</v>
      </c>
      <c r="B533" s="416" t="s">
        <v>2634</v>
      </c>
      <c r="C533" s="416"/>
      <c r="D533" s="416"/>
      <c r="E533" s="416"/>
      <c r="F533" s="416"/>
      <c r="G533" s="416"/>
      <c r="H533" s="416"/>
      <c r="I533" s="416"/>
      <c r="J533" s="416"/>
    </row>
    <row r="534" customFormat="false" ht="14.1" hidden="false" customHeight="true" outlineLevel="0" collapsed="false">
      <c r="A534" s="415" t="s">
        <v>1404</v>
      </c>
      <c r="B534" s="416" t="s">
        <v>2635</v>
      </c>
      <c r="C534" s="416"/>
      <c r="D534" s="416"/>
      <c r="E534" s="416"/>
      <c r="F534" s="416"/>
      <c r="G534" s="416"/>
      <c r="H534" s="416"/>
      <c r="I534" s="416"/>
      <c r="J534" s="416"/>
    </row>
    <row r="535" customFormat="false" ht="14.1" hidden="false" customHeight="true" outlineLevel="0" collapsed="false">
      <c r="A535" s="415" t="s">
        <v>1406</v>
      </c>
      <c r="B535" s="416" t="s">
        <v>2636</v>
      </c>
      <c r="C535" s="416"/>
      <c r="D535" s="416"/>
      <c r="E535" s="416"/>
      <c r="F535" s="416"/>
      <c r="G535" s="416"/>
      <c r="H535" s="416"/>
      <c r="I535" s="416"/>
      <c r="J535" s="416"/>
    </row>
    <row r="536" customFormat="false" ht="14.1" hidden="false" customHeight="true" outlineLevel="0" collapsed="false">
      <c r="A536" s="415" t="s">
        <v>1408</v>
      </c>
      <c r="B536" s="416" t="s">
        <v>2637</v>
      </c>
      <c r="C536" s="416"/>
      <c r="D536" s="416"/>
      <c r="E536" s="416"/>
      <c r="F536" s="416"/>
      <c r="G536" s="416"/>
      <c r="H536" s="416"/>
      <c r="I536" s="416"/>
      <c r="J536" s="416"/>
    </row>
    <row r="537" customFormat="false" ht="14.1" hidden="false" customHeight="true" outlineLevel="0" collapsed="false">
      <c r="A537" s="415" t="s">
        <v>1410</v>
      </c>
      <c r="B537" s="416" t="s">
        <v>2638</v>
      </c>
      <c r="C537" s="416"/>
      <c r="D537" s="416"/>
      <c r="E537" s="416"/>
      <c r="F537" s="416"/>
      <c r="G537" s="416"/>
      <c r="H537" s="416"/>
      <c r="I537" s="416"/>
      <c r="J537" s="416"/>
    </row>
    <row r="538" customFormat="false" ht="14.1" hidden="false" customHeight="true" outlineLevel="0" collapsed="false">
      <c r="A538" s="415" t="s">
        <v>1412</v>
      </c>
      <c r="B538" s="416" t="s">
        <v>2639</v>
      </c>
      <c r="C538" s="416"/>
      <c r="D538" s="416"/>
      <c r="E538" s="416"/>
      <c r="F538" s="416"/>
      <c r="G538" s="416"/>
      <c r="H538" s="416"/>
      <c r="I538" s="416"/>
      <c r="J538" s="416"/>
    </row>
    <row r="539" customFormat="false" ht="14.1" hidden="false" customHeight="true" outlineLevel="0" collapsed="false">
      <c r="A539" s="415" t="s">
        <v>1414</v>
      </c>
      <c r="B539" s="416" t="s">
        <v>2640</v>
      </c>
      <c r="C539" s="416"/>
      <c r="D539" s="416"/>
      <c r="E539" s="416"/>
      <c r="F539" s="416"/>
      <c r="G539" s="416"/>
      <c r="H539" s="416"/>
      <c r="I539" s="416"/>
      <c r="J539" s="416"/>
    </row>
    <row r="540" customFormat="false" ht="14.1" hidden="false" customHeight="true" outlineLevel="0" collapsed="false">
      <c r="A540" s="415" t="s">
        <v>1416</v>
      </c>
      <c r="B540" s="416" t="s">
        <v>2641</v>
      </c>
      <c r="C540" s="416"/>
      <c r="D540" s="416"/>
      <c r="E540" s="416"/>
      <c r="F540" s="416"/>
      <c r="G540" s="416"/>
      <c r="H540" s="416"/>
      <c r="I540" s="416"/>
      <c r="J540" s="416"/>
    </row>
    <row r="541" customFormat="false" ht="14.1" hidden="false" customHeight="true" outlineLevel="0" collapsed="false">
      <c r="A541" s="415" t="s">
        <v>1418</v>
      </c>
      <c r="B541" s="416" t="s">
        <v>2642</v>
      </c>
      <c r="C541" s="416"/>
      <c r="D541" s="416"/>
      <c r="E541" s="416"/>
      <c r="F541" s="416"/>
      <c r="G541" s="416"/>
      <c r="H541" s="416"/>
      <c r="I541" s="416"/>
      <c r="J541" s="416"/>
    </row>
    <row r="542" customFormat="false" ht="14.1" hidden="false" customHeight="true" outlineLevel="0" collapsed="false">
      <c r="A542" s="415" t="s">
        <v>1420</v>
      </c>
      <c r="B542" s="416" t="s">
        <v>2643</v>
      </c>
      <c r="C542" s="416"/>
      <c r="D542" s="416"/>
      <c r="E542" s="416"/>
      <c r="F542" s="416"/>
      <c r="G542" s="416"/>
      <c r="H542" s="416"/>
      <c r="I542" s="416"/>
      <c r="J542" s="416"/>
    </row>
    <row r="543" customFormat="false" ht="14.1" hidden="false" customHeight="true" outlineLevel="0" collapsed="false">
      <c r="A543" s="415" t="s">
        <v>1422</v>
      </c>
      <c r="B543" s="416" t="s">
        <v>2644</v>
      </c>
      <c r="C543" s="416"/>
      <c r="D543" s="416"/>
      <c r="E543" s="416"/>
      <c r="F543" s="416"/>
      <c r="G543" s="416"/>
      <c r="H543" s="416"/>
      <c r="I543" s="416"/>
      <c r="J543" s="416"/>
    </row>
    <row r="544" customFormat="false" ht="14.1" hidden="false" customHeight="true" outlineLevel="0" collapsed="false">
      <c r="A544" s="415" t="s">
        <v>1424</v>
      </c>
      <c r="B544" s="416" t="s">
        <v>2645</v>
      </c>
      <c r="C544" s="416"/>
      <c r="D544" s="416"/>
      <c r="E544" s="416"/>
      <c r="F544" s="416"/>
      <c r="G544" s="416"/>
      <c r="H544" s="416"/>
      <c r="I544" s="416"/>
      <c r="J544" s="416"/>
    </row>
    <row r="545" customFormat="false" ht="14.1" hidden="false" customHeight="true" outlineLevel="0" collapsed="false">
      <c r="A545" s="415" t="s">
        <v>1426</v>
      </c>
      <c r="B545" s="416" t="s">
        <v>2646</v>
      </c>
      <c r="C545" s="416"/>
      <c r="D545" s="416"/>
      <c r="E545" s="416"/>
      <c r="F545" s="416"/>
      <c r="G545" s="416"/>
      <c r="H545" s="416"/>
      <c r="I545" s="416"/>
      <c r="J545" s="416"/>
    </row>
    <row r="546" customFormat="false" ht="14.1" hidden="false" customHeight="true" outlineLevel="0" collapsed="false">
      <c r="A546" s="415" t="s">
        <v>1428</v>
      </c>
      <c r="B546" s="416" t="s">
        <v>2647</v>
      </c>
      <c r="C546" s="416"/>
      <c r="D546" s="416"/>
      <c r="E546" s="416"/>
      <c r="F546" s="416"/>
      <c r="G546" s="416"/>
      <c r="H546" s="416"/>
      <c r="I546" s="416"/>
      <c r="J546" s="416"/>
    </row>
    <row r="547" customFormat="false" ht="14.1" hidden="false" customHeight="true" outlineLevel="0" collapsed="false">
      <c r="A547" s="415" t="s">
        <v>1430</v>
      </c>
      <c r="B547" s="416" t="s">
        <v>2648</v>
      </c>
      <c r="C547" s="416"/>
      <c r="D547" s="416"/>
      <c r="E547" s="416"/>
      <c r="F547" s="416"/>
      <c r="G547" s="416"/>
      <c r="H547" s="416"/>
      <c r="I547" s="416"/>
      <c r="J547" s="416"/>
    </row>
    <row r="548" customFormat="false" ht="14.1" hidden="false" customHeight="true" outlineLevel="0" collapsed="false">
      <c r="A548" s="415" t="s">
        <v>1432</v>
      </c>
      <c r="B548" s="416" t="s">
        <v>2649</v>
      </c>
      <c r="C548" s="416"/>
      <c r="D548" s="416"/>
      <c r="E548" s="416"/>
      <c r="F548" s="416"/>
      <c r="G548" s="416"/>
      <c r="H548" s="416"/>
      <c r="I548" s="416"/>
      <c r="J548" s="416"/>
    </row>
    <row r="549" customFormat="false" ht="14.1" hidden="false" customHeight="true" outlineLevel="0" collapsed="false">
      <c r="A549" s="415" t="s">
        <v>1434</v>
      </c>
      <c r="B549" s="416" t="s">
        <v>2650</v>
      </c>
      <c r="C549" s="416"/>
      <c r="D549" s="416"/>
      <c r="E549" s="416"/>
      <c r="F549" s="416"/>
      <c r="G549" s="416"/>
      <c r="H549" s="416"/>
      <c r="I549" s="416"/>
      <c r="J549" s="416"/>
    </row>
    <row r="550" customFormat="false" ht="14.1" hidden="false" customHeight="true" outlineLevel="0" collapsed="false">
      <c r="A550" s="415" t="s">
        <v>1436</v>
      </c>
      <c r="B550" s="416" t="s">
        <v>2651</v>
      </c>
      <c r="C550" s="416"/>
      <c r="D550" s="416"/>
      <c r="E550" s="416"/>
      <c r="F550" s="416"/>
      <c r="G550" s="416"/>
      <c r="H550" s="416"/>
      <c r="I550" s="416"/>
      <c r="J550" s="416"/>
    </row>
    <row r="551" customFormat="false" ht="26.1" hidden="false" customHeight="true" outlineLevel="0" collapsed="false">
      <c r="A551" s="415" t="s">
        <v>1438</v>
      </c>
      <c r="B551" s="416" t="s">
        <v>2652</v>
      </c>
      <c r="C551" s="416"/>
      <c r="D551" s="416"/>
      <c r="E551" s="416"/>
      <c r="F551" s="416"/>
      <c r="G551" s="416"/>
      <c r="H551" s="416"/>
      <c r="I551" s="416"/>
      <c r="J551" s="416"/>
    </row>
    <row r="552" customFormat="false" ht="14.1" hidden="false" customHeight="true" outlineLevel="0" collapsed="false">
      <c r="A552" s="415" t="s">
        <v>1440</v>
      </c>
      <c r="B552" s="416" t="s">
        <v>2653</v>
      </c>
      <c r="C552" s="416"/>
      <c r="D552" s="416"/>
      <c r="E552" s="416"/>
      <c r="F552" s="416"/>
      <c r="G552" s="416"/>
      <c r="H552" s="416"/>
      <c r="I552" s="416"/>
      <c r="J552" s="416"/>
    </row>
    <row r="553" customFormat="false" ht="14.1" hidden="false" customHeight="true" outlineLevel="0" collapsed="false">
      <c r="A553" s="415" t="s">
        <v>1442</v>
      </c>
      <c r="B553" s="416" t="s">
        <v>2654</v>
      </c>
      <c r="C553" s="416"/>
      <c r="D553" s="416"/>
      <c r="E553" s="416"/>
      <c r="F553" s="416"/>
      <c r="G553" s="416"/>
      <c r="H553" s="416"/>
      <c r="I553" s="416"/>
      <c r="J553" s="416"/>
    </row>
    <row r="554" customFormat="false" ht="14.1" hidden="false" customHeight="true" outlineLevel="0" collapsed="false">
      <c r="A554" s="415" t="s">
        <v>1444</v>
      </c>
      <c r="B554" s="416" t="s">
        <v>2655</v>
      </c>
      <c r="C554" s="416"/>
      <c r="D554" s="416"/>
      <c r="E554" s="416"/>
      <c r="F554" s="416"/>
      <c r="G554" s="416"/>
      <c r="H554" s="416"/>
      <c r="I554" s="416"/>
      <c r="J554" s="416"/>
    </row>
    <row r="555" customFormat="false" ht="14.1" hidden="false" customHeight="true" outlineLevel="0" collapsed="false">
      <c r="A555" s="415" t="s">
        <v>1446</v>
      </c>
      <c r="B555" s="416" t="s">
        <v>2656</v>
      </c>
      <c r="C555" s="416"/>
      <c r="D555" s="416"/>
      <c r="E555" s="416"/>
      <c r="F555" s="416"/>
      <c r="G555" s="416"/>
      <c r="H555" s="416"/>
      <c r="I555" s="416"/>
      <c r="J555" s="416"/>
    </row>
    <row r="556" customFormat="false" ht="14.1" hidden="false" customHeight="true" outlineLevel="0" collapsed="false">
      <c r="A556" s="415" t="s">
        <v>1448</v>
      </c>
      <c r="B556" s="416" t="s">
        <v>2657</v>
      </c>
      <c r="C556" s="416"/>
      <c r="D556" s="416"/>
      <c r="E556" s="416"/>
      <c r="F556" s="416"/>
      <c r="G556" s="416"/>
      <c r="H556" s="416"/>
      <c r="I556" s="416"/>
      <c r="J556" s="416"/>
    </row>
    <row r="557" customFormat="false" ht="14.1" hidden="false" customHeight="true" outlineLevel="0" collapsed="false">
      <c r="A557" s="415" t="s">
        <v>1450</v>
      </c>
      <c r="B557" s="416" t="s">
        <v>2658</v>
      </c>
      <c r="C557" s="416"/>
      <c r="D557" s="416"/>
      <c r="E557" s="416"/>
      <c r="F557" s="416"/>
      <c r="G557" s="416"/>
      <c r="H557" s="416"/>
      <c r="I557" s="416"/>
      <c r="J557" s="416"/>
    </row>
    <row r="558" customFormat="false" ht="14.1" hidden="false" customHeight="true" outlineLevel="0" collapsed="false">
      <c r="A558" s="415" t="s">
        <v>1452</v>
      </c>
      <c r="B558" s="416" t="s">
        <v>2659</v>
      </c>
      <c r="C558" s="416"/>
      <c r="D558" s="416"/>
      <c r="E558" s="416"/>
      <c r="F558" s="416"/>
      <c r="G558" s="416"/>
      <c r="H558" s="416"/>
      <c r="I558" s="416"/>
      <c r="J558" s="416"/>
    </row>
    <row r="559" customFormat="false" ht="14.1" hidden="false" customHeight="true" outlineLevel="0" collapsed="false">
      <c r="A559" s="415" t="s">
        <v>1454</v>
      </c>
      <c r="B559" s="416" t="s">
        <v>2660</v>
      </c>
      <c r="C559" s="416"/>
      <c r="D559" s="416"/>
      <c r="E559" s="416"/>
      <c r="F559" s="416"/>
      <c r="G559" s="416"/>
      <c r="H559" s="416"/>
      <c r="I559" s="416"/>
      <c r="J559" s="416"/>
    </row>
    <row r="560" customFormat="false" ht="14.1" hidden="false" customHeight="true" outlineLevel="0" collapsed="false">
      <c r="A560" s="415" t="s">
        <v>1456</v>
      </c>
      <c r="B560" s="416" t="s">
        <v>2661</v>
      </c>
      <c r="C560" s="416"/>
      <c r="D560" s="416"/>
      <c r="E560" s="416"/>
      <c r="F560" s="416"/>
      <c r="G560" s="416"/>
      <c r="H560" s="416"/>
      <c r="I560" s="416"/>
      <c r="J560" s="416"/>
    </row>
    <row r="561" customFormat="false" ht="14.1" hidden="false" customHeight="true" outlineLevel="0" collapsed="false">
      <c r="A561" s="415" t="s">
        <v>1457</v>
      </c>
      <c r="B561" s="416" t="s">
        <v>2662</v>
      </c>
      <c r="C561" s="416"/>
      <c r="D561" s="416"/>
      <c r="E561" s="416"/>
      <c r="F561" s="416"/>
      <c r="G561" s="416"/>
      <c r="H561" s="416"/>
      <c r="I561" s="416"/>
      <c r="J561" s="416"/>
    </row>
    <row r="562" customFormat="false" ht="14.1" hidden="false" customHeight="true" outlineLevel="0" collapsed="false">
      <c r="A562" s="415" t="s">
        <v>1458</v>
      </c>
      <c r="B562" s="416" t="s">
        <v>2663</v>
      </c>
      <c r="C562" s="416"/>
      <c r="D562" s="416"/>
      <c r="E562" s="416"/>
      <c r="F562" s="416"/>
      <c r="G562" s="416"/>
      <c r="H562" s="416"/>
      <c r="I562" s="416"/>
      <c r="J562" s="416"/>
    </row>
    <row r="563" customFormat="false" ht="14.1" hidden="false" customHeight="true" outlineLevel="0" collapsed="false">
      <c r="A563" s="415" t="s">
        <v>1459</v>
      </c>
      <c r="B563" s="416" t="s">
        <v>2664</v>
      </c>
      <c r="C563" s="416"/>
      <c r="D563" s="416"/>
      <c r="E563" s="416"/>
      <c r="F563" s="416"/>
      <c r="G563" s="416"/>
      <c r="H563" s="416"/>
      <c r="I563" s="416"/>
      <c r="J563" s="416"/>
    </row>
    <row r="564" customFormat="false" ht="14.1" hidden="false" customHeight="true" outlineLevel="0" collapsed="false">
      <c r="A564" s="415" t="s">
        <v>1460</v>
      </c>
      <c r="B564" s="416" t="s">
        <v>2665</v>
      </c>
      <c r="C564" s="416"/>
      <c r="D564" s="416"/>
      <c r="E564" s="416"/>
      <c r="F564" s="416"/>
      <c r="G564" s="416"/>
      <c r="H564" s="416"/>
      <c r="I564" s="416"/>
      <c r="J564" s="416"/>
    </row>
    <row r="565" customFormat="false" ht="14.1" hidden="false" customHeight="true" outlineLevel="0" collapsed="false">
      <c r="A565" s="415" t="s">
        <v>1461</v>
      </c>
      <c r="B565" s="416" t="s">
        <v>2666</v>
      </c>
      <c r="C565" s="416"/>
      <c r="D565" s="416"/>
      <c r="E565" s="416"/>
      <c r="F565" s="416"/>
      <c r="G565" s="416"/>
      <c r="H565" s="416"/>
      <c r="I565" s="416"/>
      <c r="J565" s="416"/>
    </row>
    <row r="566" customFormat="false" ht="14.1" hidden="false" customHeight="true" outlineLevel="0" collapsed="false">
      <c r="A566" s="415" t="s">
        <v>1462</v>
      </c>
      <c r="B566" s="416" t="s">
        <v>2667</v>
      </c>
      <c r="C566" s="416"/>
      <c r="D566" s="416"/>
      <c r="E566" s="416"/>
      <c r="F566" s="416"/>
      <c r="G566" s="416"/>
      <c r="H566" s="416"/>
      <c r="I566" s="416"/>
      <c r="J566" s="416"/>
    </row>
    <row r="567" customFormat="false" ht="14.1" hidden="false" customHeight="true" outlineLevel="0" collapsed="false">
      <c r="A567" s="415" t="s">
        <v>1463</v>
      </c>
      <c r="B567" s="416" t="s">
        <v>2668</v>
      </c>
      <c r="C567" s="416"/>
      <c r="D567" s="416"/>
      <c r="E567" s="416"/>
      <c r="F567" s="416"/>
      <c r="G567" s="416"/>
      <c r="H567" s="416"/>
      <c r="I567" s="416"/>
      <c r="J567" s="416"/>
    </row>
    <row r="568" customFormat="false" ht="14.1" hidden="false" customHeight="true" outlineLevel="0" collapsed="false">
      <c r="A568" s="415" t="s">
        <v>1464</v>
      </c>
      <c r="B568" s="416" t="s">
        <v>2669</v>
      </c>
      <c r="C568" s="416"/>
      <c r="D568" s="416"/>
      <c r="E568" s="416"/>
      <c r="F568" s="416"/>
      <c r="G568" s="416"/>
      <c r="H568" s="416"/>
      <c r="I568" s="416"/>
      <c r="J568" s="416"/>
    </row>
    <row r="569" customFormat="false" ht="14.1" hidden="false" customHeight="true" outlineLevel="0" collapsed="false">
      <c r="A569" s="415" t="s">
        <v>1465</v>
      </c>
      <c r="B569" s="416" t="s">
        <v>2670</v>
      </c>
      <c r="C569" s="416"/>
      <c r="D569" s="416"/>
      <c r="E569" s="416"/>
      <c r="F569" s="416"/>
      <c r="G569" s="416"/>
      <c r="H569" s="416"/>
      <c r="I569" s="416"/>
      <c r="J569" s="416"/>
    </row>
    <row r="570" customFormat="false" ht="14.1" hidden="false" customHeight="true" outlineLevel="0" collapsed="false">
      <c r="A570" s="415" t="s">
        <v>1466</v>
      </c>
      <c r="B570" s="416" t="s">
        <v>2671</v>
      </c>
      <c r="C570" s="416"/>
      <c r="D570" s="416"/>
      <c r="E570" s="416"/>
      <c r="F570" s="416"/>
      <c r="G570" s="416"/>
      <c r="H570" s="416"/>
      <c r="I570" s="416"/>
      <c r="J570" s="416"/>
    </row>
    <row r="571" customFormat="false" ht="14.1" hidden="false" customHeight="true" outlineLevel="0" collapsed="false">
      <c r="A571" s="415" t="s">
        <v>1467</v>
      </c>
      <c r="B571" s="416" t="s">
        <v>2672</v>
      </c>
      <c r="C571" s="416"/>
      <c r="D571" s="416"/>
      <c r="E571" s="416"/>
      <c r="F571" s="416"/>
      <c r="G571" s="416"/>
      <c r="H571" s="416"/>
      <c r="I571" s="416"/>
      <c r="J571" s="416"/>
    </row>
    <row r="572" customFormat="false" ht="14.1" hidden="false" customHeight="true" outlineLevel="0" collapsed="false">
      <c r="A572" s="415" t="s">
        <v>1468</v>
      </c>
      <c r="B572" s="416" t="s">
        <v>2673</v>
      </c>
      <c r="C572" s="416"/>
      <c r="D572" s="416"/>
      <c r="E572" s="416"/>
      <c r="F572" s="416"/>
      <c r="G572" s="416"/>
      <c r="H572" s="416"/>
      <c r="I572" s="416"/>
      <c r="J572" s="416"/>
    </row>
    <row r="573" customFormat="false" ht="14.1" hidden="false" customHeight="true" outlineLevel="0" collapsed="false">
      <c r="A573" s="415" t="s">
        <v>1469</v>
      </c>
      <c r="B573" s="416" t="s">
        <v>2674</v>
      </c>
      <c r="C573" s="416"/>
      <c r="D573" s="416"/>
      <c r="E573" s="416"/>
      <c r="F573" s="416"/>
      <c r="G573" s="416"/>
      <c r="H573" s="416"/>
      <c r="I573" s="416"/>
      <c r="J573" s="416"/>
    </row>
    <row r="574" customFormat="false" ht="14.1" hidden="false" customHeight="true" outlineLevel="0" collapsed="false">
      <c r="A574" s="415" t="s">
        <v>1470</v>
      </c>
      <c r="B574" s="416" t="s">
        <v>2675</v>
      </c>
      <c r="C574" s="416"/>
      <c r="D574" s="416"/>
      <c r="E574" s="416"/>
      <c r="F574" s="416"/>
      <c r="G574" s="416"/>
      <c r="H574" s="416"/>
      <c r="I574" s="416"/>
      <c r="J574" s="416"/>
    </row>
    <row r="575" customFormat="false" ht="14.1" hidden="false" customHeight="true" outlineLevel="0" collapsed="false">
      <c r="A575" s="415" t="s">
        <v>1471</v>
      </c>
      <c r="B575" s="416" t="s">
        <v>2676</v>
      </c>
      <c r="C575" s="416"/>
      <c r="D575" s="416"/>
      <c r="E575" s="416"/>
      <c r="F575" s="416"/>
      <c r="G575" s="416"/>
      <c r="H575" s="416"/>
      <c r="I575" s="416"/>
      <c r="J575" s="416"/>
    </row>
    <row r="576" customFormat="false" ht="26.1" hidden="false" customHeight="true" outlineLevel="0" collapsed="false">
      <c r="A576" s="415" t="s">
        <v>1472</v>
      </c>
      <c r="B576" s="416" t="s">
        <v>2677</v>
      </c>
      <c r="C576" s="416"/>
      <c r="D576" s="416"/>
      <c r="E576" s="416"/>
      <c r="F576" s="416"/>
      <c r="G576" s="416"/>
      <c r="H576" s="416"/>
      <c r="I576" s="416"/>
      <c r="J576" s="416"/>
    </row>
    <row r="577" customFormat="false" ht="14.1" hidden="false" customHeight="true" outlineLevel="0" collapsed="false">
      <c r="A577" s="415" t="s">
        <v>1473</v>
      </c>
      <c r="B577" s="416" t="s">
        <v>2678</v>
      </c>
      <c r="C577" s="416"/>
      <c r="D577" s="416"/>
      <c r="E577" s="416"/>
      <c r="F577" s="416"/>
      <c r="G577" s="416"/>
      <c r="H577" s="416"/>
      <c r="I577" s="416"/>
      <c r="J577" s="416"/>
    </row>
    <row r="578" customFormat="false" ht="14.1" hidden="false" customHeight="true" outlineLevel="0" collapsed="false">
      <c r="A578" s="415" t="s">
        <v>1474</v>
      </c>
      <c r="B578" s="416" t="s">
        <v>2679</v>
      </c>
      <c r="C578" s="416"/>
      <c r="D578" s="416"/>
      <c r="E578" s="416"/>
      <c r="F578" s="416"/>
      <c r="G578" s="416"/>
      <c r="H578" s="416"/>
      <c r="I578" s="416"/>
      <c r="J578" s="416"/>
    </row>
    <row r="579" customFormat="false" ht="14.1" hidden="false" customHeight="true" outlineLevel="0" collapsed="false">
      <c r="A579" s="415" t="s">
        <v>1475</v>
      </c>
      <c r="B579" s="416" t="s">
        <v>2680</v>
      </c>
      <c r="C579" s="416"/>
      <c r="D579" s="416"/>
      <c r="E579" s="416"/>
      <c r="F579" s="416"/>
      <c r="G579" s="416"/>
      <c r="H579" s="416"/>
      <c r="I579" s="416"/>
      <c r="J579" s="416"/>
    </row>
    <row r="580" customFormat="false" ht="14.1" hidden="false" customHeight="true" outlineLevel="0" collapsed="false">
      <c r="A580" s="415" t="s">
        <v>1476</v>
      </c>
      <c r="B580" s="416" t="s">
        <v>2681</v>
      </c>
      <c r="C580" s="416"/>
      <c r="D580" s="416"/>
      <c r="E580" s="416"/>
      <c r="F580" s="416"/>
      <c r="G580" s="416"/>
      <c r="H580" s="416"/>
      <c r="I580" s="416"/>
      <c r="J580" s="416"/>
    </row>
    <row r="581" customFormat="false" ht="14.1" hidden="false" customHeight="true" outlineLevel="0" collapsed="false">
      <c r="A581" s="415" t="s">
        <v>1477</v>
      </c>
      <c r="B581" s="416" t="s">
        <v>2682</v>
      </c>
      <c r="C581" s="416"/>
      <c r="D581" s="416"/>
      <c r="E581" s="416"/>
      <c r="F581" s="416"/>
      <c r="G581" s="416"/>
      <c r="H581" s="416"/>
      <c r="I581" s="416"/>
      <c r="J581" s="416"/>
    </row>
    <row r="582" customFormat="false" ht="14.1" hidden="false" customHeight="true" outlineLevel="0" collapsed="false">
      <c r="A582" s="415" t="s">
        <v>1478</v>
      </c>
      <c r="B582" s="416" t="s">
        <v>2683</v>
      </c>
      <c r="C582" s="416"/>
      <c r="D582" s="416"/>
      <c r="E582" s="416"/>
      <c r="F582" s="416"/>
      <c r="G582" s="416"/>
      <c r="H582" s="416"/>
      <c r="I582" s="416"/>
      <c r="J582" s="416"/>
    </row>
    <row r="583" customFormat="false" ht="14.1" hidden="false" customHeight="true" outlineLevel="0" collapsed="false">
      <c r="A583" s="415" t="s">
        <v>1479</v>
      </c>
      <c r="B583" s="416" t="s">
        <v>2684</v>
      </c>
      <c r="C583" s="416"/>
      <c r="D583" s="416"/>
      <c r="E583" s="416"/>
      <c r="F583" s="416"/>
      <c r="G583" s="416"/>
      <c r="H583" s="416"/>
      <c r="I583" s="416"/>
      <c r="J583" s="416"/>
    </row>
    <row r="584" customFormat="false" ht="14.1" hidden="false" customHeight="true" outlineLevel="0" collapsed="false">
      <c r="A584" s="415" t="s">
        <v>1480</v>
      </c>
      <c r="B584" s="416" t="s">
        <v>2685</v>
      </c>
      <c r="C584" s="416"/>
      <c r="D584" s="416"/>
      <c r="E584" s="416"/>
      <c r="F584" s="416"/>
      <c r="G584" s="416"/>
      <c r="H584" s="416"/>
      <c r="I584" s="416"/>
      <c r="J584" s="416"/>
    </row>
    <row r="585" customFormat="false" ht="14.1" hidden="false" customHeight="true" outlineLevel="0" collapsed="false">
      <c r="A585" s="415" t="s">
        <v>1481</v>
      </c>
      <c r="B585" s="416" t="s">
        <v>2686</v>
      </c>
      <c r="C585" s="416"/>
      <c r="D585" s="416"/>
      <c r="E585" s="416"/>
      <c r="F585" s="416"/>
      <c r="G585" s="416"/>
      <c r="H585" s="416"/>
      <c r="I585" s="416"/>
      <c r="J585" s="416"/>
    </row>
    <row r="586" customFormat="false" ht="14.1" hidden="false" customHeight="true" outlineLevel="0" collapsed="false">
      <c r="A586" s="415" t="s">
        <v>1482</v>
      </c>
      <c r="B586" s="416" t="s">
        <v>2687</v>
      </c>
      <c r="C586" s="416"/>
      <c r="D586" s="416"/>
      <c r="E586" s="416"/>
      <c r="F586" s="416"/>
      <c r="G586" s="416"/>
      <c r="H586" s="416"/>
      <c r="I586" s="416"/>
      <c r="J586" s="416"/>
    </row>
    <row r="587" customFormat="false" ht="14.1" hidden="false" customHeight="true" outlineLevel="0" collapsed="false">
      <c r="A587" s="415" t="s">
        <v>1483</v>
      </c>
      <c r="B587" s="416" t="s">
        <v>2688</v>
      </c>
      <c r="C587" s="416"/>
      <c r="D587" s="416"/>
      <c r="E587" s="416"/>
      <c r="F587" s="416"/>
      <c r="G587" s="416"/>
      <c r="H587" s="416"/>
      <c r="I587" s="416"/>
      <c r="J587" s="416"/>
    </row>
    <row r="588" customFormat="false" ht="14.1" hidden="false" customHeight="true" outlineLevel="0" collapsed="false">
      <c r="A588" s="415" t="s">
        <v>1484</v>
      </c>
      <c r="B588" s="416" t="s">
        <v>2689</v>
      </c>
      <c r="C588" s="416"/>
      <c r="D588" s="416"/>
      <c r="E588" s="416"/>
      <c r="F588" s="416"/>
      <c r="G588" s="416"/>
      <c r="H588" s="416"/>
      <c r="I588" s="416"/>
      <c r="J588" s="416"/>
    </row>
    <row r="589" customFormat="false" ht="14.1" hidden="false" customHeight="true" outlineLevel="0" collapsed="false">
      <c r="A589" s="415" t="s">
        <v>1485</v>
      </c>
      <c r="B589" s="416" t="s">
        <v>2690</v>
      </c>
      <c r="C589" s="416"/>
      <c r="D589" s="416"/>
      <c r="E589" s="416"/>
      <c r="F589" s="416"/>
      <c r="G589" s="416"/>
      <c r="H589" s="416"/>
      <c r="I589" s="416"/>
      <c r="J589" s="416"/>
    </row>
    <row r="590" customFormat="false" ht="14.1" hidden="false" customHeight="true" outlineLevel="0" collapsed="false">
      <c r="A590" s="415" t="s">
        <v>1486</v>
      </c>
      <c r="B590" s="416" t="s">
        <v>2691</v>
      </c>
      <c r="C590" s="416"/>
      <c r="D590" s="416"/>
      <c r="E590" s="416"/>
      <c r="F590" s="416"/>
      <c r="G590" s="416"/>
      <c r="H590" s="416"/>
      <c r="I590" s="416"/>
      <c r="J590" s="416"/>
    </row>
    <row r="591" customFormat="false" ht="14.1" hidden="false" customHeight="true" outlineLevel="0" collapsed="false">
      <c r="A591" s="415" t="s">
        <v>1487</v>
      </c>
      <c r="B591" s="416" t="s">
        <v>2692</v>
      </c>
      <c r="C591" s="416"/>
      <c r="D591" s="416"/>
      <c r="E591" s="416"/>
      <c r="F591" s="416"/>
      <c r="G591" s="416"/>
      <c r="H591" s="416"/>
      <c r="I591" s="416"/>
      <c r="J591" s="416"/>
    </row>
    <row r="592" customFormat="false" ht="14.1" hidden="false" customHeight="true" outlineLevel="0" collapsed="false">
      <c r="A592" s="415" t="s">
        <v>1488</v>
      </c>
      <c r="B592" s="416" t="s">
        <v>2693</v>
      </c>
      <c r="C592" s="416"/>
      <c r="D592" s="416"/>
      <c r="E592" s="416"/>
      <c r="F592" s="416"/>
      <c r="G592" s="416"/>
      <c r="H592" s="416"/>
      <c r="I592" s="416"/>
      <c r="J592" s="416"/>
    </row>
    <row r="593" customFormat="false" ht="14.1" hidden="false" customHeight="true" outlineLevel="0" collapsed="false">
      <c r="A593" s="415" t="s">
        <v>1489</v>
      </c>
      <c r="B593" s="416" t="s">
        <v>2694</v>
      </c>
      <c r="C593" s="416"/>
      <c r="D593" s="416"/>
      <c r="E593" s="416"/>
      <c r="F593" s="416"/>
      <c r="G593" s="416"/>
      <c r="H593" s="416"/>
      <c r="I593" s="416"/>
      <c r="J593" s="416"/>
    </row>
    <row r="594" customFormat="false" ht="14.1" hidden="false" customHeight="true" outlineLevel="0" collapsed="false">
      <c r="A594" s="415" t="s">
        <v>1490</v>
      </c>
      <c r="B594" s="416" t="s">
        <v>2695</v>
      </c>
      <c r="C594" s="416"/>
      <c r="D594" s="416"/>
      <c r="E594" s="416"/>
      <c r="F594" s="416"/>
      <c r="G594" s="416"/>
      <c r="H594" s="416"/>
      <c r="I594" s="416"/>
      <c r="J594" s="416"/>
    </row>
    <row r="595" customFormat="false" ht="14.1" hidden="false" customHeight="true" outlineLevel="0" collapsed="false">
      <c r="A595" s="415" t="s">
        <v>1491</v>
      </c>
      <c r="B595" s="416" t="s">
        <v>2696</v>
      </c>
      <c r="C595" s="416"/>
      <c r="D595" s="416"/>
      <c r="E595" s="416"/>
      <c r="F595" s="416"/>
      <c r="G595" s="416"/>
      <c r="H595" s="416"/>
      <c r="I595" s="416"/>
      <c r="J595" s="416"/>
    </row>
    <row r="596" customFormat="false" ht="14.1" hidden="false" customHeight="true" outlineLevel="0" collapsed="false">
      <c r="A596" s="415" t="s">
        <v>1492</v>
      </c>
      <c r="B596" s="416" t="s">
        <v>2697</v>
      </c>
      <c r="C596" s="416"/>
      <c r="D596" s="416"/>
      <c r="E596" s="416"/>
      <c r="F596" s="416"/>
      <c r="G596" s="416"/>
      <c r="H596" s="416"/>
      <c r="I596" s="416"/>
      <c r="J596" s="416"/>
    </row>
    <row r="597" customFormat="false" ht="14.1" hidden="false" customHeight="true" outlineLevel="0" collapsed="false">
      <c r="A597" s="415" t="s">
        <v>1493</v>
      </c>
      <c r="B597" s="416" t="s">
        <v>2698</v>
      </c>
      <c r="C597" s="416"/>
      <c r="D597" s="416"/>
      <c r="E597" s="416"/>
      <c r="F597" s="416"/>
      <c r="G597" s="416"/>
      <c r="H597" s="416"/>
      <c r="I597" s="416"/>
      <c r="J597" s="416"/>
    </row>
    <row r="598" customFormat="false" ht="14.1" hidden="false" customHeight="true" outlineLevel="0" collapsed="false">
      <c r="A598" s="415" t="s">
        <v>1494</v>
      </c>
      <c r="B598" s="416" t="s">
        <v>2699</v>
      </c>
      <c r="C598" s="416"/>
      <c r="D598" s="416"/>
      <c r="E598" s="416"/>
      <c r="F598" s="416"/>
      <c r="G598" s="416"/>
      <c r="H598" s="416"/>
      <c r="I598" s="416"/>
      <c r="J598" s="416"/>
    </row>
    <row r="599" customFormat="false" ht="14.1" hidden="false" customHeight="true" outlineLevel="0" collapsed="false">
      <c r="A599" s="415" t="s">
        <v>1495</v>
      </c>
      <c r="B599" s="416" t="s">
        <v>2700</v>
      </c>
      <c r="C599" s="416"/>
      <c r="D599" s="416"/>
      <c r="E599" s="416"/>
      <c r="F599" s="416"/>
      <c r="G599" s="416"/>
      <c r="H599" s="416"/>
      <c r="I599" s="416"/>
      <c r="J599" s="416"/>
    </row>
    <row r="600" customFormat="false" ht="14.1" hidden="false" customHeight="true" outlineLevel="0" collapsed="false">
      <c r="A600" s="415" t="s">
        <v>1496</v>
      </c>
      <c r="B600" s="416" t="s">
        <v>2701</v>
      </c>
      <c r="C600" s="416"/>
      <c r="D600" s="416"/>
      <c r="E600" s="416"/>
      <c r="F600" s="416"/>
      <c r="G600" s="416"/>
      <c r="H600" s="416"/>
      <c r="I600" s="416"/>
      <c r="J600" s="416"/>
    </row>
    <row r="601" customFormat="false" ht="14.1" hidden="false" customHeight="true" outlineLevel="0" collapsed="false">
      <c r="A601" s="415" t="s">
        <v>1497</v>
      </c>
      <c r="B601" s="416" t="s">
        <v>2702</v>
      </c>
      <c r="C601" s="416"/>
      <c r="D601" s="416"/>
      <c r="E601" s="416"/>
      <c r="F601" s="416"/>
      <c r="G601" s="416"/>
      <c r="H601" s="416"/>
      <c r="I601" s="416"/>
      <c r="J601" s="416"/>
    </row>
    <row r="602" customFormat="false" ht="14.1" hidden="false" customHeight="true" outlineLevel="0" collapsed="false">
      <c r="A602" s="415" t="s">
        <v>1498</v>
      </c>
      <c r="B602" s="416" t="s">
        <v>2703</v>
      </c>
      <c r="C602" s="416"/>
      <c r="D602" s="416"/>
      <c r="E602" s="416"/>
      <c r="F602" s="416"/>
      <c r="G602" s="416"/>
      <c r="H602" s="416"/>
      <c r="I602" s="416"/>
      <c r="J602" s="416"/>
    </row>
    <row r="603" customFormat="false" ht="14.1" hidden="false" customHeight="true" outlineLevel="0" collapsed="false">
      <c r="A603" s="415" t="s">
        <v>1499</v>
      </c>
      <c r="B603" s="416" t="s">
        <v>2704</v>
      </c>
      <c r="C603" s="416"/>
      <c r="D603" s="416"/>
      <c r="E603" s="416"/>
      <c r="F603" s="416"/>
      <c r="G603" s="416"/>
      <c r="H603" s="416"/>
      <c r="I603" s="416"/>
      <c r="J603" s="416"/>
    </row>
    <row r="604" customFormat="false" ht="14.1" hidden="false" customHeight="true" outlineLevel="0" collapsed="false">
      <c r="A604" s="415" t="s">
        <v>1500</v>
      </c>
      <c r="B604" s="416" t="s">
        <v>2705</v>
      </c>
      <c r="C604" s="416"/>
      <c r="D604" s="416"/>
      <c r="E604" s="416"/>
      <c r="F604" s="416"/>
      <c r="G604" s="416"/>
      <c r="H604" s="416"/>
      <c r="I604" s="416"/>
      <c r="J604" s="416"/>
    </row>
    <row r="605" customFormat="false" ht="14.1" hidden="false" customHeight="true" outlineLevel="0" collapsed="false">
      <c r="A605" s="415" t="s">
        <v>1501</v>
      </c>
      <c r="B605" s="416" t="s">
        <v>2706</v>
      </c>
      <c r="C605" s="416"/>
      <c r="D605" s="416"/>
      <c r="E605" s="416"/>
      <c r="F605" s="416"/>
      <c r="G605" s="416"/>
      <c r="H605" s="416"/>
      <c r="I605" s="416"/>
      <c r="J605" s="416"/>
    </row>
    <row r="606" customFormat="false" ht="14.1" hidden="false" customHeight="true" outlineLevel="0" collapsed="false">
      <c r="A606" s="415" t="s">
        <v>1502</v>
      </c>
      <c r="B606" s="416" t="s">
        <v>2707</v>
      </c>
      <c r="C606" s="416"/>
      <c r="D606" s="416"/>
      <c r="E606" s="416"/>
      <c r="F606" s="416"/>
      <c r="G606" s="416"/>
      <c r="H606" s="416"/>
      <c r="I606" s="416"/>
      <c r="J606" s="416"/>
    </row>
    <row r="607" customFormat="false" ht="14.1" hidden="false" customHeight="true" outlineLevel="0" collapsed="false">
      <c r="A607" s="415" t="s">
        <v>1503</v>
      </c>
      <c r="B607" s="416" t="s">
        <v>2708</v>
      </c>
      <c r="C607" s="416"/>
      <c r="D607" s="416"/>
      <c r="E607" s="416"/>
      <c r="F607" s="416"/>
      <c r="G607" s="416"/>
      <c r="H607" s="416"/>
      <c r="I607" s="416"/>
      <c r="J607" s="416"/>
    </row>
    <row r="608" customFormat="false" ht="14.1" hidden="false" customHeight="true" outlineLevel="0" collapsed="false">
      <c r="A608" s="415" t="s">
        <v>1504</v>
      </c>
      <c r="B608" s="416" t="s">
        <v>2709</v>
      </c>
      <c r="C608" s="416"/>
      <c r="D608" s="416"/>
      <c r="E608" s="416"/>
      <c r="F608" s="416"/>
      <c r="G608" s="416"/>
      <c r="H608" s="416"/>
      <c r="I608" s="416"/>
      <c r="J608" s="416"/>
    </row>
    <row r="609" customFormat="false" ht="14.1" hidden="false" customHeight="true" outlineLevel="0" collapsed="false">
      <c r="A609" s="415" t="s">
        <v>1505</v>
      </c>
      <c r="B609" s="416" t="s">
        <v>2710</v>
      </c>
      <c r="C609" s="416"/>
      <c r="D609" s="416"/>
      <c r="E609" s="416"/>
      <c r="F609" s="416"/>
      <c r="G609" s="416"/>
      <c r="H609" s="416"/>
      <c r="I609" s="416"/>
      <c r="J609" s="416"/>
    </row>
    <row r="610" customFormat="false" ht="14.1" hidden="false" customHeight="true" outlineLevel="0" collapsed="false">
      <c r="A610" s="415" t="s">
        <v>1506</v>
      </c>
      <c r="B610" s="416" t="s">
        <v>2711</v>
      </c>
      <c r="C610" s="416"/>
      <c r="D610" s="416"/>
      <c r="E610" s="416"/>
      <c r="F610" s="416"/>
      <c r="G610" s="416"/>
      <c r="H610" s="416"/>
      <c r="I610" s="416"/>
      <c r="J610" s="416"/>
    </row>
    <row r="611" customFormat="false" ht="14.1" hidden="false" customHeight="true" outlineLevel="0" collapsed="false">
      <c r="A611" s="415" t="s">
        <v>1507</v>
      </c>
      <c r="B611" s="416" t="s">
        <v>2712</v>
      </c>
      <c r="C611" s="416"/>
      <c r="D611" s="416"/>
      <c r="E611" s="416"/>
      <c r="F611" s="416"/>
      <c r="G611" s="416"/>
      <c r="H611" s="416"/>
      <c r="I611" s="416"/>
      <c r="J611" s="416"/>
    </row>
    <row r="612" customFormat="false" ht="14.1" hidden="false" customHeight="true" outlineLevel="0" collapsed="false">
      <c r="A612" s="415" t="s">
        <v>1508</v>
      </c>
      <c r="B612" s="416" t="s">
        <v>2713</v>
      </c>
      <c r="C612" s="416"/>
      <c r="D612" s="416"/>
      <c r="E612" s="416"/>
      <c r="F612" s="416"/>
      <c r="G612" s="416"/>
      <c r="H612" s="416"/>
      <c r="I612" s="416"/>
      <c r="J612" s="416"/>
    </row>
    <row r="613" customFormat="false" ht="14.1" hidden="false" customHeight="true" outlineLevel="0" collapsed="false">
      <c r="A613" s="415" t="s">
        <v>1509</v>
      </c>
      <c r="B613" s="416" t="s">
        <v>2714</v>
      </c>
      <c r="C613" s="416"/>
      <c r="D613" s="416"/>
      <c r="E613" s="416"/>
      <c r="F613" s="416"/>
      <c r="G613" s="416"/>
      <c r="H613" s="416"/>
      <c r="I613" s="416"/>
      <c r="J613" s="416"/>
    </row>
    <row r="614" customFormat="false" ht="14.1" hidden="false" customHeight="true" outlineLevel="0" collapsed="false">
      <c r="A614" s="415" t="s">
        <v>1510</v>
      </c>
      <c r="B614" s="416" t="s">
        <v>2715</v>
      </c>
      <c r="C614" s="416"/>
      <c r="D614" s="416"/>
      <c r="E614" s="416"/>
      <c r="F614" s="416"/>
      <c r="G614" s="416"/>
      <c r="H614" s="416"/>
      <c r="I614" s="416"/>
      <c r="J614" s="416"/>
    </row>
    <row r="615" customFormat="false" ht="14.1" hidden="false" customHeight="true" outlineLevel="0" collapsed="false">
      <c r="A615" s="415" t="s">
        <v>1511</v>
      </c>
      <c r="B615" s="416" t="s">
        <v>2716</v>
      </c>
      <c r="C615" s="416"/>
      <c r="D615" s="416"/>
      <c r="E615" s="416"/>
      <c r="F615" s="416"/>
      <c r="G615" s="416"/>
      <c r="H615" s="416"/>
      <c r="I615" s="416"/>
      <c r="J615" s="416"/>
    </row>
    <row r="616" customFormat="false" ht="14.1" hidden="false" customHeight="true" outlineLevel="0" collapsed="false">
      <c r="A616" s="415" t="s">
        <v>1512</v>
      </c>
      <c r="B616" s="416" t="s">
        <v>2717</v>
      </c>
      <c r="C616" s="416"/>
      <c r="D616" s="416"/>
      <c r="E616" s="416"/>
      <c r="F616" s="416"/>
      <c r="G616" s="416"/>
      <c r="H616" s="416"/>
      <c r="I616" s="416"/>
      <c r="J616" s="416"/>
    </row>
    <row r="617" customFormat="false" ht="14.1" hidden="false" customHeight="true" outlineLevel="0" collapsed="false">
      <c r="A617" s="415" t="s">
        <v>1513</v>
      </c>
      <c r="B617" s="416" t="s">
        <v>2718</v>
      </c>
      <c r="C617" s="416"/>
      <c r="D617" s="416"/>
      <c r="E617" s="416"/>
      <c r="F617" s="416"/>
      <c r="G617" s="416"/>
      <c r="H617" s="416"/>
      <c r="I617" s="416"/>
      <c r="J617" s="416"/>
    </row>
    <row r="618" customFormat="false" ht="14.1" hidden="false" customHeight="true" outlineLevel="0" collapsed="false">
      <c r="A618" s="415" t="s">
        <v>1514</v>
      </c>
      <c r="B618" s="416" t="s">
        <v>2719</v>
      </c>
      <c r="C618" s="416"/>
      <c r="D618" s="416"/>
      <c r="E618" s="416"/>
      <c r="F618" s="416"/>
      <c r="G618" s="416"/>
      <c r="H618" s="416"/>
      <c r="I618" s="416"/>
      <c r="J618" s="416"/>
    </row>
    <row r="619" customFormat="false" ht="14.1" hidden="false" customHeight="true" outlineLevel="0" collapsed="false">
      <c r="A619" s="417" t="s">
        <v>1515</v>
      </c>
      <c r="B619" s="418" t="s">
        <v>2720</v>
      </c>
      <c r="C619" s="418"/>
      <c r="D619" s="418"/>
      <c r="E619" s="418"/>
      <c r="F619" s="418"/>
      <c r="G619" s="418"/>
      <c r="H619" s="418"/>
      <c r="I619" s="418"/>
      <c r="J619" s="418"/>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419" width="8.7"/>
    <col collapsed="false" customWidth="true" hidden="false" outlineLevel="0" max="3" min="2" style="419" width="10.71"/>
    <col collapsed="false" customWidth="true" hidden="false" outlineLevel="0" max="5" min="4" style="419" width="8.7"/>
    <col collapsed="false" customWidth="true" hidden="false" outlineLevel="0" max="7" min="6" style="419" width="10.71"/>
    <col collapsed="false" customWidth="true" hidden="false" outlineLevel="0" max="9" min="8" style="419" width="8.7"/>
    <col collapsed="false" customWidth="true" hidden="false" outlineLevel="0" max="10" min="10" style="419" width="20.7"/>
    <col collapsed="false" customWidth="true" hidden="false" outlineLevel="0" max="11" min="11" style="419" width="0.85"/>
    <col collapsed="false" customWidth="false" hidden="true" outlineLevel="0" max="257" min="12" style="419" width="11.53"/>
    <col collapsed="false" customWidth="false" hidden="true" outlineLevel="0" max="16384" min="258"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3" customFormat="true" ht="20.1" hidden="false" customHeight="true" outlineLevel="0" collapsed="false">
      <c r="A2" s="40"/>
      <c r="B2" s="40"/>
      <c r="C2" s="45" t="s">
        <v>106</v>
      </c>
      <c r="D2" s="46" t="s">
        <v>107</v>
      </c>
      <c r="E2" s="46" t="s">
        <v>108</v>
      </c>
      <c r="F2" s="46" t="s">
        <v>109</v>
      </c>
      <c r="G2" s="46" t="s">
        <v>110</v>
      </c>
      <c r="H2" s="46" t="s">
        <v>111</v>
      </c>
      <c r="I2" s="47" t="s">
        <v>112</v>
      </c>
      <c r="J2" s="48"/>
    </row>
    <row r="3" s="83" customFormat="true" ht="38.25" hidden="false" customHeight="true" outlineLevel="0" collapsed="false">
      <c r="A3" s="420" t="s">
        <v>2721</v>
      </c>
      <c r="B3" s="420"/>
      <c r="C3" s="420"/>
      <c r="D3" s="420"/>
      <c r="E3" s="420"/>
      <c r="F3" s="420"/>
      <c r="G3" s="420"/>
      <c r="H3" s="420"/>
      <c r="I3" s="420"/>
      <c r="J3" s="420"/>
    </row>
    <row r="4" customFormat="false" ht="26.1" hidden="false" customHeight="true" outlineLevel="0" collapsed="false">
      <c r="A4" s="421" t="s">
        <v>2104</v>
      </c>
      <c r="B4" s="422" t="s">
        <v>2722</v>
      </c>
      <c r="C4" s="422"/>
      <c r="E4" s="421" t="s">
        <v>2104</v>
      </c>
      <c r="F4" s="422" t="s">
        <v>2722</v>
      </c>
      <c r="G4" s="422"/>
      <c r="I4" s="421" t="s">
        <v>2104</v>
      </c>
      <c r="J4" s="422" t="s">
        <v>2722</v>
      </c>
    </row>
    <row r="5" customFormat="false" ht="14.1" hidden="false" customHeight="true" outlineLevel="0" collapsed="false">
      <c r="A5" s="423" t="n">
        <v>1</v>
      </c>
      <c r="B5" s="424" t="s">
        <v>253</v>
      </c>
      <c r="C5" s="424"/>
      <c r="E5" s="423" t="n">
        <v>185</v>
      </c>
      <c r="F5" s="424" t="s">
        <v>673</v>
      </c>
      <c r="G5" s="424"/>
      <c r="I5" s="423" t="n">
        <v>88</v>
      </c>
      <c r="J5" s="424" t="s">
        <v>506</v>
      </c>
    </row>
    <row r="6" customFormat="false" ht="14.1" hidden="false" customHeight="true" outlineLevel="0" collapsed="false">
      <c r="A6" s="425" t="n">
        <v>2</v>
      </c>
      <c r="B6" s="426" t="s">
        <v>258</v>
      </c>
      <c r="C6" s="426"/>
      <c r="E6" s="425" t="n">
        <v>186</v>
      </c>
      <c r="F6" s="426" t="s">
        <v>675</v>
      </c>
      <c r="G6" s="426"/>
      <c r="I6" s="425" t="n">
        <v>298</v>
      </c>
      <c r="J6" s="426" t="s">
        <v>869</v>
      </c>
    </row>
    <row r="7" customFormat="false" ht="14.1" hidden="false" customHeight="true" outlineLevel="0" collapsed="false">
      <c r="A7" s="425" t="n">
        <v>3</v>
      </c>
      <c r="B7" s="426" t="s">
        <v>264</v>
      </c>
      <c r="C7" s="426"/>
      <c r="E7" s="425" t="n">
        <v>187</v>
      </c>
      <c r="F7" s="426" t="s">
        <v>677</v>
      </c>
      <c r="G7" s="426"/>
      <c r="I7" s="425" t="n">
        <v>358</v>
      </c>
      <c r="J7" s="426" t="s">
        <v>979</v>
      </c>
    </row>
    <row r="8" customFormat="false" ht="14.1" hidden="false" customHeight="true" outlineLevel="0" collapsed="false">
      <c r="A8" s="425" t="n">
        <v>4</v>
      </c>
      <c r="B8" s="426" t="s">
        <v>269</v>
      </c>
      <c r="C8" s="426"/>
      <c r="E8" s="425" t="n">
        <v>189</v>
      </c>
      <c r="F8" s="426" t="s">
        <v>679</v>
      </c>
      <c r="G8" s="426"/>
      <c r="I8" s="425" t="n">
        <v>359</v>
      </c>
      <c r="J8" s="426" t="s">
        <v>981</v>
      </c>
    </row>
    <row r="9" customFormat="false" ht="14.1" hidden="false" customHeight="true" outlineLevel="0" collapsed="false">
      <c r="A9" s="425" t="n">
        <v>5</v>
      </c>
      <c r="B9" s="426" t="s">
        <v>275</v>
      </c>
      <c r="C9" s="426"/>
      <c r="E9" s="425" t="n">
        <v>190</v>
      </c>
      <c r="F9" s="426" t="s">
        <v>681</v>
      </c>
      <c r="G9" s="426"/>
      <c r="I9" s="425" t="n">
        <v>360</v>
      </c>
      <c r="J9" s="426" t="s">
        <v>983</v>
      </c>
    </row>
    <row r="10" customFormat="false" ht="14.1" hidden="false" customHeight="true" outlineLevel="0" collapsed="false">
      <c r="A10" s="425" t="n">
        <v>6</v>
      </c>
      <c r="B10" s="426" t="s">
        <v>280</v>
      </c>
      <c r="C10" s="426"/>
      <c r="E10" s="425" t="n">
        <v>192</v>
      </c>
      <c r="F10" s="426" t="s">
        <v>683</v>
      </c>
      <c r="G10" s="426"/>
      <c r="I10" s="425" t="n">
        <v>361</v>
      </c>
      <c r="J10" s="426" t="s">
        <v>985</v>
      </c>
    </row>
    <row r="11" customFormat="false" ht="14.1" hidden="false" customHeight="true" outlineLevel="0" collapsed="false">
      <c r="A11" s="425" t="n">
        <v>7</v>
      </c>
      <c r="B11" s="426" t="s">
        <v>286</v>
      </c>
      <c r="C11" s="426"/>
      <c r="E11" s="425" t="n">
        <v>193</v>
      </c>
      <c r="F11" s="426" t="s">
        <v>685</v>
      </c>
      <c r="G11" s="426"/>
      <c r="I11" s="425" t="n">
        <v>362</v>
      </c>
      <c r="J11" s="426" t="s">
        <v>987</v>
      </c>
    </row>
    <row r="12" customFormat="false" ht="14.1" hidden="false" customHeight="true" outlineLevel="0" collapsed="false">
      <c r="A12" s="425" t="n">
        <v>8</v>
      </c>
      <c r="B12" s="426" t="s">
        <v>291</v>
      </c>
      <c r="C12" s="426"/>
      <c r="E12" s="425" t="n">
        <v>194</v>
      </c>
      <c r="F12" s="426" t="s">
        <v>687</v>
      </c>
      <c r="G12" s="426"/>
      <c r="I12" s="425" t="n">
        <v>363</v>
      </c>
      <c r="J12" s="426" t="s">
        <v>989</v>
      </c>
    </row>
    <row r="13" customFormat="false" ht="14.1" hidden="false" customHeight="true" outlineLevel="0" collapsed="false">
      <c r="A13" s="425" t="n">
        <v>9</v>
      </c>
      <c r="B13" s="426" t="s">
        <v>298</v>
      </c>
      <c r="C13" s="426"/>
      <c r="E13" s="425" t="n">
        <v>195</v>
      </c>
      <c r="F13" s="426" t="s">
        <v>689</v>
      </c>
      <c r="G13" s="426"/>
      <c r="I13" s="425" t="n">
        <v>364</v>
      </c>
      <c r="J13" s="426" t="s">
        <v>991</v>
      </c>
    </row>
    <row r="14" customFormat="false" ht="14.1" hidden="false" customHeight="true" outlineLevel="0" collapsed="false">
      <c r="A14" s="425" t="n">
        <v>10</v>
      </c>
      <c r="B14" s="426" t="s">
        <v>302</v>
      </c>
      <c r="C14" s="426"/>
      <c r="E14" s="425" t="n">
        <v>196</v>
      </c>
      <c r="F14" s="426" t="s">
        <v>691</v>
      </c>
      <c r="G14" s="426"/>
      <c r="I14" s="425" t="n">
        <v>536</v>
      </c>
      <c r="J14" s="426" t="s">
        <v>1287</v>
      </c>
    </row>
    <row r="15" customFormat="false" ht="14.1" hidden="false" customHeight="true" outlineLevel="0" collapsed="false">
      <c r="A15" s="425" t="n">
        <v>11</v>
      </c>
      <c r="B15" s="426" t="s">
        <v>307</v>
      </c>
      <c r="C15" s="426"/>
      <c r="E15" s="425" t="n">
        <v>622</v>
      </c>
      <c r="F15" s="426" t="s">
        <v>1441</v>
      </c>
      <c r="G15" s="426"/>
      <c r="I15" s="425" t="n">
        <v>365</v>
      </c>
      <c r="J15" s="426" t="s">
        <v>993</v>
      </c>
    </row>
    <row r="16" customFormat="false" ht="14.1" hidden="false" customHeight="true" outlineLevel="0" collapsed="false">
      <c r="A16" s="425" t="n">
        <v>550</v>
      </c>
      <c r="B16" s="426" t="s">
        <v>1312</v>
      </c>
      <c r="C16" s="426"/>
      <c r="E16" s="425" t="n">
        <v>197</v>
      </c>
      <c r="F16" s="426" t="s">
        <v>693</v>
      </c>
      <c r="G16" s="426"/>
      <c r="I16" s="425" t="n">
        <v>366</v>
      </c>
      <c r="J16" s="426" t="s">
        <v>995</v>
      </c>
    </row>
    <row r="17" customFormat="false" ht="14.1" hidden="false" customHeight="true" outlineLevel="0" collapsed="false">
      <c r="A17" s="425" t="n">
        <v>12</v>
      </c>
      <c r="B17" s="426" t="s">
        <v>311</v>
      </c>
      <c r="C17" s="426"/>
      <c r="E17" s="425" t="n">
        <v>198</v>
      </c>
      <c r="F17" s="426" t="s">
        <v>695</v>
      </c>
      <c r="G17" s="426"/>
      <c r="I17" s="425" t="n">
        <v>368</v>
      </c>
      <c r="J17" s="426" t="s">
        <v>997</v>
      </c>
    </row>
    <row r="18" customFormat="false" ht="14.1" hidden="false" customHeight="true" outlineLevel="0" collapsed="false">
      <c r="A18" s="425" t="n">
        <v>13</v>
      </c>
      <c r="B18" s="426" t="s">
        <v>317</v>
      </c>
      <c r="C18" s="426"/>
      <c r="E18" s="425" t="n">
        <v>199</v>
      </c>
      <c r="F18" s="426" t="s">
        <v>697</v>
      </c>
      <c r="G18" s="426"/>
      <c r="I18" s="425" t="n">
        <v>369</v>
      </c>
      <c r="J18" s="426" t="s">
        <v>999</v>
      </c>
    </row>
    <row r="19" customFormat="false" ht="14.1" hidden="false" customHeight="true" outlineLevel="0" collapsed="false">
      <c r="A19" s="425" t="n">
        <v>15</v>
      </c>
      <c r="B19" s="426" t="s">
        <v>321</v>
      </c>
      <c r="C19" s="426"/>
      <c r="E19" s="425" t="n">
        <v>200</v>
      </c>
      <c r="F19" s="426" t="s">
        <v>699</v>
      </c>
      <c r="G19" s="426"/>
      <c r="I19" s="425" t="n">
        <v>371</v>
      </c>
      <c r="J19" s="426" t="s">
        <v>1001</v>
      </c>
    </row>
    <row r="20" customFormat="false" ht="14.1" hidden="false" customHeight="true" outlineLevel="0" collapsed="false">
      <c r="A20" s="425" t="n">
        <v>16</v>
      </c>
      <c r="B20" s="426" t="s">
        <v>329</v>
      </c>
      <c r="C20" s="426"/>
      <c r="E20" s="425" t="n">
        <v>201</v>
      </c>
      <c r="F20" s="426" t="s">
        <v>701</v>
      </c>
      <c r="G20" s="426"/>
      <c r="I20" s="425" t="n">
        <v>372</v>
      </c>
      <c r="J20" s="426" t="s">
        <v>1003</v>
      </c>
    </row>
    <row r="21" customFormat="false" ht="14.1" hidden="false" customHeight="true" outlineLevel="0" collapsed="false">
      <c r="A21" s="425" t="n">
        <v>17</v>
      </c>
      <c r="B21" s="426" t="s">
        <v>332</v>
      </c>
      <c r="C21" s="426"/>
      <c r="E21" s="425" t="n">
        <v>202</v>
      </c>
      <c r="F21" s="426" t="s">
        <v>703</v>
      </c>
      <c r="G21" s="426"/>
      <c r="I21" s="425" t="n">
        <v>556</v>
      </c>
      <c r="J21" s="426" t="s">
        <v>1324</v>
      </c>
    </row>
    <row r="22" customFormat="false" ht="14.1" hidden="false" customHeight="true" outlineLevel="0" collapsed="false">
      <c r="A22" s="425" t="n">
        <v>18</v>
      </c>
      <c r="B22" s="426" t="s">
        <v>337</v>
      </c>
      <c r="C22" s="426"/>
      <c r="E22" s="425" t="n">
        <v>203</v>
      </c>
      <c r="F22" s="426" t="s">
        <v>705</v>
      </c>
      <c r="G22" s="426"/>
      <c r="I22" s="425" t="n">
        <v>373</v>
      </c>
      <c r="J22" s="426" t="s">
        <v>1005</v>
      </c>
    </row>
    <row r="23" customFormat="false" ht="14.1" hidden="false" customHeight="true" outlineLevel="0" collapsed="false">
      <c r="A23" s="425" t="n">
        <v>19</v>
      </c>
      <c r="B23" s="426" t="s">
        <v>340</v>
      </c>
      <c r="C23" s="426"/>
      <c r="E23" s="425" t="n">
        <v>204</v>
      </c>
      <c r="F23" s="426" t="s">
        <v>707</v>
      </c>
      <c r="G23" s="426"/>
      <c r="I23" s="425" t="n">
        <v>582</v>
      </c>
      <c r="J23" s="426" t="s">
        <v>1370</v>
      </c>
    </row>
    <row r="24" customFormat="false" ht="14.1" hidden="false" customHeight="true" outlineLevel="0" collapsed="false">
      <c r="A24" s="425" t="n">
        <v>20</v>
      </c>
      <c r="B24" s="426" t="s">
        <v>346</v>
      </c>
      <c r="C24" s="426"/>
      <c r="E24" s="425" t="n">
        <v>538</v>
      </c>
      <c r="F24" s="426" t="s">
        <v>1290</v>
      </c>
      <c r="G24" s="426"/>
      <c r="I24" s="425" t="n">
        <v>374</v>
      </c>
      <c r="J24" s="426" t="s">
        <v>1007</v>
      </c>
    </row>
    <row r="25" customFormat="false" ht="14.1" hidden="false" customHeight="true" outlineLevel="0" collapsed="false">
      <c r="A25" s="425" t="n">
        <v>621</v>
      </c>
      <c r="B25" s="426" t="s">
        <v>1439</v>
      </c>
      <c r="C25" s="426"/>
      <c r="E25" s="425" t="n">
        <v>205</v>
      </c>
      <c r="F25" s="426" t="s">
        <v>709</v>
      </c>
      <c r="G25" s="426"/>
      <c r="I25" s="425" t="n">
        <v>375</v>
      </c>
      <c r="J25" s="426" t="s">
        <v>1009</v>
      </c>
    </row>
    <row r="26" customFormat="false" ht="14.1" hidden="false" customHeight="true" outlineLevel="0" collapsed="false">
      <c r="A26" s="425" t="n">
        <v>21</v>
      </c>
      <c r="B26" s="426" t="s">
        <v>349</v>
      </c>
      <c r="C26" s="426"/>
      <c r="E26" s="425" t="n">
        <v>206</v>
      </c>
      <c r="F26" s="426" t="s">
        <v>711</v>
      </c>
      <c r="G26" s="426"/>
      <c r="I26" s="425" t="n">
        <v>376</v>
      </c>
      <c r="J26" s="426" t="s">
        <v>1011</v>
      </c>
    </row>
    <row r="27" customFormat="false" ht="14.1" hidden="false" customHeight="true" outlineLevel="0" collapsed="false">
      <c r="A27" s="425" t="n">
        <v>22</v>
      </c>
      <c r="B27" s="426" t="s">
        <v>355</v>
      </c>
      <c r="C27" s="426"/>
      <c r="E27" s="425" t="n">
        <v>208</v>
      </c>
      <c r="F27" s="426" t="s">
        <v>713</v>
      </c>
      <c r="G27" s="426"/>
      <c r="I27" s="425" t="n">
        <v>591</v>
      </c>
      <c r="J27" s="426" t="s">
        <v>1387</v>
      </c>
    </row>
    <row r="28" customFormat="false" ht="14.1" hidden="false" customHeight="true" outlineLevel="0" collapsed="false">
      <c r="A28" s="425" t="n">
        <v>310</v>
      </c>
      <c r="B28" s="426" t="s">
        <v>891</v>
      </c>
      <c r="C28" s="426"/>
      <c r="E28" s="425" t="n">
        <v>209</v>
      </c>
      <c r="F28" s="426" t="s">
        <v>715</v>
      </c>
      <c r="G28" s="426"/>
      <c r="I28" s="425" t="n">
        <v>377</v>
      </c>
      <c r="J28" s="426" t="s">
        <v>1013</v>
      </c>
    </row>
    <row r="29" customFormat="false" ht="14.1" hidden="false" customHeight="true" outlineLevel="0" collapsed="false">
      <c r="A29" s="425" t="n">
        <v>547</v>
      </c>
      <c r="B29" s="426" t="s">
        <v>1306</v>
      </c>
      <c r="C29" s="426"/>
      <c r="E29" s="425" t="n">
        <v>211</v>
      </c>
      <c r="F29" s="426" t="s">
        <v>717</v>
      </c>
      <c r="G29" s="426"/>
      <c r="I29" s="425" t="n">
        <v>378</v>
      </c>
      <c r="J29" s="426" t="s">
        <v>1015</v>
      </c>
    </row>
    <row r="30" customFormat="false" ht="14.1" hidden="false" customHeight="true" outlineLevel="0" collapsed="false">
      <c r="A30" s="425" t="n">
        <v>23</v>
      </c>
      <c r="B30" s="426" t="s">
        <v>358</v>
      </c>
      <c r="C30" s="426"/>
      <c r="E30" s="425" t="n">
        <v>212</v>
      </c>
      <c r="F30" s="426" t="s">
        <v>719</v>
      </c>
      <c r="G30" s="426"/>
      <c r="I30" s="425" t="n">
        <v>379</v>
      </c>
      <c r="J30" s="426" t="s">
        <v>1017</v>
      </c>
    </row>
    <row r="31" customFormat="false" ht="14.1" hidden="false" customHeight="true" outlineLevel="0" collapsed="false">
      <c r="A31" s="425" t="n">
        <v>24</v>
      </c>
      <c r="B31" s="426" t="s">
        <v>362</v>
      </c>
      <c r="C31" s="426"/>
      <c r="E31" s="425" t="n">
        <v>533</v>
      </c>
      <c r="F31" s="426" t="s">
        <v>1281</v>
      </c>
      <c r="G31" s="426"/>
      <c r="I31" s="425" t="n">
        <v>380</v>
      </c>
      <c r="J31" s="426" t="s">
        <v>1019</v>
      </c>
    </row>
    <row r="32" customFormat="false" ht="14.1" hidden="false" customHeight="true" outlineLevel="0" collapsed="false">
      <c r="A32" s="425" t="n">
        <v>25</v>
      </c>
      <c r="B32" s="426" t="s">
        <v>368</v>
      </c>
      <c r="C32" s="426"/>
      <c r="E32" s="425" t="n">
        <v>545</v>
      </c>
      <c r="F32" s="426" t="s">
        <v>1304</v>
      </c>
      <c r="G32" s="426"/>
      <c r="I32" s="425" t="n">
        <v>381</v>
      </c>
      <c r="J32" s="426" t="s">
        <v>1021</v>
      </c>
    </row>
    <row r="33" customFormat="false" ht="14.1" hidden="false" customHeight="true" outlineLevel="0" collapsed="false">
      <c r="A33" s="425" t="n">
        <v>26</v>
      </c>
      <c r="B33" s="426" t="s">
        <v>373</v>
      </c>
      <c r="C33" s="426"/>
      <c r="E33" s="425" t="n">
        <v>213</v>
      </c>
      <c r="F33" s="426" t="s">
        <v>721</v>
      </c>
      <c r="G33" s="426"/>
      <c r="I33" s="425" t="n">
        <v>382</v>
      </c>
      <c r="J33" s="426" t="s">
        <v>1023</v>
      </c>
    </row>
    <row r="34" customFormat="false" ht="14.1" hidden="false" customHeight="true" outlineLevel="0" collapsed="false">
      <c r="A34" s="425" t="n">
        <v>27</v>
      </c>
      <c r="B34" s="426" t="s">
        <v>378</v>
      </c>
      <c r="C34" s="426"/>
      <c r="E34" s="425" t="n">
        <v>214</v>
      </c>
      <c r="F34" s="426" t="s">
        <v>723</v>
      </c>
      <c r="G34" s="426"/>
      <c r="I34" s="425" t="n">
        <v>383</v>
      </c>
      <c r="J34" s="426" t="s">
        <v>1025</v>
      </c>
    </row>
    <row r="35" customFormat="false" ht="14.1" hidden="false" customHeight="true" outlineLevel="0" collapsed="false">
      <c r="A35" s="425" t="n">
        <v>29</v>
      </c>
      <c r="B35" s="426" t="s">
        <v>383</v>
      </c>
      <c r="C35" s="426"/>
      <c r="E35" s="425" t="n">
        <v>215</v>
      </c>
      <c r="F35" s="426" t="s">
        <v>725</v>
      </c>
      <c r="G35" s="426"/>
      <c r="I35" s="425" t="n">
        <v>385</v>
      </c>
      <c r="J35" s="426" t="s">
        <v>1027</v>
      </c>
    </row>
    <row r="36" customFormat="false" ht="14.1" hidden="false" customHeight="true" outlineLevel="0" collapsed="false">
      <c r="A36" s="425" t="n">
        <v>30</v>
      </c>
      <c r="B36" s="426" t="s">
        <v>385</v>
      </c>
      <c r="C36" s="426"/>
      <c r="E36" s="425" t="n">
        <v>216</v>
      </c>
      <c r="F36" s="426" t="s">
        <v>727</v>
      </c>
      <c r="G36" s="426"/>
      <c r="I36" s="425" t="n">
        <v>386</v>
      </c>
      <c r="J36" s="426" t="s">
        <v>1029</v>
      </c>
    </row>
    <row r="37" customFormat="false" ht="14.1" hidden="false" customHeight="true" outlineLevel="0" collapsed="false">
      <c r="A37" s="425" t="n">
        <v>32</v>
      </c>
      <c r="B37" s="426" t="s">
        <v>390</v>
      </c>
      <c r="C37" s="426"/>
      <c r="E37" s="425" t="n">
        <v>217</v>
      </c>
      <c r="F37" s="426" t="s">
        <v>729</v>
      </c>
      <c r="G37" s="426"/>
      <c r="I37" s="425" t="n">
        <v>387</v>
      </c>
      <c r="J37" s="426" t="s">
        <v>1031</v>
      </c>
    </row>
    <row r="38" customFormat="false" ht="14.1" hidden="false" customHeight="true" outlineLevel="0" collapsed="false">
      <c r="A38" s="425" t="n">
        <v>33</v>
      </c>
      <c r="B38" s="426" t="s">
        <v>393</v>
      </c>
      <c r="C38" s="426"/>
      <c r="E38" s="425" t="n">
        <v>572</v>
      </c>
      <c r="F38" s="426" t="s">
        <v>1354</v>
      </c>
      <c r="G38" s="426"/>
      <c r="I38" s="425" t="n">
        <v>562</v>
      </c>
      <c r="J38" s="426" t="s">
        <v>1336</v>
      </c>
    </row>
    <row r="39" customFormat="false" ht="14.1" hidden="false" customHeight="true" outlineLevel="0" collapsed="false">
      <c r="A39" s="425" t="n">
        <v>34</v>
      </c>
      <c r="B39" s="426" t="s">
        <v>397</v>
      </c>
      <c r="C39" s="426"/>
      <c r="E39" s="425" t="n">
        <v>219</v>
      </c>
      <c r="F39" s="426" t="s">
        <v>731</v>
      </c>
      <c r="G39" s="426"/>
      <c r="I39" s="425" t="n">
        <v>388</v>
      </c>
      <c r="J39" s="426" t="s">
        <v>1033</v>
      </c>
    </row>
    <row r="40" customFormat="false" ht="14.1" hidden="false" customHeight="true" outlineLevel="0" collapsed="false">
      <c r="A40" s="425" t="n">
        <v>77</v>
      </c>
      <c r="B40" s="426" t="s">
        <v>484</v>
      </c>
      <c r="C40" s="426"/>
      <c r="E40" s="425" t="n">
        <v>553</v>
      </c>
      <c r="F40" s="426" t="s">
        <v>1318</v>
      </c>
      <c r="G40" s="426"/>
      <c r="I40" s="425" t="n">
        <v>570</v>
      </c>
      <c r="J40" s="426" t="s">
        <v>1350</v>
      </c>
    </row>
    <row r="41" customFormat="false" ht="14.1" hidden="false" customHeight="true" outlineLevel="0" collapsed="false">
      <c r="A41" s="425" t="n">
        <v>35</v>
      </c>
      <c r="B41" s="426" t="s">
        <v>400</v>
      </c>
      <c r="C41" s="426"/>
      <c r="E41" s="425" t="n">
        <v>220</v>
      </c>
      <c r="F41" s="426" t="s">
        <v>733</v>
      </c>
      <c r="G41" s="426"/>
      <c r="I41" s="425" t="n">
        <v>389</v>
      </c>
      <c r="J41" s="426" t="s">
        <v>1035</v>
      </c>
    </row>
    <row r="42" customFormat="false" ht="14.1" hidden="false" customHeight="true" outlineLevel="0" collapsed="false">
      <c r="A42" s="425" t="n">
        <v>36</v>
      </c>
      <c r="B42" s="426" t="s">
        <v>403</v>
      </c>
      <c r="C42" s="426"/>
      <c r="E42" s="425" t="n">
        <v>221</v>
      </c>
      <c r="F42" s="426" t="s">
        <v>735</v>
      </c>
      <c r="G42" s="426"/>
      <c r="I42" s="425" t="n">
        <v>390</v>
      </c>
      <c r="J42" s="426" t="s">
        <v>1037</v>
      </c>
    </row>
    <row r="43" customFormat="false" ht="14.1" hidden="false" customHeight="true" outlineLevel="0" collapsed="false">
      <c r="A43" s="425" t="n">
        <v>151</v>
      </c>
      <c r="B43" s="426" t="s">
        <v>616</v>
      </c>
      <c r="C43" s="426"/>
      <c r="E43" s="425" t="n">
        <v>222</v>
      </c>
      <c r="F43" s="426" t="s">
        <v>737</v>
      </c>
      <c r="G43" s="426"/>
      <c r="I43" s="425" t="n">
        <v>391</v>
      </c>
      <c r="J43" s="426" t="s">
        <v>1039</v>
      </c>
    </row>
    <row r="44" customFormat="false" ht="14.1" hidden="false" customHeight="true" outlineLevel="0" collapsed="false">
      <c r="A44" s="425" t="n">
        <v>37</v>
      </c>
      <c r="B44" s="426" t="s">
        <v>405</v>
      </c>
      <c r="C44" s="426"/>
      <c r="E44" s="425" t="n">
        <v>223</v>
      </c>
      <c r="F44" s="426" t="s">
        <v>739</v>
      </c>
      <c r="G44" s="426"/>
      <c r="I44" s="425" t="n">
        <v>393</v>
      </c>
      <c r="J44" s="426" t="s">
        <v>1041</v>
      </c>
    </row>
    <row r="45" customFormat="false" ht="14.1" hidden="false" customHeight="true" outlineLevel="0" collapsed="false">
      <c r="A45" s="425" t="n">
        <v>38</v>
      </c>
      <c r="B45" s="426" t="s">
        <v>408</v>
      </c>
      <c r="C45" s="426"/>
      <c r="E45" s="425" t="n">
        <v>225</v>
      </c>
      <c r="F45" s="426" t="s">
        <v>741</v>
      </c>
      <c r="G45" s="426"/>
      <c r="I45" s="425" t="n">
        <v>394</v>
      </c>
      <c r="J45" s="426" t="s">
        <v>1043</v>
      </c>
    </row>
    <row r="46" customFormat="false" ht="14.1" hidden="false" customHeight="true" outlineLevel="0" collapsed="false">
      <c r="A46" s="425" t="n">
        <v>39</v>
      </c>
      <c r="B46" s="426" t="s">
        <v>410</v>
      </c>
      <c r="C46" s="426"/>
      <c r="E46" s="425" t="n">
        <v>226</v>
      </c>
      <c r="F46" s="426" t="s">
        <v>743</v>
      </c>
      <c r="G46" s="426"/>
      <c r="I46" s="425" t="n">
        <v>395</v>
      </c>
      <c r="J46" s="426" t="s">
        <v>1045</v>
      </c>
    </row>
    <row r="47" customFormat="false" ht="14.1" hidden="false" customHeight="true" outlineLevel="0" collapsed="false">
      <c r="A47" s="425" t="n">
        <v>40</v>
      </c>
      <c r="B47" s="426" t="s">
        <v>413</v>
      </c>
      <c r="C47" s="426"/>
      <c r="E47" s="425" t="n">
        <v>586</v>
      </c>
      <c r="F47" s="426" t="s">
        <v>1377</v>
      </c>
      <c r="G47" s="426"/>
      <c r="I47" s="425" t="n">
        <v>396</v>
      </c>
      <c r="J47" s="426" t="s">
        <v>1047</v>
      </c>
    </row>
    <row r="48" customFormat="false" ht="14.1" hidden="false" customHeight="true" outlineLevel="0" collapsed="false">
      <c r="A48" s="425" t="n">
        <v>41</v>
      </c>
      <c r="B48" s="426" t="s">
        <v>416</v>
      </c>
      <c r="C48" s="426"/>
      <c r="E48" s="425" t="n">
        <v>227</v>
      </c>
      <c r="F48" s="426" t="s">
        <v>745</v>
      </c>
      <c r="G48" s="426"/>
      <c r="I48" s="425" t="n">
        <v>397</v>
      </c>
      <c r="J48" s="426" t="s">
        <v>1049</v>
      </c>
    </row>
    <row r="49" customFormat="false" ht="14.1" hidden="false" customHeight="true" outlineLevel="0" collapsed="false">
      <c r="A49" s="425" t="n">
        <v>42</v>
      </c>
      <c r="B49" s="426" t="s">
        <v>420</v>
      </c>
      <c r="C49" s="426"/>
      <c r="E49" s="425" t="n">
        <v>228</v>
      </c>
      <c r="F49" s="426" t="s">
        <v>747</v>
      </c>
      <c r="G49" s="426"/>
      <c r="I49" s="425" t="n">
        <v>399</v>
      </c>
      <c r="J49" s="426" t="s">
        <v>1051</v>
      </c>
    </row>
    <row r="50" customFormat="false" ht="14.1" hidden="false" customHeight="true" outlineLevel="0" collapsed="false">
      <c r="A50" s="425" t="n">
        <v>567</v>
      </c>
      <c r="B50" s="426" t="s">
        <v>1344</v>
      </c>
      <c r="C50" s="426"/>
      <c r="E50" s="425" t="n">
        <v>229</v>
      </c>
      <c r="F50" s="426" t="s">
        <v>749</v>
      </c>
      <c r="G50" s="426"/>
      <c r="I50" s="425" t="n">
        <v>400</v>
      </c>
      <c r="J50" s="426" t="s">
        <v>1053</v>
      </c>
    </row>
    <row r="51" customFormat="false" ht="14.1" hidden="false" customHeight="true" outlineLevel="0" collapsed="false">
      <c r="A51" s="425" t="n">
        <v>43</v>
      </c>
      <c r="B51" s="426" t="s">
        <v>422</v>
      </c>
      <c r="C51" s="426"/>
      <c r="E51" s="425" t="n">
        <v>230</v>
      </c>
      <c r="F51" s="426" t="s">
        <v>751</v>
      </c>
      <c r="G51" s="426"/>
      <c r="I51" s="425" t="n">
        <v>402</v>
      </c>
      <c r="J51" s="426" t="s">
        <v>1055</v>
      </c>
    </row>
    <row r="52" customFormat="false" ht="14.1" hidden="false" customHeight="true" outlineLevel="0" collapsed="false">
      <c r="A52" s="425" t="n">
        <v>44</v>
      </c>
      <c r="B52" s="426" t="s">
        <v>424</v>
      </c>
      <c r="C52" s="426"/>
      <c r="E52" s="425" t="n">
        <v>231</v>
      </c>
      <c r="F52" s="426" t="s">
        <v>753</v>
      </c>
      <c r="G52" s="426"/>
      <c r="I52" s="425" t="n">
        <v>405</v>
      </c>
      <c r="J52" s="426" t="s">
        <v>1057</v>
      </c>
    </row>
    <row r="53" customFormat="false" ht="14.1" hidden="false" customHeight="true" outlineLevel="0" collapsed="false">
      <c r="A53" s="425" t="n">
        <v>46</v>
      </c>
      <c r="B53" s="426" t="s">
        <v>426</v>
      </c>
      <c r="C53" s="426"/>
      <c r="E53" s="425" t="n">
        <v>232</v>
      </c>
      <c r="F53" s="426" t="s">
        <v>755</v>
      </c>
      <c r="G53" s="426"/>
      <c r="I53" s="425" t="n">
        <v>406</v>
      </c>
      <c r="J53" s="426" t="s">
        <v>1059</v>
      </c>
    </row>
    <row r="54" customFormat="false" ht="14.1" hidden="false" customHeight="true" outlineLevel="0" collapsed="false">
      <c r="A54" s="425" t="n">
        <v>47</v>
      </c>
      <c r="B54" s="426" t="s">
        <v>429</v>
      </c>
      <c r="C54" s="426"/>
      <c r="E54" s="425" t="n">
        <v>234</v>
      </c>
      <c r="F54" s="426" t="s">
        <v>757</v>
      </c>
      <c r="G54" s="426"/>
      <c r="I54" s="425" t="n">
        <v>407</v>
      </c>
      <c r="J54" s="426" t="s">
        <v>1061</v>
      </c>
    </row>
    <row r="55" customFormat="false" ht="14.1" hidden="false" customHeight="true" outlineLevel="0" collapsed="false">
      <c r="A55" s="425" t="n">
        <v>48</v>
      </c>
      <c r="B55" s="426" t="s">
        <v>432</v>
      </c>
      <c r="C55" s="426"/>
      <c r="E55" s="425" t="n">
        <v>235</v>
      </c>
      <c r="F55" s="426" t="s">
        <v>759</v>
      </c>
      <c r="G55" s="426"/>
      <c r="I55" s="425" t="n">
        <v>409</v>
      </c>
      <c r="J55" s="426" t="s">
        <v>1063</v>
      </c>
    </row>
    <row r="56" customFormat="false" ht="14.1" hidden="false" customHeight="true" outlineLevel="0" collapsed="false">
      <c r="A56" s="425" t="n">
        <v>49</v>
      </c>
      <c r="B56" s="426" t="s">
        <v>434</v>
      </c>
      <c r="C56" s="426"/>
      <c r="E56" s="425" t="n">
        <v>236</v>
      </c>
      <c r="F56" s="426" t="s">
        <v>761</v>
      </c>
      <c r="G56" s="426"/>
      <c r="I56" s="425" t="n">
        <v>410</v>
      </c>
      <c r="J56" s="426" t="s">
        <v>1065</v>
      </c>
    </row>
    <row r="57" customFormat="false" ht="14.1" hidden="false" customHeight="true" outlineLevel="0" collapsed="false">
      <c r="A57" s="425" t="n">
        <v>50</v>
      </c>
      <c r="B57" s="426" t="s">
        <v>438</v>
      </c>
      <c r="C57" s="426"/>
      <c r="E57" s="425" t="n">
        <v>237</v>
      </c>
      <c r="F57" s="426" t="s">
        <v>763</v>
      </c>
      <c r="G57" s="426"/>
      <c r="I57" s="425" t="n">
        <v>411</v>
      </c>
      <c r="J57" s="426" t="s">
        <v>1067</v>
      </c>
    </row>
    <row r="58" customFormat="false" ht="14.1" hidden="false" customHeight="true" outlineLevel="0" collapsed="false">
      <c r="A58" s="425" t="n">
        <v>51</v>
      </c>
      <c r="B58" s="426" t="s">
        <v>440</v>
      </c>
      <c r="C58" s="426"/>
      <c r="E58" s="425" t="n">
        <v>587</v>
      </c>
      <c r="F58" s="426" t="s">
        <v>1379</v>
      </c>
      <c r="G58" s="426"/>
      <c r="I58" s="425" t="n">
        <v>412</v>
      </c>
      <c r="J58" s="426" t="s">
        <v>1069</v>
      </c>
    </row>
    <row r="59" customFormat="false" ht="14.1" hidden="false" customHeight="true" outlineLevel="0" collapsed="false">
      <c r="A59" s="425" t="n">
        <v>52</v>
      </c>
      <c r="B59" s="426" t="s">
        <v>442</v>
      </c>
      <c r="C59" s="426"/>
      <c r="E59" s="425" t="n">
        <v>624</v>
      </c>
      <c r="F59" s="426" t="s">
        <v>1445</v>
      </c>
      <c r="G59" s="426"/>
      <c r="I59" s="425" t="n">
        <v>413</v>
      </c>
      <c r="J59" s="426" t="s">
        <v>1071</v>
      </c>
    </row>
    <row r="60" customFormat="false" ht="14.1" hidden="false" customHeight="true" outlineLevel="0" collapsed="false">
      <c r="A60" s="425" t="n">
        <v>53</v>
      </c>
      <c r="B60" s="426" t="s">
        <v>444</v>
      </c>
      <c r="C60" s="426"/>
      <c r="E60" s="425" t="n">
        <v>239</v>
      </c>
      <c r="F60" s="426" t="s">
        <v>765</v>
      </c>
      <c r="G60" s="426"/>
      <c r="I60" s="425" t="n">
        <v>414</v>
      </c>
      <c r="J60" s="426" t="s">
        <v>1073</v>
      </c>
    </row>
    <row r="61" customFormat="false" ht="14.1" hidden="false" customHeight="true" outlineLevel="0" collapsed="false">
      <c r="A61" s="425" t="n">
        <v>54</v>
      </c>
      <c r="B61" s="426" t="s">
        <v>446</v>
      </c>
      <c r="C61" s="426"/>
      <c r="E61" s="425" t="n">
        <v>240</v>
      </c>
      <c r="F61" s="426" t="s">
        <v>767</v>
      </c>
      <c r="G61" s="426"/>
      <c r="I61" s="425" t="n">
        <v>415</v>
      </c>
      <c r="J61" s="426" t="s">
        <v>1075</v>
      </c>
    </row>
    <row r="62" customFormat="false" ht="14.1" hidden="false" customHeight="true" outlineLevel="0" collapsed="false">
      <c r="A62" s="425" t="n">
        <v>55</v>
      </c>
      <c r="B62" s="426" t="s">
        <v>448</v>
      </c>
      <c r="C62" s="426"/>
      <c r="E62" s="425" t="n">
        <v>242</v>
      </c>
      <c r="F62" s="426" t="s">
        <v>769</v>
      </c>
      <c r="G62" s="426"/>
      <c r="I62" s="425" t="n">
        <v>416</v>
      </c>
      <c r="J62" s="426" t="s">
        <v>1077</v>
      </c>
    </row>
    <row r="63" customFormat="false" ht="14.1" hidden="false" customHeight="true" outlineLevel="0" collapsed="false">
      <c r="A63" s="425" t="n">
        <v>56</v>
      </c>
      <c r="B63" s="426" t="s">
        <v>450</v>
      </c>
      <c r="C63" s="426"/>
      <c r="E63" s="425" t="n">
        <v>243</v>
      </c>
      <c r="F63" s="426" t="s">
        <v>771</v>
      </c>
      <c r="G63" s="426"/>
      <c r="I63" s="425" t="n">
        <v>418</v>
      </c>
      <c r="J63" s="426" t="s">
        <v>1079</v>
      </c>
    </row>
    <row r="64" customFormat="false" ht="14.1" hidden="false" customHeight="true" outlineLevel="0" collapsed="false">
      <c r="A64" s="425" t="n">
        <v>57</v>
      </c>
      <c r="B64" s="426" t="s">
        <v>452</v>
      </c>
      <c r="C64" s="426"/>
      <c r="E64" s="425" t="n">
        <v>244</v>
      </c>
      <c r="F64" s="426" t="s">
        <v>773</v>
      </c>
      <c r="G64" s="426"/>
      <c r="I64" s="425" t="n">
        <v>419</v>
      </c>
      <c r="J64" s="426" t="s">
        <v>1081</v>
      </c>
    </row>
    <row r="65" customFormat="false" ht="14.1" hidden="false" customHeight="true" outlineLevel="0" collapsed="false">
      <c r="A65" s="425" t="n">
        <v>58</v>
      </c>
      <c r="B65" s="426" t="s">
        <v>454</v>
      </c>
      <c r="C65" s="426"/>
      <c r="E65" s="425" t="n">
        <v>548</v>
      </c>
      <c r="F65" s="426" t="s">
        <v>1308</v>
      </c>
      <c r="G65" s="426"/>
      <c r="I65" s="425" t="n">
        <v>606</v>
      </c>
      <c r="J65" s="426" t="s">
        <v>1415</v>
      </c>
    </row>
    <row r="66" customFormat="false" ht="14.1" hidden="false" customHeight="true" outlineLevel="0" collapsed="false">
      <c r="A66" s="425" t="n">
        <v>60</v>
      </c>
      <c r="B66" s="426" t="s">
        <v>456</v>
      </c>
      <c r="C66" s="426"/>
      <c r="E66" s="425" t="n">
        <v>245</v>
      </c>
      <c r="F66" s="426" t="s">
        <v>775</v>
      </c>
      <c r="G66" s="426"/>
      <c r="I66" s="425" t="n">
        <v>421</v>
      </c>
      <c r="J66" s="426" t="s">
        <v>1083</v>
      </c>
    </row>
    <row r="67" customFormat="false" ht="14.1" hidden="false" customHeight="true" outlineLevel="0" collapsed="false">
      <c r="A67" s="425" t="n">
        <v>61</v>
      </c>
      <c r="B67" s="426" t="s">
        <v>458</v>
      </c>
      <c r="C67" s="426"/>
      <c r="E67" s="425" t="n">
        <v>600</v>
      </c>
      <c r="F67" s="426" t="s">
        <v>1403</v>
      </c>
      <c r="G67" s="426"/>
      <c r="I67" s="425" t="n">
        <v>422</v>
      </c>
      <c r="J67" s="426" t="s">
        <v>1085</v>
      </c>
    </row>
    <row r="68" customFormat="false" ht="14.1" hidden="false" customHeight="true" outlineLevel="0" collapsed="false">
      <c r="A68" s="425" t="n">
        <v>63</v>
      </c>
      <c r="B68" s="426" t="s">
        <v>460</v>
      </c>
      <c r="C68" s="426"/>
      <c r="E68" s="425" t="n">
        <v>246</v>
      </c>
      <c r="F68" s="426" t="s">
        <v>777</v>
      </c>
      <c r="G68" s="426"/>
      <c r="I68" s="425" t="n">
        <v>551</v>
      </c>
      <c r="J68" s="426" t="s">
        <v>1314</v>
      </c>
    </row>
    <row r="69" customFormat="false" ht="14.1" hidden="false" customHeight="true" outlineLevel="0" collapsed="false">
      <c r="A69" s="425" t="n">
        <v>64</v>
      </c>
      <c r="B69" s="426" t="s">
        <v>462</v>
      </c>
      <c r="C69" s="426"/>
      <c r="E69" s="425" t="n">
        <v>247</v>
      </c>
      <c r="F69" s="426" t="s">
        <v>779</v>
      </c>
      <c r="G69" s="426"/>
      <c r="I69" s="425" t="n">
        <v>423</v>
      </c>
      <c r="J69" s="426" t="s">
        <v>1087</v>
      </c>
    </row>
    <row r="70" customFormat="false" ht="14.1" hidden="false" customHeight="true" outlineLevel="0" collapsed="false">
      <c r="A70" s="425" t="n">
        <v>65</v>
      </c>
      <c r="B70" s="426" t="s">
        <v>464</v>
      </c>
      <c r="C70" s="426"/>
      <c r="E70" s="425" t="n">
        <v>248</v>
      </c>
      <c r="F70" s="426" t="s">
        <v>781</v>
      </c>
      <c r="G70" s="426"/>
      <c r="I70" s="425" t="n">
        <v>424</v>
      </c>
      <c r="J70" s="426" t="s">
        <v>1089</v>
      </c>
    </row>
    <row r="71" customFormat="false" ht="14.1" hidden="false" customHeight="true" outlineLevel="0" collapsed="false">
      <c r="A71" s="425" t="n">
        <v>66</v>
      </c>
      <c r="B71" s="426" t="s">
        <v>466</v>
      </c>
      <c r="C71" s="426"/>
      <c r="E71" s="425" t="n">
        <v>578</v>
      </c>
      <c r="F71" s="426" t="s">
        <v>1364</v>
      </c>
      <c r="G71" s="426"/>
      <c r="I71" s="425" t="n">
        <v>425</v>
      </c>
      <c r="J71" s="426" t="s">
        <v>1091</v>
      </c>
    </row>
    <row r="72" customFormat="false" ht="14.1" hidden="false" customHeight="true" outlineLevel="0" collapsed="false">
      <c r="A72" s="425" t="n">
        <v>67</v>
      </c>
      <c r="B72" s="426" t="s">
        <v>468</v>
      </c>
      <c r="C72" s="426"/>
      <c r="E72" s="425" t="n">
        <v>555</v>
      </c>
      <c r="F72" s="426" t="s">
        <v>1322</v>
      </c>
      <c r="G72" s="426"/>
      <c r="I72" s="425" t="n">
        <v>426</v>
      </c>
      <c r="J72" s="426" t="s">
        <v>1093</v>
      </c>
    </row>
    <row r="73" customFormat="false" ht="14.1" hidden="false" customHeight="true" outlineLevel="0" collapsed="false">
      <c r="A73" s="425" t="n">
        <v>68</v>
      </c>
      <c r="B73" s="426" t="s">
        <v>470</v>
      </c>
      <c r="C73" s="426"/>
      <c r="E73" s="425" t="n">
        <v>249</v>
      </c>
      <c r="F73" s="426" t="s">
        <v>783</v>
      </c>
      <c r="G73" s="426"/>
      <c r="I73" s="425" t="n">
        <v>427</v>
      </c>
      <c r="J73" s="426" t="s">
        <v>1095</v>
      </c>
    </row>
    <row r="74" customFormat="false" ht="14.1" hidden="false" customHeight="true" outlineLevel="0" collapsed="false">
      <c r="A74" s="425" t="n">
        <v>603</v>
      </c>
      <c r="B74" s="426" t="s">
        <v>1409</v>
      </c>
      <c r="C74" s="426"/>
      <c r="E74" s="425" t="n">
        <v>250</v>
      </c>
      <c r="F74" s="426" t="s">
        <v>785</v>
      </c>
      <c r="G74" s="426"/>
      <c r="I74" s="425" t="n">
        <v>592</v>
      </c>
      <c r="J74" s="426" t="s">
        <v>1389</v>
      </c>
    </row>
    <row r="75" customFormat="false" ht="14.1" hidden="false" customHeight="true" outlineLevel="0" collapsed="false">
      <c r="A75" s="425" t="n">
        <v>69</v>
      </c>
      <c r="B75" s="426" t="s">
        <v>472</v>
      </c>
      <c r="C75" s="426"/>
      <c r="E75" s="425" t="n">
        <v>251</v>
      </c>
      <c r="F75" s="426" t="s">
        <v>787</v>
      </c>
      <c r="G75" s="426"/>
      <c r="I75" s="425" t="n">
        <v>607</v>
      </c>
      <c r="J75" s="426" t="s">
        <v>1417</v>
      </c>
    </row>
    <row r="76" customFormat="false" ht="14.1" hidden="false" customHeight="true" outlineLevel="0" collapsed="false">
      <c r="A76" s="425" t="n">
        <v>70</v>
      </c>
      <c r="B76" s="426" t="s">
        <v>474</v>
      </c>
      <c r="C76" s="426"/>
      <c r="E76" s="425" t="n">
        <v>252</v>
      </c>
      <c r="F76" s="426" t="s">
        <v>789</v>
      </c>
      <c r="G76" s="426"/>
      <c r="I76" s="425" t="n">
        <v>432</v>
      </c>
      <c r="J76" s="426" t="s">
        <v>1105</v>
      </c>
    </row>
    <row r="77" customFormat="false" ht="14.1" hidden="false" customHeight="true" outlineLevel="0" collapsed="false">
      <c r="A77" s="425" t="n">
        <v>71</v>
      </c>
      <c r="B77" s="426" t="s">
        <v>476</v>
      </c>
      <c r="C77" s="426"/>
      <c r="E77" s="425" t="n">
        <v>253</v>
      </c>
      <c r="F77" s="426" t="s">
        <v>791</v>
      </c>
      <c r="G77" s="426"/>
      <c r="I77" s="425" t="n">
        <v>436</v>
      </c>
      <c r="J77" s="426" t="s">
        <v>1105</v>
      </c>
    </row>
    <row r="78" customFormat="false" ht="14.1" hidden="false" customHeight="true" outlineLevel="0" collapsed="false">
      <c r="A78" s="425" t="n">
        <v>72</v>
      </c>
      <c r="B78" s="426" t="s">
        <v>478</v>
      </c>
      <c r="C78" s="426"/>
      <c r="E78" s="425" t="n">
        <v>254</v>
      </c>
      <c r="F78" s="426" t="s">
        <v>793</v>
      </c>
      <c r="G78" s="426"/>
      <c r="I78" s="425" t="n">
        <v>437</v>
      </c>
      <c r="J78" s="426" t="s">
        <v>1113</v>
      </c>
    </row>
    <row r="79" customFormat="false" ht="14.1" hidden="false" customHeight="true" outlineLevel="0" collapsed="false">
      <c r="A79" s="425" t="n">
        <v>74</v>
      </c>
      <c r="B79" s="426" t="s">
        <v>480</v>
      </c>
      <c r="C79" s="426"/>
      <c r="E79" s="425" t="n">
        <v>256</v>
      </c>
      <c r="F79" s="426" t="s">
        <v>795</v>
      </c>
      <c r="G79" s="426"/>
      <c r="I79" s="425" t="n">
        <v>428</v>
      </c>
      <c r="J79" s="426" t="s">
        <v>1097</v>
      </c>
    </row>
    <row r="80" customFormat="false" ht="14.1" hidden="false" customHeight="true" outlineLevel="0" collapsed="false">
      <c r="A80" s="425" t="n">
        <v>75</v>
      </c>
      <c r="B80" s="426" t="s">
        <v>482</v>
      </c>
      <c r="C80" s="426"/>
      <c r="E80" s="425" t="n">
        <v>539</v>
      </c>
      <c r="F80" s="426" t="s">
        <v>1292</v>
      </c>
      <c r="G80" s="426"/>
      <c r="I80" s="425" t="n">
        <v>438</v>
      </c>
      <c r="J80" s="426" t="s">
        <v>1115</v>
      </c>
    </row>
    <row r="81" customFormat="false" ht="14.1" hidden="false" customHeight="true" outlineLevel="0" collapsed="false">
      <c r="A81" s="425" t="n">
        <v>78</v>
      </c>
      <c r="B81" s="426" t="s">
        <v>486</v>
      </c>
      <c r="C81" s="426"/>
      <c r="E81" s="425" t="n">
        <v>257</v>
      </c>
      <c r="F81" s="426" t="s">
        <v>797</v>
      </c>
      <c r="G81" s="426"/>
      <c r="I81" s="425" t="n">
        <v>429</v>
      </c>
      <c r="J81" s="426" t="s">
        <v>1099</v>
      </c>
    </row>
    <row r="82" customFormat="false" ht="14.1" hidden="false" customHeight="true" outlineLevel="0" collapsed="false">
      <c r="A82" s="425" t="n">
        <v>576</v>
      </c>
      <c r="B82" s="426" t="s">
        <v>1362</v>
      </c>
      <c r="C82" s="426"/>
      <c r="E82" s="425" t="n">
        <v>258</v>
      </c>
      <c r="F82" s="426" t="s">
        <v>799</v>
      </c>
      <c r="G82" s="426"/>
      <c r="I82" s="425" t="n">
        <v>439</v>
      </c>
      <c r="J82" s="426" t="s">
        <v>1117</v>
      </c>
    </row>
    <row r="83" customFormat="false" ht="14.1" hidden="false" customHeight="true" outlineLevel="0" collapsed="false">
      <c r="A83" s="425" t="n">
        <v>79</v>
      </c>
      <c r="B83" s="426" t="s">
        <v>488</v>
      </c>
      <c r="C83" s="426"/>
      <c r="E83" s="425" t="n">
        <v>610</v>
      </c>
      <c r="F83" s="426" t="s">
        <v>1423</v>
      </c>
      <c r="G83" s="426"/>
      <c r="I83" s="425" t="n">
        <v>440</v>
      </c>
      <c r="J83" s="426" t="s">
        <v>1119</v>
      </c>
    </row>
    <row r="84" customFormat="false" ht="14.1" hidden="false" customHeight="true" outlineLevel="0" collapsed="false">
      <c r="A84" s="425" t="n">
        <v>80</v>
      </c>
      <c r="B84" s="426" t="s">
        <v>490</v>
      </c>
      <c r="C84" s="426"/>
      <c r="E84" s="425" t="n">
        <v>259</v>
      </c>
      <c r="F84" s="426" t="s">
        <v>801</v>
      </c>
      <c r="G84" s="426"/>
      <c r="I84" s="425" t="n">
        <v>430</v>
      </c>
      <c r="J84" s="426" t="s">
        <v>1101</v>
      </c>
    </row>
    <row r="85" customFormat="false" ht="14.1" hidden="false" customHeight="true" outlineLevel="0" collapsed="false">
      <c r="A85" s="425" t="n">
        <v>81</v>
      </c>
      <c r="B85" s="426" t="s">
        <v>492</v>
      </c>
      <c r="C85" s="426"/>
      <c r="E85" s="425" t="n">
        <v>260</v>
      </c>
      <c r="F85" s="426" t="s">
        <v>803</v>
      </c>
      <c r="G85" s="426"/>
      <c r="I85" s="425" t="n">
        <v>431</v>
      </c>
      <c r="J85" s="426" t="s">
        <v>1103</v>
      </c>
    </row>
    <row r="86" customFormat="false" ht="14.1" hidden="false" customHeight="true" outlineLevel="0" collapsed="false">
      <c r="A86" s="425" t="n">
        <v>82</v>
      </c>
      <c r="B86" s="426" t="s">
        <v>494</v>
      </c>
      <c r="C86" s="426"/>
      <c r="E86" s="425" t="n">
        <v>261</v>
      </c>
      <c r="F86" s="426" t="s">
        <v>805</v>
      </c>
      <c r="G86" s="426"/>
      <c r="I86" s="425" t="n">
        <v>441</v>
      </c>
      <c r="J86" s="426" t="s">
        <v>1121</v>
      </c>
    </row>
    <row r="87" customFormat="false" ht="14.1" hidden="false" customHeight="true" outlineLevel="0" collapsed="false">
      <c r="A87" s="425" t="n">
        <v>83</v>
      </c>
      <c r="B87" s="426" t="s">
        <v>496</v>
      </c>
      <c r="C87" s="426"/>
      <c r="E87" s="425" t="n">
        <v>263</v>
      </c>
      <c r="F87" s="426" t="s">
        <v>807</v>
      </c>
      <c r="G87" s="426"/>
      <c r="I87" s="425" t="n">
        <v>442</v>
      </c>
      <c r="J87" s="426" t="s">
        <v>1123</v>
      </c>
    </row>
    <row r="88" customFormat="false" ht="14.1" hidden="false" customHeight="true" outlineLevel="0" collapsed="false">
      <c r="A88" s="425" t="n">
        <v>84</v>
      </c>
      <c r="B88" s="426" t="s">
        <v>498</v>
      </c>
      <c r="C88" s="426"/>
      <c r="E88" s="425" t="n">
        <v>264</v>
      </c>
      <c r="F88" s="426" t="s">
        <v>809</v>
      </c>
      <c r="G88" s="426"/>
      <c r="I88" s="425" t="n">
        <v>433</v>
      </c>
      <c r="J88" s="426" t="s">
        <v>1107</v>
      </c>
    </row>
    <row r="89" customFormat="false" ht="14.1" hidden="false" customHeight="true" outlineLevel="0" collapsed="false">
      <c r="A89" s="425" t="n">
        <v>85</v>
      </c>
      <c r="B89" s="426" t="s">
        <v>500</v>
      </c>
      <c r="C89" s="426"/>
      <c r="E89" s="425" t="n">
        <v>265</v>
      </c>
      <c r="F89" s="426" t="s">
        <v>811</v>
      </c>
      <c r="G89" s="426"/>
      <c r="I89" s="425" t="n">
        <v>435</v>
      </c>
      <c r="J89" s="426" t="s">
        <v>1109</v>
      </c>
    </row>
    <row r="90" customFormat="false" ht="14.1" hidden="false" customHeight="true" outlineLevel="0" collapsed="false">
      <c r="A90" s="425" t="n">
        <v>86</v>
      </c>
      <c r="B90" s="426" t="s">
        <v>502</v>
      </c>
      <c r="C90" s="426"/>
      <c r="E90" s="425" t="n">
        <v>266</v>
      </c>
      <c r="F90" s="426" t="s">
        <v>813</v>
      </c>
      <c r="G90" s="426"/>
      <c r="I90" s="425" t="n">
        <v>564</v>
      </c>
      <c r="J90" s="426" t="s">
        <v>1338</v>
      </c>
    </row>
    <row r="91" customFormat="false" ht="14.1" hidden="false" customHeight="true" outlineLevel="0" collapsed="false">
      <c r="A91" s="425" t="n">
        <v>89</v>
      </c>
      <c r="B91" s="426" t="s">
        <v>508</v>
      </c>
      <c r="C91" s="426"/>
      <c r="E91" s="425" t="n">
        <v>267</v>
      </c>
      <c r="F91" s="426" t="s">
        <v>815</v>
      </c>
      <c r="G91" s="426"/>
      <c r="I91" s="425" t="n">
        <v>608</v>
      </c>
      <c r="J91" s="426" t="s">
        <v>1419</v>
      </c>
    </row>
    <row r="92" customFormat="false" ht="14.1" hidden="false" customHeight="true" outlineLevel="0" collapsed="false">
      <c r="A92" s="425" t="n">
        <v>568</v>
      </c>
      <c r="B92" s="426" t="s">
        <v>1346</v>
      </c>
      <c r="C92" s="426"/>
      <c r="E92" s="425" t="n">
        <v>268</v>
      </c>
      <c r="F92" s="426" t="s">
        <v>817</v>
      </c>
      <c r="G92" s="426"/>
      <c r="I92" s="425" t="n">
        <v>443</v>
      </c>
      <c r="J92" s="426" t="s">
        <v>1125</v>
      </c>
    </row>
    <row r="93" customFormat="false" ht="14.1" hidden="false" customHeight="true" outlineLevel="0" collapsed="false">
      <c r="A93" s="425" t="n">
        <v>90</v>
      </c>
      <c r="B93" s="426" t="s">
        <v>510</v>
      </c>
      <c r="C93" s="426"/>
      <c r="E93" s="425" t="n">
        <v>270</v>
      </c>
      <c r="F93" s="426" t="s">
        <v>819</v>
      </c>
      <c r="G93" s="426"/>
      <c r="I93" s="425" t="n">
        <v>444</v>
      </c>
      <c r="J93" s="426" t="s">
        <v>1127</v>
      </c>
    </row>
    <row r="94" customFormat="false" ht="14.1" hidden="false" customHeight="true" outlineLevel="0" collapsed="false">
      <c r="A94" s="425" t="n">
        <v>91</v>
      </c>
      <c r="B94" s="426" t="s">
        <v>512</v>
      </c>
      <c r="C94" s="426"/>
      <c r="E94" s="425" t="n">
        <v>273</v>
      </c>
      <c r="F94" s="426" t="s">
        <v>823</v>
      </c>
      <c r="G94" s="426"/>
      <c r="I94" s="425" t="n">
        <v>445</v>
      </c>
      <c r="J94" s="426" t="s">
        <v>1129</v>
      </c>
    </row>
    <row r="95" customFormat="false" ht="14.1" hidden="false" customHeight="true" outlineLevel="0" collapsed="false">
      <c r="A95" s="425" t="n">
        <v>92</v>
      </c>
      <c r="B95" s="426" t="s">
        <v>514</v>
      </c>
      <c r="C95" s="426"/>
      <c r="E95" s="425" t="n">
        <v>274</v>
      </c>
      <c r="F95" s="426" t="s">
        <v>825</v>
      </c>
      <c r="G95" s="426"/>
      <c r="I95" s="425" t="n">
        <v>614</v>
      </c>
      <c r="J95" s="426" t="s">
        <v>1427</v>
      </c>
    </row>
    <row r="96" customFormat="false" ht="14.1" hidden="false" customHeight="true" outlineLevel="0" collapsed="false">
      <c r="A96" s="425" t="n">
        <v>94</v>
      </c>
      <c r="B96" s="426" t="s">
        <v>516</v>
      </c>
      <c r="C96" s="426"/>
      <c r="E96" s="425" t="n">
        <v>275</v>
      </c>
      <c r="F96" s="426" t="s">
        <v>827</v>
      </c>
      <c r="G96" s="426"/>
      <c r="I96" s="425" t="n">
        <v>447</v>
      </c>
      <c r="J96" s="426" t="s">
        <v>1131</v>
      </c>
    </row>
    <row r="97" customFormat="false" ht="14.1" hidden="false" customHeight="true" outlineLevel="0" collapsed="false">
      <c r="A97" s="425" t="n">
        <v>95</v>
      </c>
      <c r="B97" s="426" t="s">
        <v>518</v>
      </c>
      <c r="C97" s="426"/>
      <c r="E97" s="425" t="n">
        <v>87</v>
      </c>
      <c r="F97" s="426" t="s">
        <v>504</v>
      </c>
      <c r="G97" s="426"/>
      <c r="I97" s="425" t="n">
        <v>449</v>
      </c>
      <c r="J97" s="426" t="s">
        <v>1133</v>
      </c>
    </row>
    <row r="98" customFormat="false" ht="14.1" hidden="false" customHeight="true" outlineLevel="0" collapsed="false">
      <c r="A98" s="425" t="n">
        <v>96</v>
      </c>
      <c r="B98" s="426" t="s">
        <v>520</v>
      </c>
      <c r="C98" s="426"/>
      <c r="E98" s="425" t="n">
        <v>276</v>
      </c>
      <c r="F98" s="426" t="s">
        <v>829</v>
      </c>
      <c r="G98" s="426"/>
      <c r="I98" s="425" t="n">
        <v>450</v>
      </c>
      <c r="J98" s="426" t="s">
        <v>1135</v>
      </c>
    </row>
    <row r="99" customFormat="false" ht="14.1" hidden="false" customHeight="true" outlineLevel="0" collapsed="false">
      <c r="A99" s="425" t="n">
        <v>97</v>
      </c>
      <c r="B99" s="426" t="s">
        <v>522</v>
      </c>
      <c r="C99" s="426"/>
      <c r="E99" s="425" t="n">
        <v>617</v>
      </c>
      <c r="F99" s="426" t="s">
        <v>1431</v>
      </c>
      <c r="G99" s="426"/>
      <c r="I99" s="425" t="n">
        <v>628</v>
      </c>
      <c r="J99" s="426" t="s">
        <v>1451</v>
      </c>
    </row>
    <row r="100" customFormat="false" ht="14.1" hidden="false" customHeight="true" outlineLevel="0" collapsed="false">
      <c r="A100" s="425" t="n">
        <v>549</v>
      </c>
      <c r="B100" s="426" t="s">
        <v>1310</v>
      </c>
      <c r="C100" s="426"/>
      <c r="E100" s="425" t="n">
        <v>278</v>
      </c>
      <c r="F100" s="426" t="s">
        <v>831</v>
      </c>
      <c r="G100" s="426"/>
      <c r="I100" s="425" t="n">
        <v>452</v>
      </c>
      <c r="J100" s="426" t="s">
        <v>1137</v>
      </c>
    </row>
    <row r="101" customFormat="false" ht="14.1" hidden="false" customHeight="true" outlineLevel="0" collapsed="false">
      <c r="A101" s="425" t="n">
        <v>598</v>
      </c>
      <c r="B101" s="426" t="s">
        <v>1399</v>
      </c>
      <c r="C101" s="426"/>
      <c r="E101" s="425" t="n">
        <v>279</v>
      </c>
      <c r="F101" s="426" t="s">
        <v>833</v>
      </c>
      <c r="G101" s="426"/>
      <c r="I101" s="425" t="n">
        <v>631</v>
      </c>
      <c r="J101" s="426" t="s">
        <v>1455</v>
      </c>
    </row>
    <row r="102" customFormat="false" ht="14.1" hidden="false" customHeight="true" outlineLevel="0" collapsed="false">
      <c r="A102" s="425" t="n">
        <v>98</v>
      </c>
      <c r="B102" s="426" t="s">
        <v>524</v>
      </c>
      <c r="C102" s="426"/>
      <c r="E102" s="425" t="n">
        <v>612</v>
      </c>
      <c r="F102" s="426" t="s">
        <v>1425</v>
      </c>
      <c r="G102" s="426"/>
      <c r="I102" s="425" t="n">
        <v>453</v>
      </c>
      <c r="J102" s="426" t="s">
        <v>1139</v>
      </c>
    </row>
    <row r="103" customFormat="false" ht="14.1" hidden="false" customHeight="true" outlineLevel="0" collapsed="false">
      <c r="A103" s="425" t="n">
        <v>99</v>
      </c>
      <c r="B103" s="426" t="s">
        <v>526</v>
      </c>
      <c r="C103" s="426"/>
      <c r="E103" s="425" t="n">
        <v>280</v>
      </c>
      <c r="F103" s="426" t="s">
        <v>835</v>
      </c>
      <c r="G103" s="426"/>
      <c r="I103" s="425" t="n">
        <v>454</v>
      </c>
      <c r="J103" s="426" t="s">
        <v>1141</v>
      </c>
    </row>
    <row r="104" customFormat="false" ht="14.1" hidden="false" customHeight="true" outlineLevel="0" collapsed="false">
      <c r="A104" s="425" t="n">
        <v>100</v>
      </c>
      <c r="B104" s="426" t="s">
        <v>528</v>
      </c>
      <c r="C104" s="426"/>
      <c r="E104" s="425" t="n">
        <v>281</v>
      </c>
      <c r="F104" s="426" t="s">
        <v>837</v>
      </c>
      <c r="G104" s="426"/>
      <c r="I104" s="425" t="n">
        <v>575</v>
      </c>
      <c r="J104" s="426" t="s">
        <v>1360</v>
      </c>
    </row>
    <row r="105" customFormat="false" ht="14.1" hidden="false" customHeight="true" outlineLevel="0" collapsed="false">
      <c r="A105" s="425" t="n">
        <v>101</v>
      </c>
      <c r="B105" s="426" t="s">
        <v>530</v>
      </c>
      <c r="C105" s="426"/>
      <c r="E105" s="425" t="n">
        <v>295</v>
      </c>
      <c r="F105" s="426" t="s">
        <v>863</v>
      </c>
      <c r="G105" s="426"/>
      <c r="I105" s="425" t="n">
        <v>456</v>
      </c>
      <c r="J105" s="426" t="s">
        <v>1145</v>
      </c>
    </row>
    <row r="106" customFormat="false" ht="14.1" hidden="false" customHeight="true" outlineLevel="0" collapsed="false">
      <c r="A106" s="425" t="n">
        <v>585</v>
      </c>
      <c r="B106" s="426" t="s">
        <v>1375</v>
      </c>
      <c r="C106" s="426"/>
      <c r="E106" s="425" t="n">
        <v>282</v>
      </c>
      <c r="F106" s="426" t="s">
        <v>839</v>
      </c>
      <c r="G106" s="426"/>
      <c r="I106" s="425" t="n">
        <v>457</v>
      </c>
      <c r="J106" s="426" t="s">
        <v>1147</v>
      </c>
    </row>
    <row r="107" customFormat="false" ht="14.1" hidden="false" customHeight="true" outlineLevel="0" collapsed="false">
      <c r="A107" s="425" t="n">
        <v>102</v>
      </c>
      <c r="B107" s="426" t="s">
        <v>532</v>
      </c>
      <c r="C107" s="426"/>
      <c r="E107" s="425" t="n">
        <v>283</v>
      </c>
      <c r="F107" s="426" t="s">
        <v>841</v>
      </c>
      <c r="G107" s="426"/>
      <c r="I107" s="425" t="n">
        <v>458</v>
      </c>
      <c r="J107" s="426" t="s">
        <v>1149</v>
      </c>
    </row>
    <row r="108" customFormat="false" ht="14.1" hidden="false" customHeight="true" outlineLevel="0" collapsed="false">
      <c r="A108" s="425" t="n">
        <v>103</v>
      </c>
      <c r="B108" s="426" t="s">
        <v>534</v>
      </c>
      <c r="C108" s="426"/>
      <c r="E108" s="425" t="n">
        <v>284</v>
      </c>
      <c r="F108" s="426" t="s">
        <v>843</v>
      </c>
      <c r="G108" s="426"/>
      <c r="I108" s="425" t="n">
        <v>557</v>
      </c>
      <c r="J108" s="426" t="s">
        <v>1326</v>
      </c>
    </row>
    <row r="109" customFormat="false" ht="14.1" hidden="false" customHeight="true" outlineLevel="0" collapsed="false">
      <c r="A109" s="425" t="n">
        <v>104</v>
      </c>
      <c r="B109" s="426" t="s">
        <v>536</v>
      </c>
      <c r="C109" s="426"/>
      <c r="E109" s="425" t="n">
        <v>285</v>
      </c>
      <c r="F109" s="426" t="s">
        <v>845</v>
      </c>
      <c r="G109" s="426"/>
      <c r="I109" s="425" t="n">
        <v>459</v>
      </c>
      <c r="J109" s="426" t="s">
        <v>1151</v>
      </c>
    </row>
    <row r="110" customFormat="false" ht="14.1" hidden="false" customHeight="true" outlineLevel="0" collapsed="false">
      <c r="A110" s="425" t="n">
        <v>105</v>
      </c>
      <c r="B110" s="426" t="s">
        <v>538</v>
      </c>
      <c r="C110" s="426"/>
      <c r="E110" s="425" t="n">
        <v>287</v>
      </c>
      <c r="F110" s="426" t="s">
        <v>847</v>
      </c>
      <c r="G110" s="426"/>
      <c r="I110" s="425" t="n">
        <v>626</v>
      </c>
      <c r="J110" s="426" t="s">
        <v>1449</v>
      </c>
    </row>
    <row r="111" customFormat="false" ht="14.1" hidden="false" customHeight="true" outlineLevel="0" collapsed="false">
      <c r="A111" s="425" t="n">
        <v>106</v>
      </c>
      <c r="B111" s="426" t="s">
        <v>540</v>
      </c>
      <c r="C111" s="426"/>
      <c r="E111" s="425" t="n">
        <v>288</v>
      </c>
      <c r="F111" s="426" t="s">
        <v>849</v>
      </c>
      <c r="G111" s="426"/>
      <c r="I111" s="425" t="n">
        <v>460</v>
      </c>
      <c r="J111" s="426" t="s">
        <v>1153</v>
      </c>
    </row>
    <row r="112" customFormat="false" ht="14.1" hidden="false" customHeight="true" outlineLevel="0" collapsed="false">
      <c r="A112" s="425" t="n">
        <v>107</v>
      </c>
      <c r="B112" s="426" t="s">
        <v>542</v>
      </c>
      <c r="C112" s="426"/>
      <c r="E112" s="425" t="n">
        <v>554</v>
      </c>
      <c r="F112" s="426" t="s">
        <v>1320</v>
      </c>
      <c r="G112" s="426"/>
      <c r="I112" s="425" t="n">
        <v>461</v>
      </c>
      <c r="J112" s="426" t="s">
        <v>1155</v>
      </c>
    </row>
    <row r="113" customFormat="false" ht="14.1" hidden="false" customHeight="true" outlineLevel="0" collapsed="false">
      <c r="A113" s="425" t="n">
        <v>108</v>
      </c>
      <c r="B113" s="426" t="s">
        <v>544</v>
      </c>
      <c r="C113" s="426"/>
      <c r="E113" s="425" t="n">
        <v>289</v>
      </c>
      <c r="F113" s="426" t="s">
        <v>851</v>
      </c>
      <c r="G113" s="426"/>
      <c r="I113" s="425" t="n">
        <v>462</v>
      </c>
      <c r="J113" s="426" t="s">
        <v>1157</v>
      </c>
    </row>
    <row r="114" customFormat="false" ht="14.1" hidden="false" customHeight="true" outlineLevel="0" collapsed="false">
      <c r="A114" s="425" t="n">
        <v>110</v>
      </c>
      <c r="B114" s="426" t="s">
        <v>546</v>
      </c>
      <c r="C114" s="426"/>
      <c r="E114" s="425" t="n">
        <v>290</v>
      </c>
      <c r="F114" s="426" t="s">
        <v>853</v>
      </c>
      <c r="G114" s="426"/>
      <c r="I114" s="425" t="n">
        <v>463</v>
      </c>
      <c r="J114" s="426" t="s">
        <v>1159</v>
      </c>
    </row>
    <row r="115" customFormat="false" ht="14.1" hidden="false" customHeight="true" outlineLevel="0" collapsed="false">
      <c r="A115" s="425" t="n">
        <v>111</v>
      </c>
      <c r="B115" s="426" t="s">
        <v>548</v>
      </c>
      <c r="C115" s="426"/>
      <c r="E115" s="425" t="n">
        <v>537</v>
      </c>
      <c r="F115" s="426" t="s">
        <v>855</v>
      </c>
      <c r="G115" s="426"/>
      <c r="I115" s="425" t="n">
        <v>601</v>
      </c>
      <c r="J115" s="426" t="s">
        <v>1405</v>
      </c>
    </row>
    <row r="116" customFormat="false" ht="14.1" hidden="false" customHeight="true" outlineLevel="0" collapsed="false">
      <c r="A116" s="425" t="n">
        <v>113</v>
      </c>
      <c r="B116" s="426" t="s">
        <v>550</v>
      </c>
      <c r="C116" s="426"/>
      <c r="E116" s="425" t="n">
        <v>291</v>
      </c>
      <c r="F116" s="426" t="s">
        <v>855</v>
      </c>
      <c r="G116" s="426"/>
      <c r="I116" s="425" t="n">
        <v>464</v>
      </c>
      <c r="J116" s="426" t="s">
        <v>1161</v>
      </c>
    </row>
    <row r="117" customFormat="false" ht="14.1" hidden="false" customHeight="true" outlineLevel="0" collapsed="false">
      <c r="A117" s="425" t="n">
        <v>114</v>
      </c>
      <c r="B117" s="426" t="s">
        <v>552</v>
      </c>
      <c r="C117" s="426"/>
      <c r="E117" s="425" t="n">
        <v>292</v>
      </c>
      <c r="F117" s="426" t="s">
        <v>857</v>
      </c>
      <c r="G117" s="426"/>
      <c r="I117" s="425" t="n">
        <v>593</v>
      </c>
      <c r="J117" s="426" t="s">
        <v>1391</v>
      </c>
    </row>
    <row r="118" customFormat="false" ht="14.1" hidden="false" customHeight="true" outlineLevel="0" collapsed="false">
      <c r="A118" s="425" t="n">
        <v>619</v>
      </c>
      <c r="B118" s="426" t="s">
        <v>1435</v>
      </c>
      <c r="C118" s="426"/>
      <c r="E118" s="425" t="n">
        <v>561</v>
      </c>
      <c r="F118" s="426" t="s">
        <v>1334</v>
      </c>
      <c r="G118" s="426"/>
      <c r="I118" s="425" t="n">
        <v>466</v>
      </c>
      <c r="J118" s="426" t="s">
        <v>1163</v>
      </c>
    </row>
    <row r="119" customFormat="false" ht="14.1" hidden="false" customHeight="true" outlineLevel="0" collapsed="false">
      <c r="A119" s="425" t="n">
        <v>115</v>
      </c>
      <c r="B119" s="426" t="s">
        <v>554</v>
      </c>
      <c r="C119" s="426"/>
      <c r="E119" s="425" t="n">
        <v>293</v>
      </c>
      <c r="F119" s="426" t="s">
        <v>859</v>
      </c>
      <c r="G119" s="426"/>
      <c r="I119" s="425" t="n">
        <v>467</v>
      </c>
      <c r="J119" s="426" t="s">
        <v>1165</v>
      </c>
    </row>
    <row r="120" customFormat="false" ht="14.1" hidden="false" customHeight="true" outlineLevel="0" collapsed="false">
      <c r="A120" s="425" t="n">
        <v>116</v>
      </c>
      <c r="B120" s="426" t="s">
        <v>556</v>
      </c>
      <c r="C120" s="426"/>
      <c r="E120" s="425" t="n">
        <v>294</v>
      </c>
      <c r="F120" s="426" t="s">
        <v>861</v>
      </c>
      <c r="G120" s="426"/>
      <c r="I120" s="425" t="n">
        <v>468</v>
      </c>
      <c r="J120" s="426" t="s">
        <v>1167</v>
      </c>
    </row>
    <row r="121" customFormat="false" ht="14.1" hidden="false" customHeight="true" outlineLevel="0" collapsed="false">
      <c r="A121" s="425" t="n">
        <v>629</v>
      </c>
      <c r="B121" s="426" t="s">
        <v>1453</v>
      </c>
      <c r="C121" s="426"/>
      <c r="E121" s="425" t="n">
        <v>296</v>
      </c>
      <c r="F121" s="426" t="s">
        <v>865</v>
      </c>
      <c r="G121" s="426"/>
      <c r="I121" s="425" t="n">
        <v>469</v>
      </c>
      <c r="J121" s="426" t="s">
        <v>1169</v>
      </c>
    </row>
    <row r="122" customFormat="false" ht="14.1" hidden="false" customHeight="true" outlineLevel="0" collapsed="false">
      <c r="A122" s="425" t="n">
        <v>117</v>
      </c>
      <c r="B122" s="426" t="s">
        <v>558</v>
      </c>
      <c r="C122" s="426"/>
      <c r="E122" s="425" t="n">
        <v>297</v>
      </c>
      <c r="F122" s="426" t="s">
        <v>867</v>
      </c>
      <c r="G122" s="426"/>
      <c r="I122" s="425" t="n">
        <v>471</v>
      </c>
      <c r="J122" s="426" t="s">
        <v>1171</v>
      </c>
    </row>
    <row r="123" customFormat="false" ht="14.1" hidden="false" customHeight="true" outlineLevel="0" collapsed="false">
      <c r="A123" s="425" t="n">
        <v>571</v>
      </c>
      <c r="B123" s="426" t="s">
        <v>1352</v>
      </c>
      <c r="C123" s="426"/>
      <c r="E123" s="425" t="n">
        <v>588</v>
      </c>
      <c r="F123" s="426" t="s">
        <v>1381</v>
      </c>
      <c r="G123" s="426"/>
      <c r="I123" s="425" t="n">
        <v>472</v>
      </c>
      <c r="J123" s="426" t="s">
        <v>1173</v>
      </c>
    </row>
    <row r="124" customFormat="false" ht="14.1" hidden="false" customHeight="true" outlineLevel="0" collapsed="false">
      <c r="A124" s="425" t="n">
        <v>118</v>
      </c>
      <c r="B124" s="426" t="s">
        <v>560</v>
      </c>
      <c r="C124" s="426"/>
      <c r="E124" s="425" t="n">
        <v>299</v>
      </c>
      <c r="F124" s="426" t="s">
        <v>871</v>
      </c>
      <c r="G124" s="426"/>
      <c r="I124" s="425" t="n">
        <v>473</v>
      </c>
      <c r="J124" s="426" t="s">
        <v>1175</v>
      </c>
    </row>
    <row r="125" customFormat="false" ht="14.1" hidden="false" customHeight="true" outlineLevel="0" collapsed="false">
      <c r="A125" s="425" t="n">
        <v>119</v>
      </c>
      <c r="B125" s="426" t="s">
        <v>562</v>
      </c>
      <c r="C125" s="426"/>
      <c r="E125" s="425" t="n">
        <v>300</v>
      </c>
      <c r="F125" s="426" t="s">
        <v>873</v>
      </c>
      <c r="G125" s="426"/>
      <c r="I125" s="425" t="n">
        <v>474</v>
      </c>
      <c r="J125" s="426" t="s">
        <v>1177</v>
      </c>
    </row>
    <row r="126" customFormat="false" ht="14.1" hidden="false" customHeight="true" outlineLevel="0" collapsed="false">
      <c r="A126" s="425" t="n">
        <v>120</v>
      </c>
      <c r="B126" s="426" t="s">
        <v>564</v>
      </c>
      <c r="C126" s="426"/>
      <c r="E126" s="425" t="n">
        <v>301</v>
      </c>
      <c r="F126" s="426" t="s">
        <v>875</v>
      </c>
      <c r="G126" s="426"/>
      <c r="I126" s="425" t="n">
        <v>475</v>
      </c>
      <c r="J126" s="426" t="s">
        <v>1179</v>
      </c>
    </row>
    <row r="127" customFormat="false" ht="14.1" hidden="false" customHeight="true" outlineLevel="0" collapsed="false">
      <c r="A127" s="425" t="n">
        <v>121</v>
      </c>
      <c r="B127" s="426" t="s">
        <v>566</v>
      </c>
      <c r="C127" s="426"/>
      <c r="E127" s="425" t="n">
        <v>302</v>
      </c>
      <c r="F127" s="426" t="s">
        <v>877</v>
      </c>
      <c r="G127" s="426"/>
      <c r="I127" s="425" t="n">
        <v>541</v>
      </c>
      <c r="J127" s="426" t="s">
        <v>1296</v>
      </c>
    </row>
    <row r="128" customFormat="false" ht="14.1" hidden="false" customHeight="true" outlineLevel="0" collapsed="false">
      <c r="A128" s="425" t="n">
        <v>122</v>
      </c>
      <c r="B128" s="426" t="s">
        <v>568</v>
      </c>
      <c r="C128" s="426"/>
      <c r="E128" s="425" t="n">
        <v>303</v>
      </c>
      <c r="F128" s="426" t="s">
        <v>879</v>
      </c>
      <c r="G128" s="426"/>
      <c r="I128" s="425" t="n">
        <v>476</v>
      </c>
      <c r="J128" s="426" t="s">
        <v>1181</v>
      </c>
    </row>
    <row r="129" customFormat="false" ht="14.1" hidden="false" customHeight="true" outlineLevel="0" collapsed="false">
      <c r="A129" s="425" t="n">
        <v>123</v>
      </c>
      <c r="B129" s="426" t="s">
        <v>570</v>
      </c>
      <c r="C129" s="426"/>
      <c r="E129" s="425" t="n">
        <v>304</v>
      </c>
      <c r="F129" s="426" t="s">
        <v>881</v>
      </c>
      <c r="G129" s="426"/>
      <c r="I129" s="425" t="n">
        <v>477</v>
      </c>
      <c r="J129" s="426" t="s">
        <v>1183</v>
      </c>
    </row>
    <row r="130" customFormat="false" ht="14.1" hidden="false" customHeight="true" outlineLevel="0" collapsed="false">
      <c r="A130" s="425" t="n">
        <v>124</v>
      </c>
      <c r="B130" s="426" t="s">
        <v>572</v>
      </c>
      <c r="C130" s="426"/>
      <c r="E130" s="425" t="n">
        <v>306</v>
      </c>
      <c r="F130" s="426" t="s">
        <v>883</v>
      </c>
      <c r="G130" s="426"/>
      <c r="I130" s="425" t="n">
        <v>478</v>
      </c>
      <c r="J130" s="426" t="s">
        <v>1185</v>
      </c>
    </row>
    <row r="131" customFormat="false" ht="14.1" hidden="false" customHeight="true" outlineLevel="0" collapsed="false">
      <c r="A131" s="425" t="n">
        <v>618</v>
      </c>
      <c r="B131" s="426" t="s">
        <v>1433</v>
      </c>
      <c r="C131" s="426"/>
      <c r="E131" s="425" t="n">
        <v>307</v>
      </c>
      <c r="F131" s="426" t="s">
        <v>885</v>
      </c>
      <c r="G131" s="426"/>
      <c r="I131" s="425" t="n">
        <v>565</v>
      </c>
      <c r="J131" s="426" t="s">
        <v>1340</v>
      </c>
    </row>
    <row r="132" customFormat="false" ht="14.1" hidden="false" customHeight="true" outlineLevel="0" collapsed="false">
      <c r="A132" s="425" t="n">
        <v>125</v>
      </c>
      <c r="B132" s="426" t="s">
        <v>574</v>
      </c>
      <c r="C132" s="426"/>
      <c r="E132" s="425" t="n">
        <v>308</v>
      </c>
      <c r="F132" s="426" t="s">
        <v>887</v>
      </c>
      <c r="G132" s="426"/>
      <c r="I132" s="425" t="n">
        <v>558</v>
      </c>
      <c r="J132" s="426" t="s">
        <v>1328</v>
      </c>
    </row>
    <row r="133" customFormat="false" ht="14.1" hidden="false" customHeight="true" outlineLevel="0" collapsed="false">
      <c r="A133" s="425" t="n">
        <v>569</v>
      </c>
      <c r="B133" s="426" t="s">
        <v>1348</v>
      </c>
      <c r="C133" s="426"/>
      <c r="E133" s="425" t="n">
        <v>605</v>
      </c>
      <c r="F133" s="426" t="s">
        <v>1413</v>
      </c>
      <c r="G133" s="426"/>
      <c r="I133" s="425" t="n">
        <v>480</v>
      </c>
      <c r="J133" s="426" t="s">
        <v>1187</v>
      </c>
    </row>
    <row r="134" customFormat="false" ht="14.1" hidden="false" customHeight="true" outlineLevel="0" collapsed="false">
      <c r="A134" s="427" t="n">
        <v>127</v>
      </c>
      <c r="B134" s="428" t="s">
        <v>576</v>
      </c>
      <c r="C134" s="428"/>
      <c r="E134" s="427" t="n">
        <v>309</v>
      </c>
      <c r="F134" s="428" t="s">
        <v>889</v>
      </c>
      <c r="G134" s="428"/>
      <c r="I134" s="427" t="n">
        <v>481</v>
      </c>
      <c r="J134" s="428" t="s">
        <v>1189</v>
      </c>
    </row>
    <row r="135" customFormat="false" ht="14.1" hidden="false" customHeight="true" outlineLevel="0" collapsed="false">
      <c r="A135" s="427" t="n">
        <v>129</v>
      </c>
      <c r="B135" s="428" t="s">
        <v>578</v>
      </c>
      <c r="C135" s="428"/>
      <c r="E135" s="427" t="n">
        <v>542</v>
      </c>
      <c r="F135" s="428" t="s">
        <v>1298</v>
      </c>
      <c r="G135" s="428"/>
      <c r="I135" s="427" t="n">
        <v>483</v>
      </c>
      <c r="J135" s="428" t="s">
        <v>1191</v>
      </c>
    </row>
    <row r="136" customFormat="false" ht="14.1" hidden="false" customHeight="true" outlineLevel="0" collapsed="false">
      <c r="A136" s="427" t="n">
        <v>604</v>
      </c>
      <c r="B136" s="428" t="s">
        <v>1411</v>
      </c>
      <c r="C136" s="428"/>
      <c r="E136" s="427" t="n">
        <v>311</v>
      </c>
      <c r="F136" s="428" t="s">
        <v>893</v>
      </c>
      <c r="G136" s="428"/>
      <c r="I136" s="427" t="n">
        <v>484</v>
      </c>
      <c r="J136" s="428" t="s">
        <v>1193</v>
      </c>
    </row>
    <row r="137" customFormat="false" ht="14.1" hidden="false" customHeight="true" outlineLevel="0" collapsed="false">
      <c r="A137" s="427" t="n">
        <v>130</v>
      </c>
      <c r="B137" s="428" t="s">
        <v>580</v>
      </c>
      <c r="C137" s="428"/>
      <c r="E137" s="427" t="n">
        <v>312</v>
      </c>
      <c r="F137" s="428" t="s">
        <v>895</v>
      </c>
      <c r="G137" s="428"/>
      <c r="I137" s="427" t="n">
        <v>485</v>
      </c>
      <c r="J137" s="428" t="s">
        <v>1195</v>
      </c>
    </row>
    <row r="138" customFormat="false" ht="14.1" hidden="false" customHeight="true" outlineLevel="0" collapsed="false">
      <c r="A138" s="427" t="n">
        <v>131</v>
      </c>
      <c r="B138" s="428" t="s">
        <v>582</v>
      </c>
      <c r="C138" s="428"/>
      <c r="E138" s="427" t="n">
        <v>313</v>
      </c>
      <c r="F138" s="428" t="s">
        <v>897</v>
      </c>
      <c r="G138" s="428"/>
      <c r="I138" s="427" t="n">
        <v>486</v>
      </c>
      <c r="J138" s="428" t="s">
        <v>1197</v>
      </c>
    </row>
    <row r="139" customFormat="false" ht="14.1" hidden="false" customHeight="true" outlineLevel="0" collapsed="false">
      <c r="A139" s="427" t="n">
        <v>132</v>
      </c>
      <c r="B139" s="428" t="s">
        <v>584</v>
      </c>
      <c r="C139" s="428"/>
      <c r="E139" s="427" t="n">
        <v>314</v>
      </c>
      <c r="F139" s="428" t="s">
        <v>899</v>
      </c>
      <c r="G139" s="428"/>
      <c r="I139" s="427" t="n">
        <v>487</v>
      </c>
      <c r="J139" s="428" t="s">
        <v>1199</v>
      </c>
    </row>
    <row r="140" customFormat="false" ht="14.1" hidden="false" customHeight="true" outlineLevel="0" collapsed="false">
      <c r="A140" s="427" t="n">
        <v>134</v>
      </c>
      <c r="B140" s="428" t="s">
        <v>588</v>
      </c>
      <c r="C140" s="428"/>
      <c r="E140" s="427" t="n">
        <v>535</v>
      </c>
      <c r="F140" s="428" t="s">
        <v>1285</v>
      </c>
      <c r="G140" s="428"/>
      <c r="I140" s="427" t="n">
        <v>488</v>
      </c>
      <c r="J140" s="428" t="s">
        <v>1201</v>
      </c>
    </row>
    <row r="141" customFormat="false" ht="14.1" hidden="false" customHeight="true" outlineLevel="0" collapsed="false">
      <c r="A141" s="427" t="n">
        <v>135</v>
      </c>
      <c r="B141" s="428" t="s">
        <v>590</v>
      </c>
      <c r="C141" s="428"/>
      <c r="E141" s="427" t="n">
        <v>315</v>
      </c>
      <c r="F141" s="428" t="s">
        <v>901</v>
      </c>
      <c r="G141" s="428"/>
      <c r="I141" s="427" t="n">
        <v>489</v>
      </c>
      <c r="J141" s="428" t="s">
        <v>1203</v>
      </c>
    </row>
    <row r="142" customFormat="false" ht="14.1" hidden="false" customHeight="true" outlineLevel="0" collapsed="false">
      <c r="A142" s="427" t="n">
        <v>136</v>
      </c>
      <c r="B142" s="428" t="s">
        <v>592</v>
      </c>
      <c r="C142" s="428"/>
      <c r="E142" s="427" t="n">
        <v>316</v>
      </c>
      <c r="F142" s="428" t="s">
        <v>903</v>
      </c>
      <c r="G142" s="428"/>
      <c r="I142" s="427" t="n">
        <v>490</v>
      </c>
      <c r="J142" s="428" t="s">
        <v>1205</v>
      </c>
    </row>
    <row r="143" customFormat="false" ht="14.1" hidden="false" customHeight="true" outlineLevel="0" collapsed="false">
      <c r="A143" s="427" t="n">
        <v>137</v>
      </c>
      <c r="B143" s="428" t="s">
        <v>594</v>
      </c>
      <c r="C143" s="428"/>
      <c r="E143" s="427" t="n">
        <v>317</v>
      </c>
      <c r="F143" s="428" t="s">
        <v>905</v>
      </c>
      <c r="G143" s="428"/>
      <c r="I143" s="427" t="n">
        <v>491</v>
      </c>
      <c r="J143" s="428" t="s">
        <v>1207</v>
      </c>
    </row>
    <row r="144" customFormat="false" ht="14.1" hidden="false" customHeight="true" outlineLevel="0" collapsed="false">
      <c r="A144" s="427" t="n">
        <v>138</v>
      </c>
      <c r="B144" s="428" t="s">
        <v>596</v>
      </c>
      <c r="C144" s="428"/>
      <c r="E144" s="427" t="n">
        <v>318</v>
      </c>
      <c r="F144" s="428" t="s">
        <v>907</v>
      </c>
      <c r="G144" s="428"/>
      <c r="I144" s="427" t="n">
        <v>492</v>
      </c>
      <c r="J144" s="428" t="s">
        <v>1209</v>
      </c>
    </row>
    <row r="145" customFormat="false" ht="14.1" hidden="false" customHeight="true" outlineLevel="0" collapsed="false">
      <c r="A145" s="427" t="n">
        <v>139</v>
      </c>
      <c r="B145" s="428" t="s">
        <v>598</v>
      </c>
      <c r="C145" s="428"/>
      <c r="E145" s="427" t="n">
        <v>320</v>
      </c>
      <c r="F145" s="428" t="s">
        <v>909</v>
      </c>
      <c r="G145" s="428"/>
      <c r="I145" s="427" t="n">
        <v>493</v>
      </c>
      <c r="J145" s="428" t="s">
        <v>1211</v>
      </c>
    </row>
    <row r="146" customFormat="false" ht="14.1" hidden="false" customHeight="true" outlineLevel="0" collapsed="false">
      <c r="A146" s="427" t="n">
        <v>140</v>
      </c>
      <c r="B146" s="428" t="s">
        <v>600</v>
      </c>
      <c r="C146" s="428"/>
      <c r="E146" s="427" t="n">
        <v>321</v>
      </c>
      <c r="F146" s="428" t="s">
        <v>911</v>
      </c>
      <c r="G146" s="428"/>
      <c r="I146" s="427" t="n">
        <v>494</v>
      </c>
      <c r="J146" s="428" t="s">
        <v>1213</v>
      </c>
    </row>
    <row r="147" customFormat="false" ht="14.1" hidden="false" customHeight="true" outlineLevel="0" collapsed="false">
      <c r="A147" s="427" t="n">
        <v>141</v>
      </c>
      <c r="B147" s="428" t="s">
        <v>602</v>
      </c>
      <c r="C147" s="428"/>
      <c r="E147" s="427" t="n">
        <v>323</v>
      </c>
      <c r="F147" s="428" t="s">
        <v>913</v>
      </c>
      <c r="G147" s="428"/>
      <c r="I147" s="427" t="n">
        <v>495</v>
      </c>
      <c r="J147" s="428" t="s">
        <v>1215</v>
      </c>
    </row>
    <row r="148" customFormat="false" ht="14.1" hidden="false" customHeight="true" outlineLevel="0" collapsed="false">
      <c r="A148" s="427" t="n">
        <v>510</v>
      </c>
      <c r="B148" s="428" t="s">
        <v>1241</v>
      </c>
      <c r="C148" s="428"/>
      <c r="E148" s="427" t="n">
        <v>324</v>
      </c>
      <c r="F148" s="428" t="s">
        <v>915</v>
      </c>
      <c r="G148" s="428"/>
      <c r="I148" s="427" t="n">
        <v>497</v>
      </c>
      <c r="J148" s="428" t="s">
        <v>1217</v>
      </c>
    </row>
    <row r="149" customFormat="false" ht="14.1" hidden="false" customHeight="true" outlineLevel="0" collapsed="false">
      <c r="A149" s="427" t="n">
        <v>144</v>
      </c>
      <c r="B149" s="428" t="s">
        <v>604</v>
      </c>
      <c r="C149" s="428"/>
      <c r="E149" s="427" t="n">
        <v>325</v>
      </c>
      <c r="F149" s="428" t="s">
        <v>917</v>
      </c>
      <c r="G149" s="428"/>
      <c r="I149" s="427" t="n">
        <v>498</v>
      </c>
      <c r="J149" s="428" t="s">
        <v>1219</v>
      </c>
    </row>
    <row r="150" customFormat="false" ht="14.1" hidden="false" customHeight="true" outlineLevel="0" collapsed="false">
      <c r="A150" s="427" t="n">
        <v>145</v>
      </c>
      <c r="B150" s="428" t="s">
        <v>606</v>
      </c>
      <c r="C150" s="428"/>
      <c r="E150" s="427" t="n">
        <v>326</v>
      </c>
      <c r="F150" s="428" t="s">
        <v>919</v>
      </c>
      <c r="G150" s="428"/>
      <c r="I150" s="427" t="n">
        <v>579</v>
      </c>
      <c r="J150" s="428" t="s">
        <v>1366</v>
      </c>
    </row>
    <row r="151" customFormat="false" ht="14.1" hidden="false" customHeight="true" outlineLevel="0" collapsed="false">
      <c r="A151" s="427" t="n">
        <v>146</v>
      </c>
      <c r="B151" s="428" t="s">
        <v>608</v>
      </c>
      <c r="C151" s="428"/>
      <c r="E151" s="427" t="n">
        <v>327</v>
      </c>
      <c r="F151" s="428" t="s">
        <v>921</v>
      </c>
      <c r="G151" s="428"/>
      <c r="I151" s="427" t="n">
        <v>499</v>
      </c>
      <c r="J151" s="428" t="s">
        <v>1221</v>
      </c>
    </row>
    <row r="152" customFormat="false" ht="14.1" hidden="false" customHeight="true" outlineLevel="0" collapsed="false">
      <c r="A152" s="427" t="n">
        <v>148</v>
      </c>
      <c r="B152" s="428" t="s">
        <v>610</v>
      </c>
      <c r="C152" s="428"/>
      <c r="E152" s="427" t="n">
        <v>328</v>
      </c>
      <c r="F152" s="428" t="s">
        <v>923</v>
      </c>
      <c r="G152" s="428"/>
      <c r="I152" s="427" t="n">
        <v>500</v>
      </c>
      <c r="J152" s="428" t="s">
        <v>1223</v>
      </c>
    </row>
    <row r="153" customFormat="false" ht="14.1" hidden="false" customHeight="true" outlineLevel="0" collapsed="false">
      <c r="A153" s="427" t="n">
        <v>149</v>
      </c>
      <c r="B153" s="428" t="s">
        <v>612</v>
      </c>
      <c r="C153" s="428"/>
      <c r="E153" s="427" t="n">
        <v>329</v>
      </c>
      <c r="F153" s="428" t="s">
        <v>925</v>
      </c>
      <c r="G153" s="428"/>
      <c r="I153" s="427" t="n">
        <v>502</v>
      </c>
      <c r="J153" s="428" t="s">
        <v>1225</v>
      </c>
    </row>
    <row r="154" customFormat="false" ht="14.1" hidden="false" customHeight="true" outlineLevel="0" collapsed="false">
      <c r="A154" s="427" t="n">
        <v>150</v>
      </c>
      <c r="B154" s="428" t="s">
        <v>614</v>
      </c>
      <c r="C154" s="428"/>
      <c r="E154" s="427" t="n">
        <v>330</v>
      </c>
      <c r="F154" s="428" t="s">
        <v>927</v>
      </c>
      <c r="G154" s="428"/>
      <c r="I154" s="427" t="n">
        <v>584</v>
      </c>
      <c r="J154" s="428" t="s">
        <v>1373</v>
      </c>
    </row>
    <row r="155" customFormat="false" ht="14.1" hidden="false" customHeight="true" outlineLevel="0" collapsed="false">
      <c r="A155" s="427" t="n">
        <v>152</v>
      </c>
      <c r="B155" s="428" t="s">
        <v>618</v>
      </c>
      <c r="C155" s="428"/>
      <c r="E155" s="427" t="n">
        <v>581</v>
      </c>
      <c r="F155" s="428" t="s">
        <v>1368</v>
      </c>
      <c r="G155" s="428"/>
      <c r="I155" s="427" t="n">
        <v>503</v>
      </c>
      <c r="J155" s="428" t="s">
        <v>1227</v>
      </c>
    </row>
    <row r="156" customFormat="false" ht="14.1" hidden="false" customHeight="true" outlineLevel="0" collapsed="false">
      <c r="A156" s="427" t="n">
        <v>153</v>
      </c>
      <c r="B156" s="428" t="s">
        <v>620</v>
      </c>
      <c r="C156" s="428"/>
      <c r="E156" s="427" t="n">
        <v>331</v>
      </c>
      <c r="F156" s="428" t="s">
        <v>929</v>
      </c>
      <c r="G156" s="428"/>
      <c r="I156" s="427" t="n">
        <v>504</v>
      </c>
      <c r="J156" s="428" t="s">
        <v>1229</v>
      </c>
    </row>
    <row r="157" customFormat="false" ht="14.1" hidden="false" customHeight="true" outlineLevel="0" collapsed="false">
      <c r="A157" s="427" t="n">
        <v>154</v>
      </c>
      <c r="B157" s="428" t="s">
        <v>622</v>
      </c>
      <c r="C157" s="428"/>
      <c r="E157" s="427" t="n">
        <v>332</v>
      </c>
      <c r="F157" s="428" t="s">
        <v>931</v>
      </c>
      <c r="G157" s="428"/>
      <c r="I157" s="427" t="n">
        <v>505</v>
      </c>
      <c r="J157" s="428" t="s">
        <v>1231</v>
      </c>
    </row>
    <row r="158" customFormat="false" ht="14.1" hidden="false" customHeight="true" outlineLevel="0" collapsed="false">
      <c r="A158" s="427" t="n">
        <v>155</v>
      </c>
      <c r="B158" s="428" t="s">
        <v>624</v>
      </c>
      <c r="C158" s="428"/>
      <c r="E158" s="427" t="n">
        <v>333</v>
      </c>
      <c r="F158" s="428" t="s">
        <v>933</v>
      </c>
      <c r="G158" s="428"/>
      <c r="I158" s="427" t="n">
        <v>506</v>
      </c>
      <c r="J158" s="428" t="s">
        <v>1233</v>
      </c>
    </row>
    <row r="159" customFormat="false" ht="14.1" hidden="false" customHeight="true" outlineLevel="0" collapsed="false">
      <c r="A159" s="427" t="n">
        <v>156</v>
      </c>
      <c r="B159" s="428" t="s">
        <v>626</v>
      </c>
      <c r="C159" s="428"/>
      <c r="E159" s="427" t="n">
        <v>334</v>
      </c>
      <c r="F159" s="428" t="s">
        <v>935</v>
      </c>
      <c r="G159" s="428"/>
      <c r="I159" s="427" t="n">
        <v>507</v>
      </c>
      <c r="J159" s="428" t="s">
        <v>1235</v>
      </c>
    </row>
    <row r="160" customFormat="false" ht="14.1" hidden="false" customHeight="true" outlineLevel="0" collapsed="false">
      <c r="A160" s="427" t="n">
        <v>158</v>
      </c>
      <c r="B160" s="428" t="s">
        <v>628</v>
      </c>
      <c r="C160" s="428"/>
      <c r="E160" s="427" t="n">
        <v>455</v>
      </c>
      <c r="F160" s="428" t="s">
        <v>1143</v>
      </c>
      <c r="G160" s="428"/>
      <c r="I160" s="427" t="n">
        <v>508</v>
      </c>
      <c r="J160" s="428" t="s">
        <v>1237</v>
      </c>
    </row>
    <row r="161" customFormat="false" ht="14.1" hidden="false" customHeight="true" outlineLevel="0" collapsed="false">
      <c r="A161" s="427" t="n">
        <v>159</v>
      </c>
      <c r="B161" s="428" t="s">
        <v>630</v>
      </c>
      <c r="C161" s="428"/>
      <c r="E161" s="427" t="n">
        <v>335</v>
      </c>
      <c r="F161" s="428" t="s">
        <v>937</v>
      </c>
      <c r="G161" s="428"/>
      <c r="I161" s="427" t="n">
        <v>509</v>
      </c>
      <c r="J161" s="428" t="s">
        <v>1239</v>
      </c>
    </row>
    <row r="162" customFormat="false" ht="14.1" hidden="false" customHeight="true" outlineLevel="0" collapsed="false">
      <c r="A162" s="427" t="n">
        <v>161</v>
      </c>
      <c r="B162" s="428" t="s">
        <v>632</v>
      </c>
      <c r="C162" s="428"/>
      <c r="E162" s="427" t="n">
        <v>337</v>
      </c>
      <c r="F162" s="428" t="s">
        <v>939</v>
      </c>
      <c r="G162" s="428"/>
      <c r="I162" s="427" t="n">
        <v>511</v>
      </c>
      <c r="J162" s="428" t="s">
        <v>1243</v>
      </c>
    </row>
    <row r="163" customFormat="false" ht="14.1" hidden="false" customHeight="true" outlineLevel="0" collapsed="false">
      <c r="A163" s="427" t="n">
        <v>609</v>
      </c>
      <c r="B163" s="428" t="s">
        <v>1421</v>
      </c>
      <c r="C163" s="428"/>
      <c r="E163" s="427" t="n">
        <v>338</v>
      </c>
      <c r="F163" s="428" t="s">
        <v>941</v>
      </c>
      <c r="G163" s="428"/>
      <c r="I163" s="427" t="n">
        <v>512</v>
      </c>
      <c r="J163" s="428" t="s">
        <v>1245</v>
      </c>
    </row>
    <row r="164" customFormat="false" ht="14.1" hidden="false" customHeight="true" outlineLevel="0" collapsed="false">
      <c r="A164" s="427" t="n">
        <v>163</v>
      </c>
      <c r="B164" s="428" t="s">
        <v>634</v>
      </c>
      <c r="C164" s="428"/>
      <c r="E164" s="427" t="n">
        <v>339</v>
      </c>
      <c r="F164" s="428" t="s">
        <v>943</v>
      </c>
      <c r="G164" s="428"/>
      <c r="I164" s="427" t="n">
        <v>513</v>
      </c>
      <c r="J164" s="428" t="s">
        <v>1247</v>
      </c>
    </row>
    <row r="165" customFormat="false" ht="14.1" hidden="false" customHeight="true" outlineLevel="0" collapsed="false">
      <c r="A165" s="427" t="n">
        <v>164</v>
      </c>
      <c r="B165" s="428" t="s">
        <v>635</v>
      </c>
      <c r="C165" s="428"/>
      <c r="E165" s="427" t="n">
        <v>340</v>
      </c>
      <c r="F165" s="428" t="s">
        <v>945</v>
      </c>
      <c r="G165" s="428"/>
      <c r="I165" s="427" t="n">
        <v>514</v>
      </c>
      <c r="J165" s="428" t="s">
        <v>1249</v>
      </c>
    </row>
    <row r="166" customFormat="false" ht="14.1" hidden="false" customHeight="true" outlineLevel="0" collapsed="false">
      <c r="A166" s="427" t="n">
        <v>165</v>
      </c>
      <c r="B166" s="428" t="s">
        <v>637</v>
      </c>
      <c r="C166" s="428"/>
      <c r="E166" s="427" t="n">
        <v>271</v>
      </c>
      <c r="F166" s="428" t="s">
        <v>821</v>
      </c>
      <c r="G166" s="428"/>
      <c r="I166" s="427" t="n">
        <v>516</v>
      </c>
      <c r="J166" s="428" t="s">
        <v>1251</v>
      </c>
    </row>
    <row r="167" customFormat="false" ht="14.1" hidden="false" customHeight="true" outlineLevel="0" collapsed="false">
      <c r="A167" s="427" t="n">
        <v>599</v>
      </c>
      <c r="B167" s="428" t="s">
        <v>1401</v>
      </c>
      <c r="C167" s="428"/>
      <c r="E167" s="427" t="n">
        <v>616</v>
      </c>
      <c r="F167" s="428" t="s">
        <v>1429</v>
      </c>
      <c r="G167" s="428"/>
      <c r="I167" s="427" t="n">
        <v>625</v>
      </c>
      <c r="J167" s="428" t="s">
        <v>1447</v>
      </c>
    </row>
    <row r="168" customFormat="false" ht="14.1" hidden="false" customHeight="true" outlineLevel="0" collapsed="false">
      <c r="A168" s="427" t="n">
        <v>166</v>
      </c>
      <c r="B168" s="428" t="s">
        <v>639</v>
      </c>
      <c r="C168" s="428"/>
      <c r="E168" s="427" t="n">
        <v>341</v>
      </c>
      <c r="F168" s="428" t="s">
        <v>947</v>
      </c>
      <c r="G168" s="428"/>
      <c r="I168" s="427" t="n">
        <v>517</v>
      </c>
      <c r="J168" s="428" t="s">
        <v>1253</v>
      </c>
    </row>
    <row r="169" customFormat="false" ht="14.1" hidden="false" customHeight="true" outlineLevel="0" collapsed="false">
      <c r="A169" s="427" t="n">
        <v>167</v>
      </c>
      <c r="B169" s="428" t="s">
        <v>641</v>
      </c>
      <c r="C169" s="428"/>
      <c r="E169" s="427" t="n">
        <v>342</v>
      </c>
      <c r="F169" s="428" t="s">
        <v>949</v>
      </c>
      <c r="G169" s="428"/>
      <c r="I169" s="427" t="n">
        <v>518</v>
      </c>
      <c r="J169" s="428" t="s">
        <v>1255</v>
      </c>
    </row>
    <row r="170" customFormat="false" ht="14.1" hidden="false" customHeight="true" outlineLevel="0" collapsed="false">
      <c r="A170" s="427" t="n">
        <v>168</v>
      </c>
      <c r="B170" s="428" t="s">
        <v>643</v>
      </c>
      <c r="C170" s="428"/>
      <c r="E170" s="427" t="n">
        <v>343</v>
      </c>
      <c r="F170" s="428" t="s">
        <v>951</v>
      </c>
      <c r="G170" s="428"/>
      <c r="I170" s="427" t="n">
        <v>519</v>
      </c>
      <c r="J170" s="428" t="s">
        <v>1257</v>
      </c>
    </row>
    <row r="171" customFormat="false" ht="14.1" hidden="false" customHeight="true" outlineLevel="0" collapsed="false">
      <c r="A171" s="427" t="n">
        <v>169</v>
      </c>
      <c r="B171" s="428" t="s">
        <v>645</v>
      </c>
      <c r="C171" s="428"/>
      <c r="E171" s="427" t="n">
        <v>544</v>
      </c>
      <c r="F171" s="428" t="s">
        <v>1302</v>
      </c>
      <c r="G171" s="428"/>
      <c r="I171" s="427" t="n">
        <v>520</v>
      </c>
      <c r="J171" s="428" t="s">
        <v>1259</v>
      </c>
    </row>
    <row r="172" customFormat="false" ht="14.1" hidden="false" customHeight="true" outlineLevel="0" collapsed="false">
      <c r="A172" s="427" t="n">
        <v>170</v>
      </c>
      <c r="B172" s="428" t="s">
        <v>647</v>
      </c>
      <c r="C172" s="428"/>
      <c r="E172" s="427" t="n">
        <v>344</v>
      </c>
      <c r="F172" s="428" t="s">
        <v>953</v>
      </c>
      <c r="G172" s="428"/>
      <c r="I172" s="427" t="n">
        <v>595</v>
      </c>
      <c r="J172" s="428" t="s">
        <v>1393</v>
      </c>
    </row>
    <row r="173" customFormat="false" ht="14.1" hidden="false" customHeight="true" outlineLevel="0" collapsed="false">
      <c r="A173" s="427" t="n">
        <v>171</v>
      </c>
      <c r="B173" s="428" t="s">
        <v>649</v>
      </c>
      <c r="C173" s="428"/>
      <c r="E173" s="427" t="n">
        <v>345</v>
      </c>
      <c r="F173" s="428" t="s">
        <v>955</v>
      </c>
      <c r="G173" s="428"/>
      <c r="I173" s="427" t="n">
        <v>521</v>
      </c>
      <c r="J173" s="428" t="s">
        <v>1261</v>
      </c>
    </row>
    <row r="174" customFormat="false" ht="14.1" hidden="false" customHeight="true" outlineLevel="0" collapsed="false">
      <c r="A174" s="427" t="n">
        <v>552</v>
      </c>
      <c r="B174" s="428" t="s">
        <v>1316</v>
      </c>
      <c r="C174" s="428"/>
      <c r="E174" s="427" t="n">
        <v>346</v>
      </c>
      <c r="F174" s="428" t="s">
        <v>957</v>
      </c>
      <c r="G174" s="428"/>
      <c r="I174" s="427" t="n">
        <v>133</v>
      </c>
      <c r="J174" s="428" t="s">
        <v>586</v>
      </c>
    </row>
    <row r="175" customFormat="false" ht="14.1" hidden="false" customHeight="true" outlineLevel="0" collapsed="false">
      <c r="A175" s="427" t="n">
        <v>172</v>
      </c>
      <c r="B175" s="428" t="s">
        <v>651</v>
      </c>
      <c r="C175" s="428"/>
      <c r="E175" s="427" t="n">
        <v>347</v>
      </c>
      <c r="F175" s="428" t="s">
        <v>959</v>
      </c>
      <c r="G175" s="428"/>
      <c r="I175" s="427" t="n">
        <v>522</v>
      </c>
      <c r="J175" s="428" t="s">
        <v>1263</v>
      </c>
    </row>
    <row r="176" customFormat="false" ht="14.1" hidden="false" customHeight="true" outlineLevel="0" collapsed="false">
      <c r="A176" s="427" t="n">
        <v>173</v>
      </c>
      <c r="B176" s="428" t="s">
        <v>653</v>
      </c>
      <c r="C176" s="428"/>
      <c r="E176" s="427" t="n">
        <v>348</v>
      </c>
      <c r="F176" s="428" t="s">
        <v>961</v>
      </c>
      <c r="G176" s="428"/>
      <c r="I176" s="427" t="n">
        <v>543</v>
      </c>
      <c r="J176" s="428" t="s">
        <v>1300</v>
      </c>
    </row>
    <row r="177" customFormat="false" ht="14.1" hidden="false" customHeight="true" outlineLevel="0" collapsed="false">
      <c r="A177" s="427" t="n">
        <v>559</v>
      </c>
      <c r="B177" s="428" t="s">
        <v>1330</v>
      </c>
      <c r="C177" s="428"/>
      <c r="E177" s="427" t="n">
        <v>349</v>
      </c>
      <c r="F177" s="428" t="s">
        <v>963</v>
      </c>
      <c r="G177" s="428"/>
      <c r="I177" s="427" t="n">
        <v>523</v>
      </c>
      <c r="J177" s="428" t="s">
        <v>1265</v>
      </c>
    </row>
    <row r="178" customFormat="false" ht="14.1" hidden="false" customHeight="true" outlineLevel="0" collapsed="false">
      <c r="A178" s="427" t="n">
        <v>560</v>
      </c>
      <c r="B178" s="428" t="s">
        <v>1332</v>
      </c>
      <c r="C178" s="428"/>
      <c r="E178" s="427" t="n">
        <v>350</v>
      </c>
      <c r="F178" s="428" t="s">
        <v>965</v>
      </c>
      <c r="G178" s="428"/>
      <c r="I178" s="427" t="n">
        <v>524</v>
      </c>
      <c r="J178" s="428" t="s">
        <v>1267</v>
      </c>
    </row>
    <row r="179" customFormat="false" ht="14.1" hidden="false" customHeight="true" outlineLevel="0" collapsed="false">
      <c r="A179" s="427" t="n">
        <v>623</v>
      </c>
      <c r="B179" s="428" t="s">
        <v>1443</v>
      </c>
      <c r="C179" s="428"/>
      <c r="E179" s="427" t="n">
        <v>573</v>
      </c>
      <c r="F179" s="428" t="s">
        <v>1356</v>
      </c>
      <c r="G179" s="428"/>
      <c r="I179" s="427" t="n">
        <v>525</v>
      </c>
      <c r="J179" s="428" t="s">
        <v>1269</v>
      </c>
    </row>
    <row r="180" customFormat="false" ht="14.1" hidden="false" customHeight="true" outlineLevel="0" collapsed="false">
      <c r="A180" s="427" t="n">
        <v>175</v>
      </c>
      <c r="B180" s="428" t="s">
        <v>655</v>
      </c>
      <c r="C180" s="428"/>
      <c r="E180" s="427" t="n">
        <v>351</v>
      </c>
      <c r="F180" s="428" t="s">
        <v>967</v>
      </c>
      <c r="G180" s="428"/>
      <c r="I180" s="427" t="n">
        <v>526</v>
      </c>
      <c r="J180" s="428" t="s">
        <v>1271</v>
      </c>
    </row>
    <row r="181" customFormat="false" ht="14.1" hidden="false" customHeight="true" outlineLevel="0" collapsed="false">
      <c r="A181" s="427" t="n">
        <v>176</v>
      </c>
      <c r="B181" s="428" t="s">
        <v>657</v>
      </c>
      <c r="C181" s="428"/>
      <c r="E181" s="427" t="n">
        <v>352</v>
      </c>
      <c r="F181" s="428" t="s">
        <v>969</v>
      </c>
      <c r="G181" s="428"/>
      <c r="I181" s="427" t="n">
        <v>527</v>
      </c>
      <c r="J181" s="428" t="s">
        <v>1273</v>
      </c>
    </row>
    <row r="182" customFormat="false" ht="14.1" hidden="false" customHeight="true" outlineLevel="0" collapsed="false">
      <c r="A182" s="427" t="n">
        <v>177</v>
      </c>
      <c r="B182" s="428" t="s">
        <v>659</v>
      </c>
      <c r="C182" s="428"/>
      <c r="E182" s="427" t="n">
        <v>354</v>
      </c>
      <c r="F182" s="428" t="s">
        <v>971</v>
      </c>
      <c r="G182" s="428"/>
      <c r="I182" s="427" t="n">
        <v>528</v>
      </c>
      <c r="J182" s="428" t="s">
        <v>1275</v>
      </c>
    </row>
    <row r="183" customFormat="false" ht="14.1" hidden="false" customHeight="true" outlineLevel="0" collapsed="false">
      <c r="A183" s="427" t="n">
        <v>178</v>
      </c>
      <c r="B183" s="428" t="s">
        <v>661</v>
      </c>
      <c r="C183" s="428"/>
      <c r="E183" s="427" t="n">
        <v>355</v>
      </c>
      <c r="F183" s="428" t="s">
        <v>973</v>
      </c>
      <c r="G183" s="428"/>
      <c r="I183" s="427" t="n">
        <v>566</v>
      </c>
      <c r="J183" s="428" t="s">
        <v>1342</v>
      </c>
    </row>
    <row r="184" customFormat="false" ht="14.1" hidden="false" customHeight="true" outlineLevel="0" collapsed="false">
      <c r="A184" s="427" t="n">
        <v>179</v>
      </c>
      <c r="B184" s="428" t="s">
        <v>663</v>
      </c>
      <c r="C184" s="428"/>
      <c r="E184" s="427" t="n">
        <v>356</v>
      </c>
      <c r="F184" s="428" t="s">
        <v>975</v>
      </c>
      <c r="G184" s="428"/>
      <c r="I184" s="427" t="n">
        <v>530</v>
      </c>
      <c r="J184" s="428" t="s">
        <v>1277</v>
      </c>
    </row>
    <row r="185" customFormat="false" ht="14.1" hidden="false" customHeight="true" outlineLevel="0" collapsed="false">
      <c r="A185" s="427" t="n">
        <v>596</v>
      </c>
      <c r="B185" s="428" t="s">
        <v>1395</v>
      </c>
      <c r="C185" s="428"/>
      <c r="E185" s="427" t="n">
        <v>589</v>
      </c>
      <c r="F185" s="428" t="s">
        <v>1383</v>
      </c>
      <c r="G185" s="428"/>
      <c r="I185" s="427" t="n">
        <v>531</v>
      </c>
      <c r="J185" s="428" t="s">
        <v>1279</v>
      </c>
    </row>
    <row r="186" customFormat="false" ht="14.1" hidden="false" customHeight="true" outlineLevel="0" collapsed="false">
      <c r="A186" s="427" t="n">
        <v>180</v>
      </c>
      <c r="B186" s="428" t="s">
        <v>665</v>
      </c>
      <c r="C186" s="428"/>
      <c r="E186" s="427" t="n">
        <v>620</v>
      </c>
      <c r="F186" s="428" t="s">
        <v>1437</v>
      </c>
      <c r="G186" s="428"/>
      <c r="I186" s="427" t="n">
        <v>540</v>
      </c>
      <c r="J186" s="428" t="s">
        <v>1294</v>
      </c>
    </row>
    <row r="187" customFormat="false" ht="14.1" hidden="false" customHeight="true" outlineLevel="0" collapsed="false">
      <c r="A187" s="427" t="n">
        <v>181</v>
      </c>
      <c r="B187" s="428" t="s">
        <v>667</v>
      </c>
      <c r="C187" s="428"/>
      <c r="E187" s="427" t="n">
        <v>590</v>
      </c>
      <c r="F187" s="428" t="s">
        <v>1385</v>
      </c>
      <c r="G187" s="428"/>
      <c r="I187" s="427" t="n">
        <v>602</v>
      </c>
      <c r="J187" s="428" t="s">
        <v>1407</v>
      </c>
    </row>
    <row r="188" customFormat="false" ht="14.1" hidden="false" customHeight="true" outlineLevel="0" collapsed="false">
      <c r="A188" s="427" t="n">
        <v>597</v>
      </c>
      <c r="B188" s="428" t="s">
        <v>1397</v>
      </c>
      <c r="C188" s="428"/>
      <c r="E188" s="427" t="n">
        <v>357</v>
      </c>
      <c r="F188" s="428" t="s">
        <v>977</v>
      </c>
      <c r="G188" s="428"/>
      <c r="I188" s="427" t="n">
        <v>534</v>
      </c>
      <c r="J188" s="428" t="s">
        <v>1283</v>
      </c>
    </row>
    <row r="189" customFormat="false" ht="14.1" hidden="false" customHeight="true" outlineLevel="0" collapsed="false">
      <c r="A189" s="427" t="n">
        <v>183</v>
      </c>
      <c r="B189" s="428" t="s">
        <v>669</v>
      </c>
      <c r="C189" s="428"/>
      <c r="E189" s="427" t="n">
        <v>583</v>
      </c>
      <c r="F189" s="428" t="s">
        <v>1358</v>
      </c>
      <c r="G189" s="428"/>
      <c r="I189" s="429"/>
      <c r="J189" s="430"/>
    </row>
    <row r="190" customFormat="false" ht="14.1" hidden="false" customHeight="true" outlineLevel="0" collapsed="false">
      <c r="A190" s="431" t="n">
        <v>184</v>
      </c>
      <c r="B190" s="432" t="s">
        <v>671</v>
      </c>
      <c r="C190" s="432"/>
      <c r="E190" s="431" t="n">
        <v>574</v>
      </c>
      <c r="F190" s="432" t="s">
        <v>1358</v>
      </c>
      <c r="G190" s="432"/>
      <c r="I190" s="433"/>
      <c r="J190" s="434"/>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row>
    <row r="2" s="83" customFormat="true" ht="20.1" hidden="false" customHeight="true" outlineLevel="0" collapsed="false">
      <c r="A2" s="40"/>
      <c r="B2" s="40"/>
      <c r="C2" s="45" t="s">
        <v>106</v>
      </c>
      <c r="D2" s="46" t="s">
        <v>107</v>
      </c>
      <c r="E2" s="46" t="s">
        <v>108</v>
      </c>
      <c r="F2" s="46" t="s">
        <v>109</v>
      </c>
      <c r="G2" s="46" t="s">
        <v>110</v>
      </c>
      <c r="H2" s="46" t="s">
        <v>111</v>
      </c>
      <c r="I2" s="47" t="s">
        <v>112</v>
      </c>
      <c r="J2" s="48"/>
    </row>
    <row r="3" customFormat="false" ht="42.75" hidden="false" customHeight="true" outlineLevel="0" collapsed="false">
      <c r="A3" s="435" t="s">
        <v>2723</v>
      </c>
      <c r="B3" s="435"/>
      <c r="C3" s="435"/>
      <c r="D3" s="435"/>
      <c r="E3" s="435"/>
      <c r="F3" s="435"/>
      <c r="G3" s="435"/>
      <c r="H3" s="435"/>
      <c r="I3" s="435"/>
      <c r="J3" s="435"/>
    </row>
    <row r="4" customFormat="false" ht="14.1" hidden="false" customHeight="true" outlineLevel="0" collapsed="false">
      <c r="A4" s="436" t="s">
        <v>239</v>
      </c>
      <c r="B4" s="436"/>
      <c r="C4" s="436"/>
      <c r="D4" s="436"/>
      <c r="E4" s="436"/>
      <c r="F4" s="436"/>
      <c r="G4" s="436"/>
      <c r="H4" s="436"/>
      <c r="I4" s="436"/>
      <c r="J4" s="436"/>
    </row>
    <row r="5" customFormat="false" ht="28.5" hidden="false" customHeight="true" outlineLevel="0" collapsed="false">
      <c r="A5" s="437" t="n">
        <v>10</v>
      </c>
      <c r="B5" s="438" t="s">
        <v>2724</v>
      </c>
      <c r="C5" s="438"/>
      <c r="D5" s="438"/>
      <c r="E5" s="438"/>
      <c r="F5" s="438"/>
      <c r="G5" s="438"/>
      <c r="H5" s="438"/>
      <c r="I5" s="438"/>
      <c r="J5" s="438"/>
    </row>
    <row r="6" customFormat="false" ht="14.1" hidden="false" customHeight="true" outlineLevel="0" collapsed="false">
      <c r="A6" s="439" t="n">
        <v>11</v>
      </c>
      <c r="B6" s="440" t="s">
        <v>2725</v>
      </c>
      <c r="C6" s="440"/>
      <c r="D6" s="440"/>
      <c r="E6" s="440"/>
      <c r="F6" s="440"/>
      <c r="G6" s="440"/>
      <c r="H6" s="440"/>
      <c r="I6" s="440"/>
      <c r="J6" s="440"/>
    </row>
    <row r="7" customFormat="false" ht="14.1" hidden="false" customHeight="true" outlineLevel="0" collapsed="false">
      <c r="A7" s="439" t="n">
        <v>20</v>
      </c>
      <c r="B7" s="440" t="s">
        <v>2726</v>
      </c>
      <c r="C7" s="440"/>
      <c r="D7" s="440"/>
      <c r="E7" s="440"/>
      <c r="F7" s="440"/>
      <c r="G7" s="440"/>
      <c r="H7" s="440"/>
      <c r="I7" s="440"/>
      <c r="J7" s="440"/>
    </row>
    <row r="8" customFormat="false" ht="26.25" hidden="false" customHeight="true" outlineLevel="0" collapsed="false">
      <c r="A8" s="439" t="n">
        <v>21</v>
      </c>
      <c r="B8" s="440" t="s">
        <v>2727</v>
      </c>
      <c r="C8" s="440"/>
      <c r="D8" s="440"/>
      <c r="E8" s="440"/>
      <c r="F8" s="440"/>
      <c r="G8" s="440"/>
      <c r="H8" s="440"/>
      <c r="I8" s="440"/>
      <c r="J8" s="440"/>
    </row>
    <row r="9" customFormat="false" ht="24.75" hidden="false" customHeight="true" outlineLevel="0" collapsed="false">
      <c r="A9" s="439" t="n">
        <v>22</v>
      </c>
      <c r="B9" s="440" t="s">
        <v>2728</v>
      </c>
      <c r="C9" s="440"/>
      <c r="D9" s="440"/>
      <c r="E9" s="440"/>
      <c r="F9" s="440"/>
      <c r="G9" s="440"/>
      <c r="H9" s="440"/>
      <c r="I9" s="440"/>
      <c r="J9" s="440"/>
    </row>
    <row r="10" customFormat="false" ht="14.1" hidden="false" customHeight="true" outlineLevel="0" collapsed="false">
      <c r="A10" s="439" t="n">
        <v>30</v>
      </c>
      <c r="B10" s="440" t="s">
        <v>2729</v>
      </c>
      <c r="C10" s="440"/>
      <c r="D10" s="440"/>
      <c r="E10" s="440"/>
      <c r="F10" s="440"/>
      <c r="G10" s="440"/>
      <c r="H10" s="440"/>
      <c r="I10" s="440"/>
      <c r="J10" s="440"/>
    </row>
    <row r="11" customFormat="false" ht="24.75" hidden="false" customHeight="true" outlineLevel="0" collapsed="false">
      <c r="A11" s="439" t="n">
        <v>31</v>
      </c>
      <c r="B11" s="440" t="s">
        <v>2730</v>
      </c>
      <c r="C11" s="440"/>
      <c r="D11" s="440"/>
      <c r="E11" s="440"/>
      <c r="F11" s="440"/>
      <c r="G11" s="440"/>
      <c r="H11" s="440"/>
      <c r="I11" s="440"/>
      <c r="J11" s="440"/>
    </row>
    <row r="12" customFormat="false" ht="27" hidden="false" customHeight="true" outlineLevel="0" collapsed="false">
      <c r="A12" s="439" t="n">
        <v>32</v>
      </c>
      <c r="B12" s="440" t="s">
        <v>2731</v>
      </c>
      <c r="C12" s="440"/>
      <c r="D12" s="440"/>
      <c r="E12" s="440"/>
      <c r="F12" s="440"/>
      <c r="G12" s="440"/>
      <c r="H12" s="440"/>
      <c r="I12" s="440"/>
      <c r="J12" s="440"/>
    </row>
    <row r="13" customFormat="false" ht="16.5" hidden="false" customHeight="true" outlineLevel="0" collapsed="false">
      <c r="A13" s="441" t="n">
        <v>40</v>
      </c>
      <c r="B13" s="442" t="s">
        <v>2732</v>
      </c>
      <c r="C13" s="442"/>
      <c r="D13" s="442"/>
      <c r="E13" s="442"/>
      <c r="F13" s="442"/>
      <c r="G13" s="442"/>
      <c r="H13" s="442"/>
      <c r="I13" s="442"/>
      <c r="J13" s="442"/>
    </row>
    <row r="14" customFormat="false" ht="5.1" hidden="false" customHeight="true" outlineLevel="0" collapsed="false">
      <c r="A14" s="133"/>
      <c r="B14" s="133"/>
      <c r="C14" s="133"/>
      <c r="D14" s="133"/>
      <c r="E14" s="133"/>
      <c r="F14" s="133"/>
      <c r="G14" s="133"/>
      <c r="H14" s="133"/>
      <c r="I14" s="133"/>
      <c r="J14" s="133"/>
    </row>
  </sheetData>
  <sheetProtection sheet="true" password="c79a" objects="true"/>
  <mergeCells count="12">
    <mergeCell ref="A1:B2"/>
    <mergeCell ref="A3:J3"/>
    <mergeCell ref="A4:J4"/>
    <mergeCell ref="B5:J5"/>
    <mergeCell ref="B6:J6"/>
    <mergeCell ref="B7:J7"/>
    <mergeCell ref="B8:J8"/>
    <mergeCell ref="B9:J9"/>
    <mergeCell ref="B10:J10"/>
    <mergeCell ref="B11:J11"/>
    <mergeCell ref="B12:J12"/>
    <mergeCell ref="B13:J13"/>
  </mergeCell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row>
    <row r="2" s="83" customFormat="true" ht="20.1" hidden="false" customHeight="true" outlineLevel="0" collapsed="false">
      <c r="A2" s="40"/>
      <c r="B2" s="40"/>
      <c r="C2" s="45" t="s">
        <v>106</v>
      </c>
      <c r="D2" s="46" t="s">
        <v>107</v>
      </c>
      <c r="E2" s="46" t="s">
        <v>108</v>
      </c>
      <c r="F2" s="46" t="s">
        <v>109</v>
      </c>
      <c r="G2" s="46" t="s">
        <v>110</v>
      </c>
      <c r="H2" s="46" t="s">
        <v>111</v>
      </c>
      <c r="I2" s="47" t="s">
        <v>112</v>
      </c>
      <c r="J2" s="48"/>
    </row>
    <row r="3" customFormat="false" ht="33" hidden="false" customHeight="true" outlineLevel="0" collapsed="false">
      <c r="A3" s="443" t="s">
        <v>2733</v>
      </c>
      <c r="B3" s="443"/>
      <c r="C3" s="443"/>
      <c r="D3" s="443"/>
      <c r="E3" s="443"/>
      <c r="F3" s="443"/>
      <c r="G3" s="443"/>
      <c r="H3" s="443"/>
      <c r="I3" s="443"/>
      <c r="J3" s="443"/>
    </row>
    <row r="4" customFormat="false" ht="18.75" hidden="false" customHeight="true" outlineLevel="0" collapsed="false">
      <c r="A4" s="444" t="s">
        <v>2734</v>
      </c>
      <c r="B4" s="444" t="s">
        <v>2735</v>
      </c>
      <c r="C4" s="444"/>
      <c r="D4" s="444"/>
      <c r="E4" s="444"/>
      <c r="F4" s="444"/>
      <c r="G4" s="444"/>
      <c r="H4" s="444"/>
      <c r="I4" s="444"/>
      <c r="J4" s="444"/>
    </row>
    <row r="5" customFormat="false" ht="18.75" hidden="false" customHeight="true" outlineLevel="0" collapsed="false">
      <c r="A5" s="445" t="s">
        <v>2736</v>
      </c>
      <c r="B5" s="446" t="s">
        <v>2737</v>
      </c>
      <c r="C5" s="446"/>
      <c r="D5" s="446"/>
      <c r="E5" s="446"/>
      <c r="F5" s="446"/>
      <c r="G5" s="446"/>
      <c r="H5" s="446"/>
      <c r="I5" s="446"/>
      <c r="J5" s="446"/>
    </row>
    <row r="6" customFormat="false" ht="18.75" hidden="false" customHeight="true" outlineLevel="0" collapsed="false">
      <c r="A6" s="445" t="s">
        <v>2738</v>
      </c>
      <c r="B6" s="446" t="s">
        <v>2739</v>
      </c>
      <c r="C6" s="446"/>
      <c r="D6" s="446"/>
      <c r="E6" s="446"/>
      <c r="F6" s="446"/>
      <c r="G6" s="446"/>
      <c r="H6" s="446"/>
      <c r="I6" s="446"/>
      <c r="J6" s="446"/>
    </row>
    <row r="7" customFormat="false" ht="31.5" hidden="false" customHeight="true" outlineLevel="0" collapsed="false">
      <c r="A7" s="445" t="s">
        <v>2738</v>
      </c>
      <c r="B7" s="447" t="s">
        <v>2740</v>
      </c>
      <c r="C7" s="447"/>
      <c r="D7" s="447"/>
      <c r="E7" s="447"/>
      <c r="F7" s="447"/>
      <c r="G7" s="447"/>
      <c r="H7" s="447"/>
      <c r="I7" s="447"/>
      <c r="J7" s="447"/>
    </row>
    <row r="8" customFormat="false" ht="31.5" hidden="false" customHeight="true" outlineLevel="0" collapsed="false">
      <c r="A8" s="445" t="s">
        <v>2738</v>
      </c>
      <c r="B8" s="447" t="s">
        <v>2741</v>
      </c>
      <c r="C8" s="447"/>
      <c r="D8" s="447"/>
      <c r="E8" s="447"/>
      <c r="F8" s="447"/>
      <c r="G8" s="447"/>
      <c r="H8" s="447"/>
      <c r="I8" s="447"/>
      <c r="J8" s="447"/>
    </row>
    <row r="9" customFormat="false" ht="31.5" hidden="false" customHeight="true" outlineLevel="0" collapsed="false">
      <c r="A9" s="445" t="s">
        <v>2742</v>
      </c>
      <c r="B9" s="447" t="s">
        <v>2743</v>
      </c>
      <c r="C9" s="447"/>
      <c r="D9" s="447"/>
      <c r="E9" s="447"/>
      <c r="F9" s="447"/>
      <c r="G9" s="447"/>
      <c r="H9" s="447"/>
      <c r="I9" s="447"/>
      <c r="J9" s="447"/>
    </row>
    <row r="10" customFormat="false" ht="31.5" hidden="false" customHeight="true" outlineLevel="0" collapsed="false">
      <c r="A10" s="445" t="s">
        <v>2744</v>
      </c>
      <c r="B10" s="447" t="s">
        <v>2745</v>
      </c>
      <c r="C10" s="447"/>
      <c r="D10" s="447"/>
      <c r="E10" s="447"/>
      <c r="F10" s="447"/>
      <c r="G10" s="447"/>
      <c r="H10" s="447"/>
      <c r="I10" s="447"/>
      <c r="J10" s="447"/>
    </row>
    <row r="11" customFormat="false" ht="31.5" hidden="false" customHeight="true" outlineLevel="0" collapsed="false">
      <c r="A11" s="445" t="s">
        <v>2746</v>
      </c>
      <c r="B11" s="447" t="s">
        <v>2747</v>
      </c>
      <c r="C11" s="447"/>
      <c r="D11" s="447"/>
      <c r="E11" s="447"/>
      <c r="F11" s="447"/>
      <c r="G11" s="447"/>
      <c r="H11" s="447"/>
      <c r="I11" s="447"/>
      <c r="J11" s="447"/>
    </row>
    <row r="12" customFormat="false" ht="31.5" hidden="false" customHeight="true" outlineLevel="0" collapsed="false">
      <c r="A12" s="445" t="s">
        <v>2746</v>
      </c>
      <c r="B12" s="447" t="s">
        <v>2748</v>
      </c>
      <c r="C12" s="447"/>
      <c r="D12" s="447"/>
      <c r="E12" s="447"/>
      <c r="F12" s="447"/>
      <c r="G12" s="447"/>
      <c r="H12" s="447"/>
      <c r="I12" s="447"/>
      <c r="J12" s="447"/>
    </row>
    <row r="13" customFormat="false" ht="31.5" hidden="false" customHeight="true" outlineLevel="0" collapsed="false">
      <c r="A13" s="445" t="s">
        <v>2746</v>
      </c>
      <c r="B13" s="447" t="s">
        <v>2749</v>
      </c>
      <c r="C13" s="447"/>
      <c r="D13" s="447"/>
      <c r="E13" s="447"/>
      <c r="F13" s="447"/>
      <c r="G13" s="447"/>
      <c r="H13" s="447"/>
      <c r="I13" s="447"/>
      <c r="J13" s="447"/>
    </row>
    <row r="14" customFormat="false" ht="31.5" hidden="false" customHeight="true" outlineLevel="0" collapsed="false">
      <c r="A14" s="445" t="s">
        <v>2750</v>
      </c>
      <c r="B14" s="447" t="s">
        <v>2751</v>
      </c>
      <c r="C14" s="447"/>
      <c r="D14" s="447"/>
      <c r="E14" s="447"/>
      <c r="F14" s="447"/>
      <c r="G14" s="447"/>
      <c r="H14" s="447"/>
      <c r="I14" s="447"/>
      <c r="J14" s="447"/>
    </row>
    <row r="15" customFormat="false" ht="31.5" hidden="false" customHeight="true" outlineLevel="0" collapsed="false">
      <c r="A15" s="445" t="s">
        <v>2752</v>
      </c>
      <c r="B15" s="447" t="s">
        <v>2753</v>
      </c>
      <c r="C15" s="447"/>
      <c r="D15" s="447"/>
      <c r="E15" s="447"/>
      <c r="F15" s="447"/>
      <c r="G15" s="447"/>
      <c r="H15" s="447"/>
      <c r="I15" s="447"/>
      <c r="J15" s="447"/>
    </row>
    <row r="16" customFormat="false" ht="31.5" hidden="false" customHeight="true" outlineLevel="0" collapsed="false">
      <c r="A16" s="445" t="s">
        <v>2754</v>
      </c>
      <c r="B16" s="447" t="s">
        <v>2755</v>
      </c>
      <c r="C16" s="447"/>
      <c r="D16" s="447"/>
      <c r="E16" s="447"/>
      <c r="F16" s="447"/>
      <c r="G16" s="447"/>
      <c r="H16" s="447"/>
      <c r="I16" s="447"/>
      <c r="J16" s="447"/>
    </row>
    <row r="17" customFormat="false" ht="31.5" hidden="false" customHeight="true" outlineLevel="0" collapsed="false">
      <c r="A17" s="445" t="s">
        <v>2756</v>
      </c>
      <c r="B17" s="447" t="s">
        <v>2757</v>
      </c>
      <c r="C17" s="447"/>
      <c r="D17" s="447"/>
      <c r="E17" s="447"/>
      <c r="F17" s="447"/>
      <c r="G17" s="447"/>
      <c r="H17" s="447"/>
      <c r="I17" s="447"/>
      <c r="J17" s="447"/>
    </row>
    <row r="18" customFormat="false" ht="31.5" hidden="false" customHeight="true" outlineLevel="0" collapsed="false">
      <c r="A18" s="445" t="s">
        <v>2758</v>
      </c>
      <c r="B18" s="447" t="s">
        <v>2759</v>
      </c>
      <c r="C18" s="447"/>
      <c r="D18" s="447"/>
      <c r="E18" s="447"/>
      <c r="F18" s="447"/>
      <c r="G18" s="447"/>
      <c r="H18" s="447"/>
      <c r="I18" s="447"/>
      <c r="J18" s="447"/>
    </row>
    <row r="19" customFormat="false" ht="70.5" hidden="false" customHeight="true" outlineLevel="0" collapsed="false">
      <c r="A19" s="445" t="s">
        <v>2760</v>
      </c>
      <c r="B19" s="447" t="s">
        <v>2761</v>
      </c>
      <c r="C19" s="447"/>
      <c r="D19" s="447"/>
      <c r="E19" s="447"/>
      <c r="F19" s="447"/>
      <c r="G19" s="447"/>
      <c r="H19" s="447"/>
      <c r="I19" s="447"/>
      <c r="J19" s="447"/>
    </row>
    <row r="20" customFormat="false" ht="49.5" hidden="false" customHeight="true" outlineLevel="0" collapsed="false">
      <c r="A20" s="445" t="s">
        <v>2762</v>
      </c>
      <c r="B20" s="447" t="s">
        <v>2763</v>
      </c>
      <c r="C20" s="447"/>
      <c r="D20" s="447"/>
      <c r="E20" s="447"/>
      <c r="F20" s="447"/>
      <c r="G20" s="447"/>
      <c r="H20" s="447"/>
      <c r="I20" s="447"/>
      <c r="J20" s="447"/>
    </row>
    <row r="21" customFormat="false" ht="24.75" hidden="false" customHeight="true" outlineLevel="0" collapsed="false">
      <c r="A21" s="445" t="s">
        <v>2764</v>
      </c>
      <c r="B21" s="447" t="s">
        <v>2765</v>
      </c>
      <c r="C21" s="447"/>
      <c r="D21" s="447"/>
      <c r="E21" s="447"/>
      <c r="F21" s="447"/>
      <c r="G21" s="447"/>
      <c r="H21" s="447"/>
      <c r="I21" s="447"/>
      <c r="J21" s="447"/>
    </row>
    <row r="22" customFormat="false" ht="12.75" hidden="false" customHeight="false" outlineLevel="0" collapsed="false"/>
  </sheetData>
  <sheetProtection sheet="true" password="c79a" objects="true"/>
  <mergeCells count="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9.85"/>
    <col collapsed="false" customWidth="true" hidden="false" outlineLevel="0" max="4" min="4" style="0" width="9.7"/>
    <col collapsed="false" customWidth="true" hidden="false" outlineLevel="0" max="5" min="5" style="0" width="7.99"/>
    <col collapsed="false" customWidth="true" hidden="false" outlineLevel="0" max="6" min="6" style="0" width="8.99"/>
    <col collapsed="false" customWidth="true" hidden="false" outlineLevel="0" max="10" min="7"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row>
    <row r="2" customFormat="false" ht="20.1" hidden="false" customHeight="true" outlineLevel="0" collapsed="false">
      <c r="A2" s="40"/>
      <c r="B2" s="40"/>
      <c r="C2" s="45" t="s">
        <v>106</v>
      </c>
      <c r="D2" s="46" t="s">
        <v>107</v>
      </c>
      <c r="E2" s="46" t="s">
        <v>108</v>
      </c>
      <c r="F2" s="46" t="s">
        <v>109</v>
      </c>
      <c r="G2" s="46" t="s">
        <v>110</v>
      </c>
      <c r="H2" s="46" t="s">
        <v>111</v>
      </c>
      <c r="I2" s="47" t="s">
        <v>112</v>
      </c>
      <c r="J2" s="48"/>
    </row>
    <row r="3" customFormat="false" ht="21" hidden="false" customHeight="true" outlineLevel="0" collapsed="false">
      <c r="A3" s="49" t="s">
        <v>113</v>
      </c>
      <c r="B3" s="49"/>
      <c r="C3" s="49"/>
      <c r="D3" s="49"/>
      <c r="E3" s="49"/>
      <c r="F3" s="49"/>
      <c r="G3" s="49"/>
      <c r="H3" s="49"/>
      <c r="I3" s="49"/>
      <c r="J3" s="49"/>
    </row>
    <row r="4" customFormat="false" ht="7.5" hidden="false" customHeight="true" outlineLevel="0" collapsed="false">
      <c r="A4" s="50"/>
      <c r="B4" s="51"/>
      <c r="C4" s="51"/>
      <c r="D4" s="51"/>
      <c r="E4" s="51"/>
      <c r="F4" s="51"/>
      <c r="G4" s="51"/>
      <c r="H4" s="51"/>
      <c r="I4" s="51"/>
      <c r="J4" s="52"/>
    </row>
    <row r="5" customFormat="false" ht="81.75" hidden="false" customHeight="true" outlineLevel="0" collapsed="false">
      <c r="A5" s="53" t="s">
        <v>114</v>
      </c>
      <c r="B5" s="53"/>
      <c r="C5" s="53"/>
      <c r="D5" s="53"/>
      <c r="E5" s="53"/>
      <c r="F5" s="53"/>
      <c r="G5" s="53"/>
      <c r="H5" s="53"/>
      <c r="I5" s="53"/>
      <c r="J5" s="53"/>
    </row>
    <row r="6" customFormat="false" ht="33.75" hidden="false" customHeight="true" outlineLevel="0" collapsed="false">
      <c r="A6" s="54" t="s">
        <v>115</v>
      </c>
      <c r="B6" s="54"/>
      <c r="C6" s="54"/>
      <c r="D6" s="54"/>
      <c r="E6" s="54"/>
      <c r="F6" s="54"/>
      <c r="G6" s="54"/>
      <c r="H6" s="54"/>
      <c r="I6" s="54"/>
      <c r="J6" s="54"/>
    </row>
    <row r="7" customFormat="false" ht="26.25" hidden="false" customHeight="true" outlineLevel="0" collapsed="false">
      <c r="A7" s="55" t="s">
        <v>116</v>
      </c>
      <c r="B7" s="55"/>
      <c r="C7" s="55"/>
      <c r="D7" s="55"/>
      <c r="E7" s="55"/>
      <c r="F7" s="55"/>
      <c r="G7" s="55"/>
      <c r="H7" s="55"/>
      <c r="I7" s="55"/>
      <c r="J7" s="55"/>
    </row>
    <row r="8" customFormat="false" ht="43.5" hidden="false" customHeight="true" outlineLevel="0" collapsed="false">
      <c r="A8" s="56" t="s">
        <v>117</v>
      </c>
      <c r="B8" s="56"/>
      <c r="C8" s="56"/>
      <c r="D8" s="56"/>
      <c r="E8" s="56"/>
      <c r="F8" s="56"/>
      <c r="G8" s="56"/>
      <c r="H8" s="56"/>
      <c r="I8" s="56"/>
      <c r="J8" s="56"/>
    </row>
    <row r="9" customFormat="false" ht="16.5" hidden="false" customHeight="true" outlineLevel="0" collapsed="false">
      <c r="A9" s="56" t="s">
        <v>118</v>
      </c>
      <c r="B9" s="56"/>
      <c r="C9" s="56"/>
      <c r="D9" s="56"/>
      <c r="E9" s="56"/>
      <c r="F9" s="56"/>
      <c r="G9" s="56"/>
      <c r="H9" s="56"/>
      <c r="I9" s="56"/>
      <c r="J9" s="56"/>
    </row>
    <row r="10" customFormat="false" ht="5.1" hidden="false" customHeight="true" outlineLevel="0" collapsed="false">
      <c r="A10" s="57"/>
      <c r="B10" s="58"/>
      <c r="C10" s="58"/>
      <c r="D10" s="58"/>
      <c r="E10" s="58"/>
      <c r="F10" s="58"/>
      <c r="G10" s="58"/>
      <c r="H10" s="58"/>
      <c r="I10" s="59" t="s">
        <v>119</v>
      </c>
      <c r="J10" s="60" t="s">
        <v>120</v>
      </c>
    </row>
    <row r="11" customFormat="false" ht="27.75" hidden="false" customHeight="true" outlineLevel="0" collapsed="false">
      <c r="A11" s="61" t="s">
        <v>121</v>
      </c>
      <c r="B11" s="61"/>
      <c r="C11" s="61"/>
      <c r="D11" s="61"/>
      <c r="E11" s="61"/>
      <c r="F11" s="61"/>
      <c r="G11" s="61"/>
      <c r="H11" s="61"/>
      <c r="I11" s="59"/>
      <c r="J11" s="60"/>
    </row>
    <row r="12" customFormat="false" ht="30" hidden="false" customHeight="true" outlineLevel="0" collapsed="false">
      <c r="A12" s="62" t="s">
        <v>122</v>
      </c>
      <c r="B12" s="63" t="s">
        <v>123</v>
      </c>
      <c r="C12" s="63"/>
      <c r="D12" s="63"/>
      <c r="E12" s="63"/>
      <c r="F12" s="63"/>
      <c r="G12" s="63"/>
      <c r="H12" s="63"/>
      <c r="I12" s="64" t="n">
        <v>160</v>
      </c>
      <c r="J12" s="65" t="n">
        <v>190</v>
      </c>
    </row>
    <row r="13" customFormat="false" ht="30" hidden="false" customHeight="true" outlineLevel="0" collapsed="false">
      <c r="A13" s="66" t="s">
        <v>124</v>
      </c>
      <c r="B13" s="67" t="s">
        <v>125</v>
      </c>
      <c r="C13" s="67"/>
      <c r="D13" s="67"/>
      <c r="E13" s="67"/>
      <c r="F13" s="67"/>
      <c r="G13" s="67"/>
      <c r="H13" s="67"/>
      <c r="I13" s="68" t="n">
        <v>230</v>
      </c>
      <c r="J13" s="69" t="n">
        <v>290</v>
      </c>
      <c r="N13" s="0" t="n">
        <f aca="false">IF(Opci!C45=1,0,1)</f>
        <v>1</v>
      </c>
      <c r="O13" s="0" t="n">
        <f aca="false">IF(C18=1,160,IF(C18=2,230,IF(C18=3,290,0)))</f>
        <v>0</v>
      </c>
      <c r="P13" s="0" t="n">
        <f aca="false">IF(C18=1,190,IF(C18=2,290,IF(C18=3,350,0)))</f>
        <v>0</v>
      </c>
    </row>
    <row r="14" customFormat="false" ht="30" hidden="false" customHeight="true" outlineLevel="0" collapsed="false">
      <c r="A14" s="70" t="s">
        <v>126</v>
      </c>
      <c r="B14" s="71" t="s">
        <v>127</v>
      </c>
      <c r="C14" s="71"/>
      <c r="D14" s="71"/>
      <c r="E14" s="71"/>
      <c r="F14" s="71"/>
      <c r="G14" s="71"/>
      <c r="H14" s="71"/>
      <c r="I14" s="72" t="n">
        <v>290</v>
      </c>
      <c r="J14" s="73" t="n">
        <v>350</v>
      </c>
      <c r="N14" s="0" t="n">
        <f aca="false">IF(Opci!C43="DA",Novosti!P13*N13,Novosti!O13*N13)</f>
        <v>0</v>
      </c>
    </row>
    <row r="15" customFormat="false" ht="5.1" hidden="false" customHeight="true" outlineLevel="0" collapsed="false">
      <c r="A15" s="51"/>
      <c r="B15" s="51"/>
      <c r="C15" s="51"/>
      <c r="D15" s="51"/>
      <c r="E15" s="51"/>
      <c r="F15" s="51"/>
      <c r="G15" s="51"/>
      <c r="H15" s="51"/>
      <c r="I15" s="51"/>
      <c r="J15" s="51"/>
    </row>
    <row r="16" customFormat="false" ht="45" hidden="false" customHeight="true" outlineLevel="0" collapsed="false">
      <c r="A16" s="74" t="s">
        <v>128</v>
      </c>
      <c r="B16" s="74"/>
      <c r="C16" s="74"/>
      <c r="D16" s="74"/>
      <c r="E16" s="74"/>
      <c r="F16" s="74"/>
      <c r="G16" s="74"/>
      <c r="H16" s="74"/>
      <c r="I16" s="74"/>
      <c r="J16" s="74"/>
      <c r="N16" s="75" t="str">
        <f aca="false">TEXT(N14,"##0,00")</f>
        <v>000</v>
      </c>
    </row>
    <row r="17" customFormat="false" ht="5.1" hidden="false" customHeight="true" outlineLevel="0" collapsed="false">
      <c r="A17" s="9"/>
      <c r="B17" s="9"/>
      <c r="C17" s="9"/>
      <c r="D17" s="9"/>
      <c r="E17" s="9"/>
      <c r="F17" s="9"/>
      <c r="G17" s="9"/>
      <c r="H17" s="9"/>
      <c r="I17" s="9"/>
      <c r="J17" s="9"/>
    </row>
    <row r="18" customFormat="false" ht="19.5" hidden="false" customHeight="true" outlineLevel="0" collapsed="false">
      <c r="A18" s="76" t="s">
        <v>129</v>
      </c>
      <c r="B18" s="76"/>
      <c r="C18" s="77"/>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78" t="str">
        <f aca="false">"= "&amp;MID(N16,1,1)&amp;" "&amp;MID(N16,2,1)&amp;" "&amp;MID(N16,3,1)&amp;" "&amp;MID(N16,4,1)&amp;" "&amp;MID(N16,5,1)&amp;" "&amp;MID(N16,6,1)&amp;" "</f>
        <v>= 0 0 0    </v>
      </c>
      <c r="J21" s="78"/>
    </row>
    <row r="22" customFormat="false" ht="12.75" hidden="false" customHeight="false" outlineLevel="0" collapsed="false">
      <c r="A22" s="79"/>
      <c r="B22" s="9"/>
      <c r="C22" s="9"/>
      <c r="D22" s="9"/>
      <c r="E22" s="9"/>
      <c r="F22" s="9"/>
      <c r="G22" s="9"/>
      <c r="H22" s="9"/>
      <c r="I22" s="78"/>
      <c r="J22" s="78"/>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A24" s="9"/>
      <c r="B24" s="80" t="str">
        <f aca="false">IF(Opci!C25&lt;&gt;"",MID(Opci!C25,1,30),"")</f>
        <v/>
      </c>
      <c r="C24" s="80"/>
      <c r="D24" s="80"/>
      <c r="E24" s="9"/>
      <c r="F24" s="9"/>
      <c r="G24" s="9"/>
      <c r="H24" s="9"/>
      <c r="I24" s="9"/>
      <c r="J24" s="9"/>
    </row>
    <row r="25" customFormat="false" ht="12.75" hidden="false" customHeight="false" outlineLevel="0" collapsed="false">
      <c r="A25" s="9"/>
      <c r="B25" s="80" t="str">
        <f aca="false">IF(Opci!C29&lt;&gt;"",MID(Opci!C29,1,30),"")</f>
        <v/>
      </c>
      <c r="C25" s="80"/>
      <c r="D25" s="80"/>
      <c r="E25" s="9"/>
      <c r="F25" s="9"/>
      <c r="G25" s="9"/>
      <c r="H25" s="9"/>
      <c r="I25" s="9"/>
      <c r="J25" s="9"/>
    </row>
    <row r="26" customFormat="false" ht="12.75" hidden="false" customHeight="false" outlineLevel="0" collapsed="false">
      <c r="A26" s="9"/>
      <c r="B26" s="80" t="str">
        <f aca="false">IF(AND(Opci!C27&lt;&gt;"",Opci!F27&lt;&gt;""),MID(Opci!C27&amp;" "&amp;Opci!F27,1,30),"")</f>
        <v/>
      </c>
      <c r="C26" s="80"/>
      <c r="D26" s="80"/>
      <c r="E26" s="9"/>
      <c r="F26" s="9"/>
      <c r="G26" s="9"/>
      <c r="H26" s="9"/>
      <c r="I26" s="9"/>
      <c r="J26" s="9"/>
    </row>
    <row r="27" customFormat="false" ht="12.75" hidden="false" customHeight="false" outlineLevel="0" collapsed="false">
      <c r="A27" s="9"/>
      <c r="B27" s="9"/>
      <c r="C27" s="9"/>
      <c r="D27" s="9"/>
      <c r="E27" s="9"/>
      <c r="F27" s="9"/>
      <c r="G27" s="9"/>
      <c r="H27" s="9"/>
      <c r="I27" s="9"/>
      <c r="J27" s="9"/>
    </row>
    <row r="28" customFormat="false" ht="11.25" hidden="false" customHeight="true" outlineLevel="0" collapsed="false">
      <c r="A28" s="9"/>
      <c r="B28" s="9"/>
      <c r="C28" s="9"/>
      <c r="D28" s="9"/>
      <c r="E28" s="9"/>
      <c r="F28" s="9"/>
      <c r="G28" s="9"/>
      <c r="H28" s="9"/>
      <c r="I28" s="9"/>
      <c r="J28" s="9"/>
    </row>
    <row r="29" customFormat="false" ht="12.75" hidden="false" customHeight="false" outlineLevel="0" collapsed="false">
      <c r="A29" s="9"/>
      <c r="B29" s="9"/>
      <c r="C29" s="9"/>
      <c r="D29" s="9"/>
      <c r="E29" s="9"/>
      <c r="F29" s="9"/>
      <c r="G29" s="9"/>
      <c r="H29" s="9"/>
      <c r="I29" s="9"/>
      <c r="J29" s="9"/>
    </row>
    <row r="30" customFormat="false" ht="12.75" hidden="false" customHeight="false" outlineLevel="0" collapsed="false">
      <c r="A30" s="9"/>
      <c r="B30" s="9"/>
      <c r="C30" s="9"/>
      <c r="D30" s="9"/>
      <c r="E30" s="9"/>
      <c r="F30" s="9"/>
      <c r="G30" s="81" t="str">
        <f aca="false">IF(Opci!C23&lt;&gt;"","   "&amp;MID(Opci!C23,1,1)&amp;" "&amp;MID(Opci!C23,2,1)&amp;" "&amp;MID(Opci!C23,3,1)&amp;" "&amp;MID(Opci!C23,4,1)&amp;"  "&amp;MID(Opci!C23,5,1)&amp;" "&amp;MID(Opci!C23,6,1)&amp;" "&amp;MID(Opci!C23,7,1)&amp;" "&amp;MID(Opci!C23,8,1)&amp;" "&amp;MID(Opci!C23,9,1)&amp;" "&amp;MID(Opci!C23,10,1)&amp;" "&amp;MID(Opci!C23,11,1),"")</f>
        <v/>
      </c>
      <c r="H30" s="81"/>
      <c r="I30" s="81"/>
      <c r="J30" s="9"/>
    </row>
    <row r="31" customFormat="false" ht="19.5" hidden="false" customHeight="true" outlineLevel="0" collapsed="false">
      <c r="A31" s="9"/>
      <c r="B31" s="9"/>
      <c r="C31" s="9"/>
      <c r="D31" s="9"/>
      <c r="E31" s="9"/>
      <c r="F31" s="9"/>
      <c r="G31" s="81"/>
      <c r="H31" s="81"/>
      <c r="I31" s="81"/>
      <c r="J31" s="9"/>
    </row>
    <row r="32" customFormat="false" ht="14.25" hidden="false" customHeight="true" outlineLevel="0" collapsed="false">
      <c r="A32" s="9"/>
      <c r="B32" s="9"/>
      <c r="C32" s="9"/>
      <c r="D32" s="82" t="str">
        <f aca="false">"     Javna objava godišnjeg financijskog izvještaja za "&amp;Opci!G14&amp;". godinu"</f>
        <v>     Javna objava godišnjeg financijskog izvještaja za . godinu</v>
      </c>
      <c r="E32" s="82"/>
      <c r="F32" s="82"/>
      <c r="G32" s="82"/>
      <c r="H32" s="82"/>
      <c r="I32" s="82"/>
      <c r="J32" s="82"/>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5.1" hidden="false" customHeight="true" outlineLevel="0" collapsed="false">
      <c r="A40" s="9"/>
      <c r="B40" s="9"/>
      <c r="C40" s="9"/>
      <c r="D40" s="9"/>
      <c r="E40" s="9"/>
      <c r="F40" s="9"/>
      <c r="G40" s="9"/>
      <c r="H40" s="9"/>
      <c r="I40" s="9"/>
      <c r="J40" s="9"/>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44"/>
    </row>
    <row r="2" s="83" customFormat="true" ht="20.1" hidden="false" customHeight="true" outlineLevel="0" collapsed="false">
      <c r="A2" s="40"/>
      <c r="B2" s="40"/>
      <c r="C2" s="45" t="s">
        <v>106</v>
      </c>
      <c r="D2" s="46" t="s">
        <v>107</v>
      </c>
      <c r="E2" s="46" t="s">
        <v>108</v>
      </c>
      <c r="F2" s="46" t="s">
        <v>109</v>
      </c>
      <c r="G2" s="46" t="s">
        <v>110</v>
      </c>
      <c r="H2" s="46" t="s">
        <v>111</v>
      </c>
      <c r="I2" s="47" t="s">
        <v>112</v>
      </c>
      <c r="J2" s="48"/>
    </row>
    <row r="3" customFormat="false" ht="30.75" hidden="false" customHeight="true" outlineLevel="0" collapsed="false">
      <c r="A3" s="84"/>
      <c r="B3" s="84"/>
      <c r="C3" s="85" t="s">
        <v>130</v>
      </c>
      <c r="D3" s="85"/>
      <c r="E3" s="85"/>
      <c r="F3" s="85"/>
      <c r="G3" s="85"/>
      <c r="H3" s="85"/>
      <c r="I3" s="84" t="str">
        <f aca="false">"Verzija "&amp;MID(Skriveni!B4,1,1)&amp;"."&amp;MID(Skriveni!B4,2,1)&amp;"."&amp;MID(Skriveni!B4,3,1)&amp;"."</f>
        <v>Verzija 2.0.6.</v>
      </c>
      <c r="J3" s="84"/>
    </row>
    <row r="4" customFormat="false" ht="34.5" hidden="false" customHeight="true" outlineLevel="0" collapsed="false">
      <c r="A4" s="86" t="s">
        <v>131</v>
      </c>
      <c r="B4" s="86"/>
      <c r="C4" s="86"/>
      <c r="D4" s="86"/>
      <c r="E4" s="86"/>
      <c r="F4" s="86"/>
      <c r="G4" s="86"/>
      <c r="H4" s="86"/>
      <c r="I4" s="86"/>
      <c r="J4" s="86"/>
    </row>
    <row r="5" customFormat="false" ht="54.75" hidden="false" customHeight="true" outlineLevel="0" collapsed="false">
      <c r="A5" s="87" t="s">
        <v>132</v>
      </c>
      <c r="B5" s="87"/>
      <c r="C5" s="87"/>
      <c r="D5" s="87"/>
      <c r="E5" s="87"/>
      <c r="F5" s="87"/>
      <c r="G5" s="87"/>
      <c r="H5" s="87"/>
      <c r="I5" s="87"/>
      <c r="J5" s="87"/>
    </row>
    <row r="6" customFormat="false" ht="54.75" hidden="false" customHeight="true" outlineLevel="0" collapsed="false">
      <c r="A6" s="88" t="s">
        <v>133</v>
      </c>
      <c r="B6" s="88"/>
      <c r="C6" s="88"/>
      <c r="D6" s="88"/>
      <c r="E6" s="88"/>
      <c r="F6" s="88"/>
      <c r="G6" s="88"/>
      <c r="H6" s="88"/>
      <c r="I6" s="88"/>
      <c r="J6" s="88"/>
    </row>
    <row r="7" customFormat="false" ht="75.75" hidden="false" customHeight="true" outlineLevel="0" collapsed="false">
      <c r="A7" s="88" t="s">
        <v>134</v>
      </c>
      <c r="B7" s="88"/>
      <c r="C7" s="88"/>
      <c r="D7" s="88"/>
      <c r="E7" s="88"/>
      <c r="F7" s="88"/>
      <c r="G7" s="88"/>
      <c r="H7" s="88"/>
      <c r="I7" s="88"/>
      <c r="J7" s="88"/>
    </row>
    <row r="8" customFormat="false" ht="55.5" hidden="false" customHeight="true" outlineLevel="0" collapsed="false">
      <c r="A8" s="88" t="s">
        <v>135</v>
      </c>
      <c r="B8" s="88"/>
      <c r="C8" s="88"/>
      <c r="D8" s="88"/>
      <c r="E8" s="88"/>
      <c r="F8" s="88"/>
      <c r="G8" s="88"/>
      <c r="H8" s="88"/>
      <c r="I8" s="88"/>
      <c r="J8" s="88"/>
    </row>
    <row r="9" customFormat="false" ht="44.25" hidden="false" customHeight="true" outlineLevel="0" collapsed="false">
      <c r="A9" s="88" t="s">
        <v>136</v>
      </c>
      <c r="B9" s="88"/>
      <c r="C9" s="88"/>
      <c r="D9" s="88"/>
      <c r="E9" s="88"/>
      <c r="F9" s="88"/>
      <c r="G9" s="88"/>
      <c r="H9" s="88"/>
      <c r="I9" s="88"/>
      <c r="J9" s="88"/>
    </row>
    <row r="10" customFormat="false" ht="56.25" hidden="false" customHeight="true" outlineLevel="0" collapsed="false">
      <c r="A10" s="89" t="s">
        <v>137</v>
      </c>
      <c r="B10" s="89"/>
      <c r="C10" s="89"/>
      <c r="D10" s="89"/>
      <c r="E10" s="89"/>
      <c r="F10" s="89"/>
      <c r="G10" s="89"/>
      <c r="H10" s="89"/>
      <c r="I10" s="89"/>
      <c r="J10" s="89"/>
    </row>
    <row r="11" customFormat="false" ht="76.5" hidden="false" customHeight="true" outlineLevel="0" collapsed="false">
      <c r="A11" s="89" t="s">
        <v>138</v>
      </c>
      <c r="B11" s="89"/>
      <c r="C11" s="89"/>
      <c r="D11" s="89"/>
      <c r="E11" s="89"/>
      <c r="F11" s="89"/>
      <c r="G11" s="89"/>
      <c r="H11" s="89"/>
      <c r="I11" s="89"/>
      <c r="J11" s="89"/>
    </row>
    <row r="12" customFormat="false" ht="69" hidden="false" customHeight="true" outlineLevel="0" collapsed="false">
      <c r="A12" s="89" t="s">
        <v>139</v>
      </c>
      <c r="B12" s="89"/>
      <c r="C12" s="89"/>
      <c r="D12" s="89"/>
      <c r="E12" s="89"/>
      <c r="F12" s="89"/>
      <c r="G12" s="89"/>
      <c r="H12" s="89"/>
      <c r="I12" s="89"/>
      <c r="J12" s="89"/>
    </row>
    <row r="13" customFormat="false" ht="46.5" hidden="false" customHeight="true" outlineLevel="0" collapsed="false">
      <c r="A13" s="89" t="s">
        <v>140</v>
      </c>
      <c r="B13" s="89"/>
      <c r="C13" s="89"/>
      <c r="D13" s="89"/>
      <c r="E13" s="89"/>
      <c r="F13" s="89"/>
      <c r="G13" s="89"/>
      <c r="H13" s="89"/>
      <c r="I13" s="89"/>
      <c r="J13" s="89"/>
    </row>
    <row r="14" customFormat="false" ht="44.25" hidden="false" customHeight="true" outlineLevel="0" collapsed="false">
      <c r="A14" s="89" t="s">
        <v>141</v>
      </c>
      <c r="B14" s="89"/>
      <c r="C14" s="89"/>
      <c r="D14" s="89"/>
      <c r="E14" s="89"/>
      <c r="F14" s="89"/>
      <c r="G14" s="89"/>
      <c r="H14" s="89"/>
      <c r="I14" s="89"/>
      <c r="J14" s="89"/>
    </row>
    <row r="15" customFormat="false" ht="92.25" hidden="false" customHeight="true" outlineLevel="0" collapsed="false">
      <c r="A15" s="88" t="s">
        <v>142</v>
      </c>
      <c r="B15" s="88"/>
      <c r="C15" s="88"/>
      <c r="D15" s="88"/>
      <c r="E15" s="88"/>
      <c r="F15" s="88"/>
      <c r="G15" s="88"/>
      <c r="H15" s="88"/>
      <c r="I15" s="88"/>
      <c r="J15" s="88"/>
    </row>
    <row r="16" customFormat="false" ht="101.25" hidden="false" customHeight="true" outlineLevel="0" collapsed="false">
      <c r="A16" s="88" t="s">
        <v>143</v>
      </c>
      <c r="B16" s="88"/>
      <c r="C16" s="88"/>
      <c r="D16" s="88"/>
      <c r="E16" s="88"/>
      <c r="F16" s="88"/>
      <c r="G16" s="88"/>
      <c r="H16" s="88"/>
      <c r="I16" s="88"/>
      <c r="J16" s="88"/>
    </row>
    <row r="17" customFormat="false" ht="52.5" hidden="false" customHeight="true" outlineLevel="0" collapsed="false">
      <c r="A17" s="88" t="s">
        <v>144</v>
      </c>
      <c r="B17" s="88"/>
      <c r="C17" s="88"/>
      <c r="D17" s="88"/>
      <c r="E17" s="88"/>
      <c r="F17" s="88"/>
      <c r="G17" s="88"/>
      <c r="H17" s="88"/>
      <c r="I17" s="88"/>
      <c r="J17" s="88"/>
    </row>
    <row r="18" customFormat="false" ht="17.25" hidden="false" customHeight="true" outlineLevel="0" collapsed="false">
      <c r="A18" s="89" t="s">
        <v>145</v>
      </c>
      <c r="B18" s="89"/>
      <c r="C18" s="89"/>
      <c r="D18" s="89"/>
      <c r="E18" s="89"/>
      <c r="F18" s="89"/>
      <c r="G18" s="89"/>
      <c r="H18" s="89"/>
      <c r="I18" s="89"/>
      <c r="J18" s="89"/>
    </row>
    <row r="19" customFormat="false" ht="92.25" hidden="false" customHeight="true" outlineLevel="0" collapsed="false">
      <c r="A19" s="89" t="s">
        <v>146</v>
      </c>
      <c r="B19" s="89"/>
      <c r="C19" s="89"/>
      <c r="D19" s="89"/>
      <c r="E19" s="89"/>
      <c r="F19" s="89"/>
      <c r="G19" s="89"/>
      <c r="H19" s="89"/>
      <c r="I19" s="89"/>
      <c r="J19" s="89"/>
    </row>
    <row r="20" customFormat="false" ht="59.25" hidden="false" customHeight="true" outlineLevel="0" collapsed="false">
      <c r="A20" s="89" t="s">
        <v>147</v>
      </c>
      <c r="B20" s="89"/>
      <c r="C20" s="89"/>
      <c r="D20" s="89"/>
      <c r="E20" s="89"/>
      <c r="F20" s="89"/>
      <c r="G20" s="89"/>
      <c r="H20" s="89"/>
      <c r="I20" s="89"/>
      <c r="J20" s="89"/>
    </row>
    <row r="21" customFormat="false" ht="67.5" hidden="false" customHeight="true" outlineLevel="0" collapsed="false">
      <c r="A21" s="89" t="s">
        <v>148</v>
      </c>
      <c r="B21" s="89"/>
      <c r="C21" s="89"/>
      <c r="D21" s="89"/>
      <c r="E21" s="89"/>
      <c r="F21" s="89"/>
      <c r="G21" s="89"/>
      <c r="H21" s="89"/>
      <c r="I21" s="89"/>
      <c r="J21" s="89"/>
    </row>
    <row r="22" customFormat="false" ht="63.75" hidden="false" customHeight="true" outlineLevel="0" collapsed="false">
      <c r="A22" s="89" t="s">
        <v>149</v>
      </c>
      <c r="B22" s="89"/>
      <c r="C22" s="89"/>
      <c r="D22" s="89"/>
      <c r="E22" s="89"/>
      <c r="F22" s="89"/>
      <c r="G22" s="89"/>
      <c r="H22" s="89"/>
      <c r="I22" s="89"/>
      <c r="J22" s="89"/>
    </row>
    <row r="23" customFormat="false" ht="83.25" hidden="false" customHeight="true" outlineLevel="0" collapsed="false">
      <c r="A23" s="89" t="s">
        <v>150</v>
      </c>
      <c r="B23" s="89"/>
      <c r="C23" s="89"/>
      <c r="D23" s="89"/>
      <c r="E23" s="89"/>
      <c r="F23" s="89"/>
      <c r="G23" s="89"/>
      <c r="H23" s="89"/>
      <c r="I23" s="89"/>
      <c r="J23" s="89"/>
    </row>
    <row r="24" customFormat="false" ht="80.25" hidden="false" customHeight="true" outlineLevel="0" collapsed="false">
      <c r="A24" s="89" t="s">
        <v>151</v>
      </c>
      <c r="B24" s="89"/>
      <c r="C24" s="89"/>
      <c r="D24" s="89"/>
      <c r="E24" s="89"/>
      <c r="F24" s="89"/>
      <c r="G24" s="89"/>
      <c r="H24" s="89"/>
      <c r="I24" s="89"/>
      <c r="J24" s="89"/>
    </row>
    <row r="25" customFormat="false" ht="68.25" hidden="false" customHeight="true" outlineLevel="0" collapsed="false">
      <c r="A25" s="90" t="s">
        <v>152</v>
      </c>
      <c r="B25" s="90"/>
      <c r="C25" s="90"/>
      <c r="D25" s="90"/>
      <c r="E25" s="90"/>
      <c r="F25" s="90"/>
      <c r="G25" s="90"/>
      <c r="H25" s="90"/>
      <c r="I25" s="90"/>
      <c r="J25" s="90"/>
    </row>
    <row r="26" customFormat="false" ht="16.5" hidden="false" customHeight="true" outlineLevel="0" collapsed="false">
      <c r="A26" s="91" t="s">
        <v>153</v>
      </c>
      <c r="B26" s="91"/>
      <c r="C26" s="91"/>
      <c r="D26" s="91"/>
      <c r="E26" s="91"/>
      <c r="F26" s="91"/>
      <c r="G26" s="91"/>
      <c r="H26" s="91"/>
      <c r="I26" s="91"/>
      <c r="J26" s="91"/>
    </row>
    <row r="27" customFormat="false" ht="16.5" hidden="false" customHeight="true" outlineLevel="0" collapsed="false">
      <c r="A27" s="92" t="s">
        <v>154</v>
      </c>
      <c r="B27" s="92"/>
      <c r="C27" s="92"/>
      <c r="D27" s="92"/>
      <c r="E27" s="92"/>
      <c r="F27" s="92"/>
      <c r="G27" s="92"/>
      <c r="H27" s="92"/>
      <c r="I27" s="92"/>
      <c r="J27" s="92"/>
    </row>
    <row r="28" customFormat="false" ht="29.25" hidden="false" customHeight="true" outlineLevel="0" collapsed="false">
      <c r="A28" s="93" t="s">
        <v>155</v>
      </c>
      <c r="B28" s="93"/>
      <c r="C28" s="93"/>
      <c r="D28" s="93"/>
      <c r="E28" s="93"/>
      <c r="F28" s="93"/>
      <c r="G28" s="93"/>
      <c r="H28" s="93"/>
      <c r="I28" s="93"/>
      <c r="J28" s="93"/>
    </row>
    <row r="29" customFormat="false" ht="29.25" hidden="false" customHeight="true" outlineLevel="0" collapsed="false">
      <c r="A29" s="94" t="s">
        <v>156</v>
      </c>
      <c r="B29" s="94"/>
      <c r="C29" s="94"/>
      <c r="D29" s="94"/>
      <c r="E29" s="94"/>
      <c r="F29" s="94"/>
      <c r="G29" s="94"/>
      <c r="H29" s="94"/>
      <c r="I29" s="94"/>
      <c r="J29" s="94"/>
    </row>
    <row r="30" customFormat="false" ht="27.75" hidden="false" customHeight="true" outlineLevel="0" collapsed="false">
      <c r="A30" s="94" t="s">
        <v>157</v>
      </c>
      <c r="B30" s="94"/>
      <c r="C30" s="94"/>
      <c r="D30" s="94"/>
      <c r="E30" s="94"/>
      <c r="F30" s="94"/>
      <c r="G30" s="94"/>
      <c r="H30" s="94"/>
      <c r="I30" s="94"/>
      <c r="J30" s="94"/>
    </row>
    <row r="31" customFormat="false" ht="27.75" hidden="false" customHeight="true" outlineLevel="0" collapsed="false">
      <c r="A31" s="94" t="s">
        <v>158</v>
      </c>
      <c r="B31" s="94"/>
      <c r="C31" s="94"/>
      <c r="D31" s="94"/>
      <c r="E31" s="94"/>
      <c r="F31" s="94"/>
      <c r="G31" s="94"/>
      <c r="H31" s="94"/>
      <c r="I31" s="94"/>
      <c r="J31" s="94"/>
    </row>
    <row r="32" customFormat="false" ht="28.5" hidden="false" customHeight="true" outlineLevel="0" collapsed="false">
      <c r="A32" s="94" t="s">
        <v>159</v>
      </c>
      <c r="B32" s="94"/>
      <c r="C32" s="94"/>
      <c r="D32" s="94"/>
      <c r="E32" s="94"/>
      <c r="F32" s="94"/>
      <c r="G32" s="94"/>
      <c r="H32" s="94"/>
      <c r="I32" s="94"/>
      <c r="J32" s="94"/>
    </row>
    <row r="33" customFormat="false" ht="73.5" hidden="false" customHeight="true" outlineLevel="0" collapsed="false">
      <c r="A33" s="95" t="s">
        <v>160</v>
      </c>
      <c r="B33" s="95"/>
      <c r="C33" s="95"/>
      <c r="D33" s="95"/>
      <c r="E33" s="95"/>
      <c r="F33" s="95"/>
      <c r="G33" s="95"/>
      <c r="H33" s="95"/>
      <c r="I33" s="95"/>
      <c r="J33" s="95"/>
    </row>
    <row r="34" customFormat="false" ht="18" hidden="false" customHeight="true" outlineLevel="0" collapsed="false">
      <c r="A34" s="94" t="s">
        <v>161</v>
      </c>
      <c r="B34" s="94"/>
      <c r="C34" s="94"/>
      <c r="D34" s="94"/>
      <c r="E34" s="94"/>
      <c r="F34" s="94"/>
      <c r="G34" s="94"/>
      <c r="H34" s="94"/>
      <c r="I34" s="94"/>
      <c r="J34" s="94"/>
    </row>
    <row r="35" customFormat="false" ht="40.5" hidden="false" customHeight="true" outlineLevel="0" collapsed="false">
      <c r="A35" s="95" t="s">
        <v>162</v>
      </c>
      <c r="B35" s="95"/>
      <c r="C35" s="95"/>
      <c r="D35" s="95"/>
      <c r="E35" s="95"/>
      <c r="F35" s="95"/>
      <c r="G35" s="95"/>
      <c r="H35" s="95"/>
      <c r="I35" s="95"/>
      <c r="J35" s="95"/>
    </row>
    <row r="36" customFormat="false" ht="15" hidden="false" customHeight="true" outlineLevel="0" collapsed="false">
      <c r="A36" s="94" t="s">
        <v>163</v>
      </c>
      <c r="B36" s="94"/>
      <c r="C36" s="94"/>
      <c r="D36" s="94"/>
      <c r="E36" s="94"/>
      <c r="F36" s="94"/>
      <c r="G36" s="94"/>
      <c r="H36" s="94"/>
      <c r="I36" s="94"/>
      <c r="J36" s="94"/>
    </row>
    <row r="37" customFormat="false" ht="25.5" hidden="false" customHeight="true" outlineLevel="0" collapsed="false">
      <c r="A37" s="94" t="s">
        <v>164</v>
      </c>
      <c r="B37" s="94"/>
      <c r="C37" s="94"/>
      <c r="D37" s="94"/>
      <c r="E37" s="94"/>
      <c r="F37" s="94"/>
      <c r="G37" s="94"/>
      <c r="H37" s="94"/>
      <c r="I37" s="94"/>
      <c r="J37" s="94"/>
    </row>
    <row r="38" customFormat="false" ht="27.75" hidden="false" customHeight="true" outlineLevel="0" collapsed="false">
      <c r="A38" s="96" t="s">
        <v>165</v>
      </c>
      <c r="B38" s="96"/>
      <c r="C38" s="96"/>
      <c r="D38" s="96"/>
      <c r="E38" s="96"/>
      <c r="F38" s="96"/>
      <c r="G38" s="96"/>
      <c r="H38" s="96"/>
      <c r="I38" s="96"/>
      <c r="J38" s="96"/>
    </row>
    <row r="39" customFormat="false" ht="16.5" hidden="false" customHeight="true" outlineLevel="0" collapsed="false">
      <c r="A39" s="97" t="s">
        <v>166</v>
      </c>
      <c r="B39" s="97"/>
      <c r="C39" s="97"/>
      <c r="D39" s="97"/>
      <c r="E39" s="97"/>
      <c r="F39" s="97"/>
      <c r="G39" s="97"/>
      <c r="H39" s="97"/>
      <c r="I39" s="97"/>
      <c r="J39" s="97"/>
    </row>
    <row r="40" customFormat="false" ht="40.5" hidden="false" customHeight="true" outlineLevel="0" collapsed="false">
      <c r="A40" s="98" t="s">
        <v>167</v>
      </c>
      <c r="B40" s="98"/>
      <c r="C40" s="98"/>
      <c r="D40" s="98"/>
      <c r="E40" s="98"/>
      <c r="F40" s="98"/>
      <c r="G40" s="98"/>
      <c r="H40" s="98"/>
      <c r="I40" s="98"/>
      <c r="J40" s="98"/>
    </row>
    <row r="41" customFormat="false" ht="20.1" hidden="false" customHeight="true" outlineLevel="0" collapsed="false">
      <c r="A41" s="99" t="s">
        <v>168</v>
      </c>
      <c r="B41" s="99"/>
      <c r="C41" s="99"/>
      <c r="D41" s="99"/>
      <c r="E41" s="99"/>
      <c r="F41" s="99"/>
      <c r="G41" s="99"/>
      <c r="H41" s="99"/>
      <c r="I41" s="99"/>
      <c r="J41" s="99"/>
    </row>
    <row r="42" customFormat="false" ht="20.1" hidden="false" customHeight="true" outlineLevel="0" collapsed="false">
      <c r="A42" s="99" t="s">
        <v>169</v>
      </c>
      <c r="B42" s="99"/>
      <c r="C42" s="99"/>
      <c r="D42" s="99"/>
      <c r="E42" s="99"/>
      <c r="F42" s="99"/>
      <c r="G42" s="99"/>
      <c r="H42" s="99"/>
      <c r="I42" s="99"/>
      <c r="J42" s="99"/>
    </row>
    <row r="43" customFormat="false" ht="20.1" hidden="false" customHeight="true" outlineLevel="0" collapsed="false">
      <c r="A43" s="99" t="s">
        <v>170</v>
      </c>
      <c r="B43" s="99"/>
      <c r="C43" s="99"/>
      <c r="D43" s="99"/>
      <c r="E43" s="99"/>
      <c r="F43" s="99"/>
      <c r="G43" s="99"/>
      <c r="H43" s="99"/>
      <c r="I43" s="99"/>
      <c r="J43" s="99"/>
    </row>
    <row r="44" customFormat="false" ht="20.1" hidden="false" customHeight="true" outlineLevel="0" collapsed="false">
      <c r="A44" s="99" t="s">
        <v>171</v>
      </c>
      <c r="B44" s="99"/>
      <c r="C44" s="99"/>
      <c r="D44" s="99"/>
      <c r="E44" s="99"/>
      <c r="F44" s="99"/>
      <c r="G44" s="99"/>
      <c r="H44" s="99"/>
      <c r="I44" s="99"/>
      <c r="J44" s="99"/>
    </row>
    <row r="45" customFormat="false" ht="20.1" hidden="false" customHeight="true" outlineLevel="0" collapsed="false">
      <c r="A45" s="99" t="s">
        <v>172</v>
      </c>
      <c r="B45" s="99"/>
      <c r="C45" s="99"/>
      <c r="D45" s="99"/>
      <c r="E45" s="99"/>
      <c r="F45" s="99"/>
      <c r="G45" s="99"/>
      <c r="H45" s="99"/>
      <c r="I45" s="99"/>
      <c r="J45" s="99"/>
    </row>
    <row r="46" customFormat="false" ht="30" hidden="false" customHeight="true" outlineLevel="0" collapsed="false">
      <c r="A46" s="99" t="s">
        <v>173</v>
      </c>
      <c r="B46" s="99"/>
      <c r="C46" s="99"/>
      <c r="D46" s="99"/>
      <c r="E46" s="99"/>
      <c r="F46" s="99"/>
      <c r="G46" s="99"/>
      <c r="H46" s="99"/>
      <c r="I46" s="99"/>
      <c r="J46" s="99"/>
    </row>
    <row r="47" customFormat="false" ht="20.1" hidden="false" customHeight="true" outlineLevel="0" collapsed="false">
      <c r="A47" s="99" t="s">
        <v>174</v>
      </c>
      <c r="B47" s="99"/>
      <c r="C47" s="99"/>
      <c r="D47" s="99"/>
      <c r="E47" s="99"/>
      <c r="F47" s="99"/>
      <c r="G47" s="99"/>
      <c r="H47" s="99"/>
      <c r="I47" s="99"/>
      <c r="J47" s="99"/>
    </row>
    <row r="48" customFormat="false" ht="20.1" hidden="false" customHeight="true" outlineLevel="0" collapsed="false">
      <c r="A48" s="99" t="s">
        <v>175</v>
      </c>
      <c r="B48" s="99"/>
      <c r="C48" s="99"/>
      <c r="D48" s="99"/>
      <c r="E48" s="99"/>
      <c r="F48" s="99"/>
      <c r="G48" s="99"/>
      <c r="H48" s="99"/>
      <c r="I48" s="99"/>
      <c r="J48" s="99"/>
    </row>
    <row r="49" customFormat="false" ht="20.1" hidden="false" customHeight="true" outlineLevel="0" collapsed="false">
      <c r="A49" s="99" t="s">
        <v>176</v>
      </c>
      <c r="B49" s="99"/>
      <c r="C49" s="99"/>
      <c r="D49" s="99"/>
      <c r="E49" s="99"/>
      <c r="F49" s="99"/>
      <c r="G49" s="99"/>
      <c r="H49" s="99"/>
      <c r="I49" s="99"/>
      <c r="J49" s="99"/>
    </row>
    <row r="50" customFormat="false" ht="20.1" hidden="false" customHeight="true" outlineLevel="0" collapsed="false">
      <c r="A50" s="99" t="s">
        <v>177</v>
      </c>
      <c r="B50" s="99"/>
      <c r="C50" s="99"/>
      <c r="D50" s="99"/>
      <c r="E50" s="99"/>
      <c r="F50" s="99"/>
      <c r="G50" s="99"/>
      <c r="H50" s="99"/>
      <c r="I50" s="99"/>
      <c r="J50" s="99"/>
    </row>
    <row r="51" customFormat="false" ht="20.1" hidden="false" customHeight="true" outlineLevel="0" collapsed="false">
      <c r="A51" s="99" t="s">
        <v>178</v>
      </c>
      <c r="B51" s="99"/>
      <c r="C51" s="99"/>
      <c r="D51" s="99"/>
      <c r="E51" s="99"/>
      <c r="F51" s="99"/>
      <c r="G51" s="99"/>
      <c r="H51" s="99"/>
      <c r="I51" s="99"/>
      <c r="J51" s="99"/>
    </row>
    <row r="52" customFormat="false" ht="20.1" hidden="false" customHeight="true" outlineLevel="0" collapsed="false">
      <c r="A52" s="99" t="s">
        <v>179</v>
      </c>
      <c r="B52" s="99"/>
      <c r="C52" s="99"/>
      <c r="D52" s="99"/>
      <c r="E52" s="99"/>
      <c r="F52" s="99"/>
      <c r="G52" s="99"/>
      <c r="H52" s="99"/>
      <c r="I52" s="99"/>
      <c r="J52" s="99"/>
    </row>
    <row r="53" customFormat="false" ht="20.1" hidden="false" customHeight="true" outlineLevel="0" collapsed="false">
      <c r="A53" s="99" t="s">
        <v>180</v>
      </c>
      <c r="B53" s="99"/>
      <c r="C53" s="99"/>
      <c r="D53" s="99"/>
      <c r="E53" s="99"/>
      <c r="F53" s="99"/>
      <c r="G53" s="99"/>
      <c r="H53" s="99"/>
      <c r="I53" s="99"/>
      <c r="J53" s="99"/>
    </row>
    <row r="54" customFormat="false" ht="20.1" hidden="false" customHeight="true" outlineLevel="0" collapsed="false">
      <c r="A54" s="99" t="s">
        <v>181</v>
      </c>
      <c r="B54" s="99"/>
      <c r="C54" s="99"/>
      <c r="D54" s="99"/>
      <c r="E54" s="99"/>
      <c r="F54" s="99"/>
      <c r="G54" s="99"/>
      <c r="H54" s="99"/>
      <c r="I54" s="99"/>
      <c r="J54" s="99"/>
    </row>
    <row r="55" customFormat="false" ht="20.1" hidden="false" customHeight="true" outlineLevel="0" collapsed="false">
      <c r="A55" s="99" t="s">
        <v>182</v>
      </c>
      <c r="B55" s="99"/>
      <c r="C55" s="99"/>
      <c r="D55" s="99"/>
      <c r="E55" s="99"/>
      <c r="F55" s="99"/>
      <c r="G55" s="99"/>
      <c r="H55" s="99"/>
      <c r="I55" s="99"/>
      <c r="J55" s="99"/>
    </row>
    <row r="56" customFormat="false" ht="20.1" hidden="false" customHeight="true" outlineLevel="0" collapsed="false">
      <c r="A56" s="99" t="s">
        <v>183</v>
      </c>
      <c r="B56" s="99"/>
      <c r="C56" s="99"/>
      <c r="D56" s="99"/>
      <c r="E56" s="99"/>
      <c r="F56" s="99"/>
      <c r="G56" s="99"/>
      <c r="H56" s="99"/>
      <c r="I56" s="99"/>
      <c r="J56" s="99"/>
    </row>
    <row r="57" customFormat="false" ht="20.1" hidden="false" customHeight="true" outlineLevel="0" collapsed="false">
      <c r="A57" s="99" t="s">
        <v>184</v>
      </c>
      <c r="B57" s="99"/>
      <c r="C57" s="99"/>
      <c r="D57" s="99"/>
      <c r="E57" s="99"/>
      <c r="F57" s="99"/>
      <c r="G57" s="99"/>
      <c r="H57" s="99"/>
      <c r="I57" s="99"/>
      <c r="J57" s="99"/>
    </row>
    <row r="58" customFormat="false" ht="20.1" hidden="false" customHeight="true" outlineLevel="0" collapsed="false">
      <c r="A58" s="99" t="s">
        <v>185</v>
      </c>
      <c r="B58" s="99"/>
      <c r="C58" s="99"/>
      <c r="D58" s="99"/>
      <c r="E58" s="99"/>
      <c r="F58" s="99"/>
      <c r="G58" s="99"/>
      <c r="H58" s="99"/>
      <c r="I58" s="99"/>
      <c r="J58" s="99"/>
    </row>
    <row r="59" customFormat="false" ht="20.1" hidden="false" customHeight="true" outlineLevel="0" collapsed="false">
      <c r="A59" s="99" t="s">
        <v>186</v>
      </c>
      <c r="B59" s="99"/>
      <c r="C59" s="99"/>
      <c r="D59" s="99"/>
      <c r="E59" s="99"/>
      <c r="F59" s="99"/>
      <c r="G59" s="99"/>
      <c r="H59" s="99"/>
      <c r="I59" s="99"/>
      <c r="J59" s="99"/>
    </row>
    <row r="60" customFormat="false" ht="20.1" hidden="false" customHeight="true" outlineLevel="0" collapsed="false">
      <c r="A60" s="99" t="s">
        <v>187</v>
      </c>
      <c r="B60" s="99"/>
      <c r="C60" s="99"/>
      <c r="D60" s="99"/>
      <c r="E60" s="99"/>
      <c r="F60" s="99"/>
      <c r="G60" s="99"/>
      <c r="H60" s="99"/>
      <c r="I60" s="99"/>
      <c r="J60" s="99"/>
    </row>
    <row r="61" customFormat="false" ht="20.1" hidden="false" customHeight="true" outlineLevel="0" collapsed="false">
      <c r="A61" s="99" t="s">
        <v>188</v>
      </c>
      <c r="B61" s="99"/>
      <c r="C61" s="99"/>
      <c r="D61" s="99"/>
      <c r="E61" s="99"/>
      <c r="F61" s="99"/>
      <c r="G61" s="99"/>
      <c r="H61" s="99"/>
      <c r="I61" s="99"/>
      <c r="J61" s="99"/>
    </row>
    <row r="62" customFormat="false" ht="20.1" hidden="false" customHeight="true" outlineLevel="0" collapsed="false">
      <c r="A62" s="99" t="s">
        <v>189</v>
      </c>
      <c r="B62" s="99"/>
      <c r="C62" s="99"/>
      <c r="D62" s="99"/>
      <c r="E62" s="99"/>
      <c r="F62" s="99"/>
      <c r="G62" s="99"/>
      <c r="H62" s="99"/>
      <c r="I62" s="99"/>
      <c r="J62" s="99"/>
    </row>
    <row r="63" customFormat="false" ht="20.1" hidden="false" customHeight="true" outlineLevel="0" collapsed="false">
      <c r="A63" s="99" t="s">
        <v>190</v>
      </c>
      <c r="B63" s="99"/>
      <c r="C63" s="99"/>
      <c r="D63" s="99"/>
      <c r="E63" s="99"/>
      <c r="F63" s="99"/>
      <c r="G63" s="99"/>
      <c r="H63" s="99"/>
      <c r="I63" s="99"/>
      <c r="J63" s="99"/>
    </row>
    <row r="64" customFormat="false" ht="74.25" hidden="false" customHeight="true" outlineLevel="0" collapsed="false">
      <c r="A64" s="99" t="s">
        <v>191</v>
      </c>
      <c r="B64" s="99"/>
      <c r="C64" s="99"/>
      <c r="D64" s="99"/>
      <c r="E64" s="99"/>
      <c r="F64" s="99"/>
      <c r="G64" s="99"/>
      <c r="H64" s="99"/>
      <c r="I64" s="99"/>
      <c r="J64" s="99"/>
    </row>
    <row r="65" customFormat="false" ht="20.1" hidden="false" customHeight="true" outlineLevel="0" collapsed="false">
      <c r="A65" s="99" t="s">
        <v>192</v>
      </c>
      <c r="B65" s="99"/>
      <c r="C65" s="99"/>
      <c r="D65" s="99"/>
      <c r="E65" s="99"/>
      <c r="F65" s="99"/>
      <c r="G65" s="99"/>
      <c r="H65" s="99"/>
      <c r="I65" s="99"/>
      <c r="J65" s="99"/>
    </row>
    <row r="66" customFormat="false" ht="30" hidden="false" customHeight="true" outlineLevel="0" collapsed="false">
      <c r="A66" s="99" t="s">
        <v>193</v>
      </c>
      <c r="B66" s="99"/>
      <c r="C66" s="99"/>
      <c r="D66" s="99"/>
      <c r="E66" s="99"/>
      <c r="F66" s="99"/>
      <c r="G66" s="99"/>
      <c r="H66" s="99"/>
      <c r="I66" s="99"/>
      <c r="J66" s="99"/>
    </row>
    <row r="67" customFormat="false" ht="30" hidden="false" customHeight="true" outlineLevel="0" collapsed="false">
      <c r="A67" s="99" t="s">
        <v>194</v>
      </c>
      <c r="B67" s="99"/>
      <c r="C67" s="99"/>
      <c r="D67" s="99"/>
      <c r="E67" s="99"/>
      <c r="F67" s="99"/>
      <c r="G67" s="99"/>
      <c r="H67" s="99"/>
      <c r="I67" s="99"/>
      <c r="J67" s="99"/>
    </row>
    <row r="68" customFormat="false" ht="30" hidden="false" customHeight="true" outlineLevel="0" collapsed="false">
      <c r="A68" s="99" t="s">
        <v>195</v>
      </c>
      <c r="B68" s="99"/>
      <c r="C68" s="99"/>
      <c r="D68" s="99"/>
      <c r="E68" s="99"/>
      <c r="F68" s="99"/>
      <c r="G68" s="99"/>
      <c r="H68" s="99"/>
      <c r="I68" s="99"/>
      <c r="J68" s="99"/>
    </row>
    <row r="69" customFormat="false" ht="20.1" hidden="false" customHeight="true" outlineLevel="0" collapsed="false">
      <c r="A69" s="99" t="s">
        <v>196</v>
      </c>
      <c r="B69" s="99"/>
      <c r="C69" s="99"/>
      <c r="D69" s="99"/>
      <c r="E69" s="99"/>
      <c r="F69" s="99"/>
      <c r="G69" s="99"/>
      <c r="H69" s="99"/>
      <c r="I69" s="99"/>
      <c r="J69" s="99"/>
    </row>
    <row r="70" customFormat="false" ht="30" hidden="false" customHeight="true" outlineLevel="0" collapsed="false">
      <c r="A70" s="99" t="s">
        <v>197</v>
      </c>
      <c r="B70" s="99"/>
      <c r="C70" s="99"/>
      <c r="D70" s="99"/>
      <c r="E70" s="99"/>
      <c r="F70" s="99"/>
      <c r="G70" s="99"/>
      <c r="H70" s="99"/>
      <c r="I70" s="99"/>
      <c r="J70" s="99"/>
    </row>
    <row r="71" customFormat="false" ht="45" hidden="false" customHeight="true" outlineLevel="0" collapsed="false">
      <c r="A71" s="99" t="s">
        <v>198</v>
      </c>
      <c r="B71" s="99"/>
      <c r="C71" s="99"/>
      <c r="D71" s="99"/>
      <c r="E71" s="99"/>
      <c r="F71" s="99"/>
      <c r="G71" s="99"/>
      <c r="H71" s="99"/>
      <c r="I71" s="99"/>
      <c r="J71" s="99"/>
    </row>
    <row r="72" customFormat="false" ht="30" hidden="false" customHeight="true" outlineLevel="0" collapsed="false">
      <c r="A72" s="99" t="s">
        <v>199</v>
      </c>
      <c r="B72" s="99"/>
      <c r="C72" s="99"/>
      <c r="D72" s="99"/>
      <c r="E72" s="99"/>
      <c r="F72" s="99"/>
      <c r="G72" s="99"/>
      <c r="H72" s="99"/>
      <c r="I72" s="99"/>
      <c r="J72" s="99"/>
    </row>
    <row r="73" customFormat="false" ht="30" hidden="false" customHeight="true" outlineLevel="0" collapsed="false">
      <c r="A73" s="99" t="s">
        <v>200</v>
      </c>
      <c r="B73" s="99"/>
      <c r="C73" s="99"/>
      <c r="D73" s="99"/>
      <c r="E73" s="99"/>
      <c r="F73" s="99"/>
      <c r="G73" s="99"/>
      <c r="H73" s="99"/>
      <c r="I73" s="99"/>
      <c r="J73" s="99"/>
    </row>
    <row r="74" customFormat="false" ht="30" hidden="false" customHeight="true" outlineLevel="0" collapsed="false">
      <c r="A74" s="99" t="s">
        <v>201</v>
      </c>
      <c r="B74" s="99"/>
      <c r="C74" s="99"/>
      <c r="D74" s="99"/>
      <c r="E74" s="99"/>
      <c r="F74" s="99"/>
      <c r="G74" s="99"/>
      <c r="H74" s="99"/>
      <c r="I74" s="99"/>
      <c r="J74" s="99"/>
    </row>
    <row r="75" customFormat="false" ht="96" hidden="false" customHeight="true" outlineLevel="0" collapsed="false">
      <c r="A75" s="100" t="s">
        <v>202</v>
      </c>
      <c r="B75" s="100"/>
      <c r="C75" s="100"/>
      <c r="D75" s="100"/>
      <c r="E75" s="100"/>
      <c r="F75" s="100"/>
      <c r="G75" s="100"/>
      <c r="H75" s="100"/>
      <c r="I75" s="100"/>
      <c r="J75" s="100"/>
    </row>
    <row r="76" customFormat="false" ht="48" hidden="false" customHeight="true" outlineLevel="0" collapsed="false">
      <c r="A76" s="101" t="s">
        <v>203</v>
      </c>
      <c r="B76" s="101"/>
      <c r="C76" s="101"/>
      <c r="D76" s="101"/>
      <c r="E76" s="101"/>
      <c r="F76" s="101"/>
      <c r="G76" s="101"/>
      <c r="H76" s="101"/>
      <c r="I76" s="101"/>
      <c r="J76" s="101"/>
    </row>
    <row r="77" customFormat="false" ht="30" hidden="false" customHeight="true" outlineLevel="0" collapsed="false">
      <c r="A77" s="99" t="s">
        <v>204</v>
      </c>
      <c r="B77" s="99"/>
      <c r="C77" s="99"/>
      <c r="D77" s="99"/>
      <c r="E77" s="99"/>
      <c r="F77" s="99"/>
      <c r="G77" s="99"/>
      <c r="H77" s="99"/>
      <c r="I77" s="99"/>
      <c r="J77" s="99"/>
    </row>
    <row r="78" customFormat="false" ht="20.1" hidden="false" customHeight="true" outlineLevel="0" collapsed="false">
      <c r="A78" s="99" t="s">
        <v>205</v>
      </c>
      <c r="B78" s="99"/>
      <c r="C78" s="99"/>
      <c r="D78" s="99"/>
      <c r="E78" s="99"/>
      <c r="F78" s="99"/>
      <c r="G78" s="99"/>
      <c r="H78" s="99"/>
      <c r="I78" s="99"/>
      <c r="J78" s="99"/>
    </row>
    <row r="79" customFormat="false" ht="20.1" hidden="false" customHeight="true" outlineLevel="0" collapsed="false">
      <c r="A79" s="102" t="s">
        <v>206</v>
      </c>
      <c r="B79" s="102"/>
      <c r="C79" s="102"/>
      <c r="D79" s="102"/>
      <c r="E79" s="102"/>
      <c r="F79" s="102"/>
      <c r="G79" s="102"/>
      <c r="H79" s="102"/>
      <c r="I79" s="102"/>
      <c r="J79" s="102"/>
    </row>
    <row r="80" customFormat="false" ht="35.25" hidden="false" customHeight="true" outlineLevel="0" collapsed="false">
      <c r="A80" s="103" t="s">
        <v>207</v>
      </c>
      <c r="B80" s="103"/>
      <c r="C80" s="103"/>
      <c r="D80" s="103"/>
      <c r="E80" s="103"/>
      <c r="F80" s="103"/>
      <c r="G80" s="103"/>
      <c r="H80" s="103"/>
      <c r="I80" s="103"/>
      <c r="J80" s="103"/>
    </row>
    <row r="81" customFormat="false" ht="5.1" hidden="false" customHeight="true" outlineLevel="0" collapsed="false"/>
  </sheetData>
  <sheetProtection sheet="true" password="c79a" objects="true"/>
  <mergeCells count="81">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80" r:id="rId2" display="Za sva dodatna tumačenja u svezi s popunjavanjem pojedinih stavki iz obrasca POD-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83" customFormat="true" ht="20.1" hidden="false" customHeight="true" outlineLevel="0" collapsed="false">
      <c r="A1" s="40" t="s">
        <v>100</v>
      </c>
      <c r="B1" s="40"/>
      <c r="C1" s="41" t="s">
        <v>101</v>
      </c>
      <c r="D1" s="42" t="s">
        <v>102</v>
      </c>
      <c r="E1" s="42" t="s">
        <v>95</v>
      </c>
      <c r="F1" s="43" t="s">
        <v>103</v>
      </c>
      <c r="G1" s="43" t="s">
        <v>104</v>
      </c>
      <c r="H1" s="42" t="s">
        <v>99</v>
      </c>
      <c r="I1" s="42" t="s">
        <v>105</v>
      </c>
      <c r="J1" s="44"/>
      <c r="M1" s="104" t="str">
        <f aca="false">IF(E5&lt;&gt;"",YEAR(E5),"")</f>
        <v/>
      </c>
      <c r="P1" s="105" t="s">
        <v>208</v>
      </c>
      <c r="Q1" s="105" t="s">
        <v>209</v>
      </c>
      <c r="R1" s="105" t="s">
        <v>210</v>
      </c>
      <c r="S1" s="105" t="s">
        <v>211</v>
      </c>
      <c r="T1" s="105" t="s">
        <v>36</v>
      </c>
      <c r="U1" s="105" t="s">
        <v>37</v>
      </c>
      <c r="V1" s="105" t="s">
        <v>212</v>
      </c>
      <c r="W1" s="105" t="s">
        <v>213</v>
      </c>
      <c r="X1" s="105" t="s">
        <v>214</v>
      </c>
      <c r="Y1" s="105" t="s">
        <v>215</v>
      </c>
      <c r="Z1" s="105" t="s">
        <v>216</v>
      </c>
      <c r="AA1" s="105" t="s">
        <v>217</v>
      </c>
      <c r="AB1" s="105" t="s">
        <v>218</v>
      </c>
      <c r="AC1" s="105" t="s">
        <v>219</v>
      </c>
      <c r="AD1" s="105" t="s">
        <v>220</v>
      </c>
      <c r="AE1" s="105" t="s">
        <v>221</v>
      </c>
      <c r="AF1" s="105" t="s">
        <v>222</v>
      </c>
      <c r="AG1" s="105" t="s">
        <v>223</v>
      </c>
      <c r="AH1" s="105" t="s">
        <v>224</v>
      </c>
      <c r="AI1" s="105" t="s">
        <v>225</v>
      </c>
      <c r="AJ1" s="105" t="s">
        <v>226</v>
      </c>
      <c r="AK1" s="83" t="s">
        <v>227</v>
      </c>
    </row>
    <row r="2" s="83" customFormat="true" ht="20.1" hidden="false" customHeight="true" outlineLevel="0" collapsed="false">
      <c r="A2" s="40"/>
      <c r="B2" s="40"/>
      <c r="C2" s="45" t="s">
        <v>106</v>
      </c>
      <c r="D2" s="46" t="s">
        <v>107</v>
      </c>
      <c r="E2" s="46" t="s">
        <v>108</v>
      </c>
      <c r="F2" s="46" t="s">
        <v>109</v>
      </c>
      <c r="G2" s="46" t="s">
        <v>110</v>
      </c>
      <c r="H2" s="46" t="s">
        <v>111</v>
      </c>
      <c r="I2" s="47" t="s">
        <v>112</v>
      </c>
      <c r="J2" s="48"/>
      <c r="M2" s="106" t="str">
        <f aca="false">IF(H5&lt;&gt;"",YEAR(H5),"")</f>
        <v/>
      </c>
      <c r="P2" s="107" t="n">
        <f aca="false">IF(E5&lt;&gt;"",YEAR(E5)/100+MONTH(E5)/2+DAY(E5),0)</f>
        <v>0</v>
      </c>
      <c r="Q2" s="107" t="n">
        <f aca="false">IF(H5&lt;&gt;"",YEAR(H5)/100+MONTH(H5)/2+DAY(H5),0)</f>
        <v>0</v>
      </c>
      <c r="R2" s="108" t="n">
        <f aca="false">INT(C17)</f>
        <v>0</v>
      </c>
      <c r="S2" s="109" t="n">
        <f aca="false">INT(C19)/10</f>
        <v>0</v>
      </c>
      <c r="T2" s="109" t="n">
        <f aca="false">INT(C21)/50</f>
        <v>0</v>
      </c>
      <c r="U2" s="109" t="n">
        <f aca="false">INT(C23)/100</f>
        <v>0</v>
      </c>
      <c r="V2" s="105" t="n">
        <f aca="false">LEN(Skriveni!B9)</f>
        <v>0</v>
      </c>
      <c r="W2" s="110" t="n">
        <f aca="false">INT(C27)/100</f>
        <v>0</v>
      </c>
      <c r="X2" s="105" t="n">
        <f aca="false">LEN(Skriveni!B11)</f>
        <v>0</v>
      </c>
      <c r="Y2" s="105" t="n">
        <f aca="false">LEN(Skriveni!B12)</f>
        <v>0</v>
      </c>
      <c r="Z2" s="110" t="n">
        <f aca="false">INT(C35)</f>
        <v>0</v>
      </c>
      <c r="AA2" s="109" t="n">
        <f aca="false">INT(C39)</f>
        <v>0</v>
      </c>
      <c r="AB2" s="105" t="n">
        <f aca="false">IF(C41="DA",1,0)</f>
        <v>0</v>
      </c>
      <c r="AC2" s="105" t="n">
        <f aca="false">IF(C43="DA",1,0)</f>
        <v>1</v>
      </c>
      <c r="AD2" s="105" t="n">
        <f aca="false">INT(C45)</f>
        <v>0</v>
      </c>
      <c r="AE2" s="105" t="n">
        <f aca="false">INT(C47)</f>
        <v>3</v>
      </c>
      <c r="AF2" s="105" t="n">
        <f aca="false">INT(C49)</f>
        <v>0</v>
      </c>
      <c r="AG2" s="105" t="n">
        <f aca="false">C51*2+E51</f>
        <v>0</v>
      </c>
      <c r="AH2" s="105" t="n">
        <f aca="false">C53+2*E53+3*C55+4*E55</f>
        <v>0</v>
      </c>
      <c r="AI2" s="105" t="n">
        <f aca="false">C57*2+E57</f>
        <v>0</v>
      </c>
      <c r="AJ2" s="105" t="n">
        <f aca="false">LEN(Skriveni!B43)</f>
        <v>0</v>
      </c>
      <c r="AK2" s="111" t="n">
        <f aca="false">INT(VALUE(E43))/100</f>
        <v>0</v>
      </c>
    </row>
    <row r="3" s="83" customFormat="true" ht="60" hidden="false" customHeight="true" outlineLevel="0" collapsed="false">
      <c r="A3" s="112" t="s">
        <v>228</v>
      </c>
      <c r="B3" s="112"/>
      <c r="C3" s="112"/>
      <c r="D3" s="112"/>
      <c r="E3" s="112"/>
      <c r="F3" s="112"/>
      <c r="G3" s="112"/>
      <c r="H3" s="112"/>
      <c r="I3" s="112"/>
      <c r="J3" s="112"/>
      <c r="K3" s="112"/>
      <c r="L3" s="112"/>
      <c r="M3" s="112"/>
      <c r="N3" s="112"/>
    </row>
    <row r="4" s="83" customFormat="true" ht="5.1" hidden="false" customHeight="true" outlineLevel="0" collapsed="false">
      <c r="A4" s="113"/>
      <c r="B4" s="114"/>
      <c r="C4" s="115"/>
      <c r="D4" s="114"/>
      <c r="E4" s="115"/>
      <c r="F4" s="115"/>
      <c r="G4" s="115"/>
      <c r="H4" s="115"/>
      <c r="I4" s="115"/>
      <c r="J4" s="115"/>
      <c r="K4" s="114"/>
      <c r="L4" s="114"/>
      <c r="M4" s="114"/>
      <c r="N4" s="114"/>
    </row>
    <row r="5" s="83" customFormat="true" ht="15" hidden="false" customHeight="true" outlineLevel="0" collapsed="false">
      <c r="A5" s="116" t="s">
        <v>229</v>
      </c>
      <c r="B5" s="116"/>
      <c r="C5" s="116"/>
      <c r="D5" s="116"/>
      <c r="E5" s="117"/>
      <c r="F5" s="117"/>
      <c r="G5" s="118" t="s">
        <v>230</v>
      </c>
      <c r="H5" s="117"/>
      <c r="I5" s="117"/>
      <c r="J5" s="119" t="s">
        <v>231</v>
      </c>
      <c r="K5" s="119"/>
      <c r="L5" s="119"/>
      <c r="M5" s="119"/>
      <c r="N5" s="119"/>
    </row>
    <row r="6" s="83" customFormat="true" ht="5.1" hidden="false" customHeight="true" outlineLevel="0" collapsed="false">
      <c r="A6" s="120"/>
      <c r="B6" s="120"/>
      <c r="C6" s="120"/>
      <c r="D6" s="120"/>
      <c r="E6" s="121"/>
      <c r="F6" s="121"/>
      <c r="G6" s="120"/>
      <c r="H6" s="120"/>
      <c r="I6" s="120"/>
      <c r="J6" s="119"/>
      <c r="K6" s="119"/>
      <c r="L6" s="119"/>
      <c r="M6" s="119"/>
      <c r="N6" s="119"/>
    </row>
    <row r="7" s="83" customFormat="true" ht="5.1" hidden="false" customHeight="true" outlineLevel="0" collapsed="false">
      <c r="A7" s="122"/>
      <c r="B7" s="120"/>
      <c r="C7" s="120"/>
      <c r="D7" s="120"/>
      <c r="E7" s="120"/>
      <c r="F7" s="120"/>
      <c r="G7" s="120"/>
      <c r="H7" s="120"/>
      <c r="I7" s="120"/>
      <c r="J7" s="119"/>
      <c r="K7" s="119"/>
      <c r="L7" s="119"/>
      <c r="M7" s="119"/>
      <c r="N7" s="119"/>
    </row>
    <row r="8" s="83" customFormat="true" ht="5.1" hidden="false" customHeight="true" outlineLevel="0" collapsed="false">
      <c r="A8" s="123"/>
      <c r="B8" s="124"/>
      <c r="C8" s="124"/>
      <c r="D8" s="124"/>
      <c r="E8" s="121"/>
      <c r="F8" s="121"/>
      <c r="G8" s="121"/>
      <c r="H8" s="121"/>
      <c r="I8" s="121"/>
      <c r="J8" s="121"/>
      <c r="K8" s="125"/>
      <c r="L8" s="125"/>
      <c r="M8" s="125"/>
      <c r="N8" s="125"/>
    </row>
    <row r="9" s="83" customFormat="true" ht="15" hidden="false" customHeight="true" outlineLevel="0" collapsed="false">
      <c r="A9" s="124"/>
      <c r="B9" s="125"/>
      <c r="C9" s="120"/>
      <c r="D9" s="123" t="s">
        <v>232</v>
      </c>
      <c r="E9" s="126" t="n">
        <v>4</v>
      </c>
      <c r="F9" s="127" t="str">
        <f aca="false">IF(E9&lt;&gt;""," "&amp;LOOKUP(E9,AB29:AB42,AC29:AC42),"")</f>
        <v> Dioničko društvo</v>
      </c>
      <c r="G9" s="127"/>
      <c r="H9" s="127"/>
      <c r="I9" s="127"/>
      <c r="J9" s="127"/>
      <c r="K9" s="127"/>
      <c r="L9" s="127"/>
      <c r="M9" s="127"/>
      <c r="N9" s="127"/>
    </row>
    <row r="10" customFormat="false" ht="5.1" hidden="false" customHeight="true" outlineLevel="0" collapsed="false">
      <c r="A10" s="128"/>
      <c r="B10" s="128"/>
      <c r="C10" s="128"/>
      <c r="D10" s="128"/>
      <c r="E10" s="129"/>
      <c r="F10" s="130"/>
      <c r="G10" s="131"/>
      <c r="H10" s="132"/>
      <c r="I10" s="132"/>
      <c r="J10" s="132"/>
      <c r="K10" s="132"/>
      <c r="L10" s="132"/>
      <c r="M10" s="132"/>
      <c r="N10" s="132"/>
      <c r="O10" s="9"/>
    </row>
    <row r="11" customFormat="false" ht="15" hidden="false" customHeight="false" outlineLevel="0" collapsed="false">
      <c r="A11" s="133"/>
      <c r="B11" s="133"/>
      <c r="C11" s="133"/>
      <c r="D11" s="133"/>
      <c r="E11" s="134"/>
      <c r="F11" s="135"/>
      <c r="G11" s="136"/>
      <c r="H11" s="133"/>
      <c r="I11" s="133"/>
      <c r="J11" s="133"/>
      <c r="K11" s="133"/>
      <c r="L11" s="133"/>
      <c r="M11" s="133"/>
      <c r="N11" s="124"/>
    </row>
    <row r="12" customFormat="false" ht="23.25" hidden="false" customHeight="true" outlineLevel="0" collapsed="false">
      <c r="A12" s="137" t="s">
        <v>233</v>
      </c>
      <c r="B12" s="138"/>
      <c r="C12" s="138"/>
      <c r="D12" s="138"/>
      <c r="E12" s="134"/>
      <c r="F12" s="135"/>
      <c r="G12" s="136"/>
      <c r="H12" s="133"/>
      <c r="I12" s="133"/>
      <c r="J12" s="133"/>
      <c r="K12" s="139" t="s">
        <v>234</v>
      </c>
      <c r="L12" s="139"/>
      <c r="M12" s="139"/>
      <c r="N12" s="139"/>
    </row>
    <row r="13" customFormat="false" ht="40.5" hidden="false" customHeight="true" outlineLevel="0" collapsed="false">
      <c r="A13" s="140" t="s">
        <v>235</v>
      </c>
      <c r="B13" s="140"/>
      <c r="C13" s="140"/>
      <c r="D13" s="140"/>
      <c r="E13" s="140"/>
      <c r="F13" s="140"/>
      <c r="G13" s="140"/>
      <c r="H13" s="140"/>
      <c r="I13" s="140"/>
      <c r="J13" s="140"/>
      <c r="K13" s="140"/>
      <c r="L13" s="140"/>
      <c r="M13" s="140"/>
      <c r="N13" s="140"/>
    </row>
    <row r="14" customFormat="false" ht="17.25" hidden="false" customHeight="true" outlineLevel="0" collapsed="false">
      <c r="A14" s="133"/>
      <c r="B14" s="141"/>
      <c r="C14" s="141"/>
      <c r="D14" s="141"/>
      <c r="E14" s="142"/>
      <c r="F14" s="143" t="s">
        <v>236</v>
      </c>
      <c r="G14" s="144"/>
      <c r="H14" s="145" t="s">
        <v>237</v>
      </c>
      <c r="I14" s="145"/>
      <c r="J14" s="145"/>
      <c r="K14" s="133"/>
      <c r="L14" s="141"/>
      <c r="M14" s="141"/>
      <c r="N14" s="141"/>
    </row>
    <row r="15" customFormat="false" ht="20.1" hidden="false" customHeight="true" outlineLevel="0" collapsed="false">
      <c r="A15" s="146" t="n">
        <f aca="false">Skriveni!B59</f>
        <v>4</v>
      </c>
      <c r="B15" s="146"/>
      <c r="C15" s="146"/>
      <c r="D15" s="147"/>
      <c r="E15" s="148"/>
      <c r="F15" s="149"/>
      <c r="G15" s="149"/>
      <c r="H15" s="149"/>
      <c r="I15" s="133"/>
      <c r="J15" s="133"/>
      <c r="K15" s="133"/>
      <c r="L15" s="133"/>
      <c r="M15" s="133"/>
      <c r="N15" s="133"/>
    </row>
    <row r="16" customFormat="false" ht="20.1" hidden="false" customHeight="true" outlineLevel="0" collapsed="false">
      <c r="A16" s="150" t="s">
        <v>238</v>
      </c>
      <c r="B16" s="150"/>
      <c r="C16" s="150"/>
      <c r="D16" s="58"/>
      <c r="E16" s="58"/>
      <c r="F16" s="58"/>
      <c r="G16" s="58"/>
      <c r="H16" s="58"/>
      <c r="I16" s="58"/>
      <c r="J16" s="133"/>
      <c r="K16" s="133"/>
      <c r="L16" s="133"/>
      <c r="M16" s="133"/>
      <c r="N16" s="133"/>
    </row>
    <row r="17" customFormat="false" ht="15" hidden="false" customHeight="true" outlineLevel="0" collapsed="false">
      <c r="A17" s="151" t="s">
        <v>239</v>
      </c>
      <c r="B17" s="151"/>
      <c r="C17" s="152"/>
      <c r="D17" s="133"/>
      <c r="E17" s="153" t="str">
        <f aca="false">IF(C17&lt;&gt;"",LOOKUP(C17,Sifre!A5:A13,Sifre!B5:B13),"Vrsta izvještaja još nije odabrana")</f>
        <v>Vrsta izvještaja još nije odabrana</v>
      </c>
      <c r="F17" s="153"/>
      <c r="G17" s="153"/>
      <c r="H17" s="153"/>
      <c r="I17" s="153"/>
      <c r="J17" s="58"/>
      <c r="K17" s="58"/>
      <c r="L17" s="58"/>
      <c r="M17" s="58"/>
      <c r="N17" s="58"/>
      <c r="P17" s="3" t="n">
        <v>10</v>
      </c>
    </row>
    <row r="18" customFormat="false" ht="5.1" hidden="false" customHeight="true" outlineLevel="0" collapsed="false">
      <c r="A18" s="133"/>
      <c r="B18" s="133"/>
      <c r="C18" s="58"/>
      <c r="D18" s="154"/>
      <c r="E18" s="153"/>
      <c r="F18" s="153"/>
      <c r="G18" s="153"/>
      <c r="H18" s="153"/>
      <c r="I18" s="153"/>
      <c r="J18" s="155" t="s">
        <v>240</v>
      </c>
      <c r="K18" s="155"/>
      <c r="L18" s="155"/>
      <c r="M18" s="155"/>
      <c r="N18" s="155"/>
      <c r="P18" s="3" t="n">
        <v>11</v>
      </c>
    </row>
    <row r="19" customFormat="false" ht="15" hidden="false" customHeight="true" outlineLevel="0" collapsed="false">
      <c r="A19" s="151" t="s">
        <v>241</v>
      </c>
      <c r="B19" s="151"/>
      <c r="C19" s="156"/>
      <c r="D19" s="156"/>
      <c r="E19" s="153"/>
      <c r="F19" s="153"/>
      <c r="G19" s="153"/>
      <c r="H19" s="153"/>
      <c r="I19" s="153"/>
      <c r="J19" s="155"/>
      <c r="K19" s="155"/>
      <c r="L19" s="155"/>
      <c r="M19" s="155"/>
      <c r="N19" s="155"/>
      <c r="P19" s="3" t="n">
        <v>20</v>
      </c>
    </row>
    <row r="20" customFormat="false" ht="8.1" hidden="false" customHeight="true" outlineLevel="0" collapsed="false">
      <c r="A20" s="133"/>
      <c r="B20" s="133"/>
      <c r="C20" s="58"/>
      <c r="D20" s="58"/>
      <c r="E20" s="153"/>
      <c r="F20" s="153"/>
      <c r="G20" s="153"/>
      <c r="H20" s="153"/>
      <c r="I20" s="153"/>
      <c r="J20" s="155"/>
      <c r="K20" s="155"/>
      <c r="L20" s="155"/>
      <c r="M20" s="155"/>
      <c r="N20" s="155"/>
      <c r="P20" s="3" t="n">
        <v>21</v>
      </c>
    </row>
    <row r="21" customFormat="false" ht="15" hidden="false" customHeight="true" outlineLevel="0" collapsed="false">
      <c r="A21" s="157" t="s">
        <v>242</v>
      </c>
      <c r="B21" s="157"/>
      <c r="C21" s="156"/>
      <c r="D21" s="156"/>
      <c r="E21" s="153"/>
      <c r="F21" s="153"/>
      <c r="G21" s="153"/>
      <c r="H21" s="153"/>
      <c r="I21" s="153"/>
      <c r="J21" s="133"/>
      <c r="K21" s="133"/>
      <c r="L21" s="133"/>
      <c r="M21" s="133"/>
      <c r="N21" s="133"/>
      <c r="P21" s="3" t="n">
        <v>30</v>
      </c>
    </row>
    <row r="22" customFormat="false" ht="8.1" hidden="false" customHeight="true" outlineLevel="0" collapsed="false">
      <c r="A22" s="158"/>
      <c r="B22" s="158"/>
      <c r="C22" s="159"/>
      <c r="D22" s="58"/>
      <c r="E22" s="58"/>
      <c r="F22" s="58"/>
      <c r="G22" s="58"/>
      <c r="H22" s="58"/>
      <c r="I22" s="58"/>
      <c r="J22" s="58"/>
      <c r="K22" s="58"/>
      <c r="L22" s="58"/>
      <c r="M22" s="58"/>
      <c r="N22" s="58"/>
      <c r="P22" s="3" t="n">
        <v>31</v>
      </c>
    </row>
    <row r="23" customFormat="false" ht="15" hidden="false" customHeight="true" outlineLevel="0" collapsed="false">
      <c r="A23" s="160" t="s">
        <v>243</v>
      </c>
      <c r="B23" s="160"/>
      <c r="C23" s="156"/>
      <c r="D23" s="156"/>
      <c r="E23" s="58"/>
      <c r="F23" s="58"/>
      <c r="G23" s="58"/>
      <c r="H23" s="58"/>
      <c r="I23" s="58"/>
      <c r="J23" s="58"/>
      <c r="K23" s="58"/>
      <c r="L23" s="58"/>
      <c r="M23" s="58"/>
      <c r="N23" s="58"/>
      <c r="P23" s="3" t="n">
        <v>32</v>
      </c>
    </row>
    <row r="24" customFormat="false" ht="8.1" hidden="false" customHeight="true" outlineLevel="0" collapsed="false">
      <c r="A24" s="160"/>
      <c r="B24" s="160"/>
      <c r="C24" s="58"/>
      <c r="D24" s="58"/>
      <c r="E24" s="58"/>
      <c r="F24" s="58"/>
      <c r="G24" s="58"/>
      <c r="H24" s="58"/>
      <c r="I24" s="58"/>
      <c r="J24" s="58"/>
      <c r="K24" s="58"/>
      <c r="L24" s="58"/>
      <c r="M24" s="58"/>
      <c r="N24" s="58"/>
      <c r="P24" s="3" t="n">
        <v>40</v>
      </c>
    </row>
    <row r="25" customFormat="false" ht="15" hidden="false" customHeight="true" outlineLevel="0" collapsed="false">
      <c r="A25" s="151" t="s">
        <v>244</v>
      </c>
      <c r="B25" s="151"/>
      <c r="C25" s="161"/>
      <c r="D25" s="161"/>
      <c r="E25" s="161"/>
      <c r="F25" s="161"/>
      <c r="G25" s="161"/>
      <c r="H25" s="161"/>
      <c r="I25" s="161"/>
      <c r="J25" s="161"/>
      <c r="K25" s="161"/>
      <c r="L25" s="161"/>
      <c r="M25" s="58"/>
      <c r="N25" s="58"/>
      <c r="P25" s="3" t="n">
        <v>50</v>
      </c>
    </row>
    <row r="26" customFormat="false" ht="8.1" hidden="false" customHeight="true" outlineLevel="0" collapsed="false">
      <c r="A26" s="133"/>
      <c r="B26" s="133"/>
      <c r="C26" s="162"/>
      <c r="D26" s="58"/>
      <c r="E26" s="58"/>
      <c r="F26" s="58"/>
      <c r="G26" s="58"/>
      <c r="H26" s="58"/>
      <c r="I26" s="58"/>
      <c r="J26" s="58"/>
      <c r="K26" s="58"/>
      <c r="L26" s="58"/>
      <c r="M26" s="58"/>
      <c r="N26" s="58"/>
    </row>
    <row r="27" customFormat="false" ht="15" hidden="false" customHeight="true" outlineLevel="0" collapsed="false">
      <c r="A27" s="151" t="s">
        <v>245</v>
      </c>
      <c r="B27" s="151"/>
      <c r="C27" s="163"/>
      <c r="D27" s="163"/>
      <c r="E27" s="58"/>
      <c r="F27" s="161"/>
      <c r="G27" s="161"/>
      <c r="H27" s="161"/>
      <c r="I27" s="161"/>
      <c r="J27" s="161"/>
      <c r="K27" s="161"/>
      <c r="L27" s="161"/>
      <c r="M27" s="58"/>
      <c r="N27" s="58"/>
    </row>
    <row r="28" customFormat="false" ht="8.1" hidden="false" customHeight="true" outlineLevel="0" collapsed="false">
      <c r="A28" s="133"/>
      <c r="B28" s="133"/>
      <c r="C28" s="58"/>
      <c r="D28" s="58"/>
      <c r="E28" s="58"/>
      <c r="F28" s="58"/>
      <c r="G28" s="58"/>
      <c r="H28" s="58"/>
      <c r="I28" s="58"/>
      <c r="J28" s="58"/>
      <c r="K28" s="58"/>
      <c r="L28" s="58"/>
      <c r="M28" s="58"/>
      <c r="N28" s="58"/>
      <c r="P28" s="164" t="s">
        <v>246</v>
      </c>
      <c r="Q28" s="0" t="s">
        <v>247</v>
      </c>
      <c r="R28" s="0" t="s">
        <v>248</v>
      </c>
      <c r="T28" s="0" t="s">
        <v>248</v>
      </c>
      <c r="U28" s="0" t="s">
        <v>249</v>
      </c>
      <c r="Z28" s="0" t="s">
        <v>3</v>
      </c>
      <c r="AB28" s="164" t="s">
        <v>3</v>
      </c>
      <c r="AC28" s="0" t="s">
        <v>0</v>
      </c>
      <c r="AF28" s="0" t="s">
        <v>250</v>
      </c>
      <c r="AG28" s="0" t="s">
        <v>251</v>
      </c>
    </row>
    <row r="29" customFormat="false" ht="15" hidden="false" customHeight="true" outlineLevel="0" collapsed="false">
      <c r="A29" s="151" t="s">
        <v>252</v>
      </c>
      <c r="B29" s="151"/>
      <c r="C29" s="161"/>
      <c r="D29" s="161"/>
      <c r="E29" s="161"/>
      <c r="F29" s="161"/>
      <c r="G29" s="161"/>
      <c r="H29" s="161"/>
      <c r="I29" s="161"/>
      <c r="J29" s="161"/>
      <c r="K29" s="161"/>
      <c r="L29" s="161"/>
      <c r="M29" s="58"/>
      <c r="N29" s="58"/>
      <c r="P29" s="0" t="n">
        <v>1</v>
      </c>
      <c r="Q29" s="0" t="s">
        <v>253</v>
      </c>
      <c r="R29" s="0" t="n">
        <v>16</v>
      </c>
      <c r="T29" s="0" t="n">
        <v>1</v>
      </c>
      <c r="U29" s="0" t="s">
        <v>254</v>
      </c>
      <c r="Z29" s="1" t="s">
        <v>255</v>
      </c>
      <c r="AB29" s="0" t="n">
        <v>1</v>
      </c>
      <c r="AC29" s="0" t="s">
        <v>256</v>
      </c>
      <c r="AF29" s="0" t="n">
        <v>11</v>
      </c>
      <c r="AG29" s="0" t="s">
        <v>257</v>
      </c>
    </row>
    <row r="30" customFormat="false" ht="8.1" hidden="false" customHeight="true" outlineLevel="0" collapsed="false">
      <c r="A30" s="133"/>
      <c r="B30" s="133"/>
      <c r="C30" s="58"/>
      <c r="D30" s="58"/>
      <c r="E30" s="58"/>
      <c r="F30" s="58"/>
      <c r="G30" s="58"/>
      <c r="H30" s="58"/>
      <c r="I30" s="58"/>
      <c r="J30" s="58"/>
      <c r="K30" s="58"/>
      <c r="L30" s="58"/>
      <c r="M30" s="58"/>
      <c r="N30" s="58"/>
      <c r="P30" s="0" t="n">
        <v>2</v>
      </c>
      <c r="Q30" s="0" t="s">
        <v>258</v>
      </c>
      <c r="R30" s="0" t="n">
        <v>14</v>
      </c>
      <c r="T30" s="0" t="n">
        <v>2</v>
      </c>
      <c r="U30" s="0" t="s">
        <v>259</v>
      </c>
      <c r="Z30" s="1" t="s">
        <v>260</v>
      </c>
      <c r="AB30" s="0" t="n">
        <v>2</v>
      </c>
      <c r="AC30" s="0" t="s">
        <v>261</v>
      </c>
      <c r="AF30" s="0" t="n">
        <v>12</v>
      </c>
      <c r="AG30" s="0" t="s">
        <v>262</v>
      </c>
    </row>
    <row r="31" customFormat="false" ht="15" hidden="false" customHeight="true" outlineLevel="0" collapsed="false">
      <c r="A31" s="151" t="s">
        <v>263</v>
      </c>
      <c r="B31" s="151"/>
      <c r="C31" s="165"/>
      <c r="D31" s="165"/>
      <c r="E31" s="165"/>
      <c r="F31" s="165"/>
      <c r="G31" s="165"/>
      <c r="H31" s="165"/>
      <c r="I31" s="165"/>
      <c r="J31" s="165"/>
      <c r="K31" s="58"/>
      <c r="L31" s="58"/>
      <c r="M31" s="58"/>
      <c r="N31" s="58"/>
      <c r="P31" s="0" t="n">
        <v>3</v>
      </c>
      <c r="Q31" s="0" t="s">
        <v>264</v>
      </c>
      <c r="R31" s="0" t="n">
        <v>16</v>
      </c>
      <c r="T31" s="0" t="n">
        <v>3</v>
      </c>
      <c r="U31" s="0" t="s">
        <v>265</v>
      </c>
      <c r="Z31" s="1" t="s">
        <v>266</v>
      </c>
      <c r="AB31" s="0" t="n">
        <v>3</v>
      </c>
      <c r="AC31" s="0" t="s">
        <v>267</v>
      </c>
      <c r="AF31" s="0" t="n">
        <v>13</v>
      </c>
      <c r="AG31" s="0" t="s">
        <v>268</v>
      </c>
    </row>
    <row r="32" customFormat="false" ht="8.1" hidden="false" customHeight="true" outlineLevel="0" collapsed="false">
      <c r="A32" s="133"/>
      <c r="B32" s="133"/>
      <c r="C32" s="162"/>
      <c r="D32" s="58"/>
      <c r="E32" s="58"/>
      <c r="F32" s="58"/>
      <c r="G32" s="58"/>
      <c r="H32" s="58"/>
      <c r="I32" s="58"/>
      <c r="J32" s="58"/>
      <c r="K32" s="58"/>
      <c r="L32" s="58"/>
      <c r="M32" s="58"/>
      <c r="N32" s="58"/>
      <c r="P32" s="0" t="n">
        <v>4</v>
      </c>
      <c r="Q32" s="0" t="s">
        <v>269</v>
      </c>
      <c r="R32" s="0" t="n">
        <v>8</v>
      </c>
      <c r="T32" s="0" t="n">
        <v>4</v>
      </c>
      <c r="U32" s="0" t="s">
        <v>270</v>
      </c>
      <c r="Z32" s="1" t="s">
        <v>271</v>
      </c>
      <c r="AB32" s="0" t="n">
        <v>4</v>
      </c>
      <c r="AC32" s="0" t="s">
        <v>272</v>
      </c>
      <c r="AF32" s="0" t="n">
        <v>21</v>
      </c>
      <c r="AG32" s="0" t="s">
        <v>273</v>
      </c>
    </row>
    <row r="33" customFormat="false" ht="15" hidden="false" customHeight="true" outlineLevel="0" collapsed="false">
      <c r="A33" s="151" t="s">
        <v>274</v>
      </c>
      <c r="B33" s="151"/>
      <c r="C33" s="166"/>
      <c r="D33" s="166"/>
      <c r="E33" s="166"/>
      <c r="F33" s="166"/>
      <c r="G33" s="166"/>
      <c r="H33" s="166"/>
      <c r="I33" s="166"/>
      <c r="J33" s="166"/>
      <c r="K33" s="58"/>
      <c r="L33" s="133"/>
      <c r="M33" s="133"/>
      <c r="N33" s="133"/>
      <c r="P33" s="0" t="n">
        <v>5</v>
      </c>
      <c r="Q33" s="0" t="s">
        <v>275</v>
      </c>
      <c r="R33" s="0" t="n">
        <v>18</v>
      </c>
      <c r="T33" s="0" t="n">
        <v>5</v>
      </c>
      <c r="U33" s="0" t="s">
        <v>276</v>
      </c>
      <c r="Z33" s="1" t="s">
        <v>277</v>
      </c>
      <c r="AB33" s="0" t="n">
        <v>5</v>
      </c>
      <c r="AC33" s="0" t="s">
        <v>278</v>
      </c>
      <c r="AF33" s="0" t="n">
        <v>22</v>
      </c>
      <c r="AG33" s="0" t="s">
        <v>279</v>
      </c>
    </row>
    <row r="34" customFormat="false" ht="8.1" hidden="false" customHeight="true" outlineLevel="0" collapsed="false">
      <c r="A34" s="133"/>
      <c r="B34" s="133"/>
      <c r="C34" s="162"/>
      <c r="D34" s="58"/>
      <c r="E34" s="58"/>
      <c r="F34" s="58"/>
      <c r="G34" s="58"/>
      <c r="H34" s="58"/>
      <c r="I34" s="58"/>
      <c r="J34" s="58"/>
      <c r="K34" s="58"/>
      <c r="L34" s="58"/>
      <c r="M34" s="58"/>
      <c r="N34" s="58"/>
      <c r="P34" s="0" t="n">
        <v>6</v>
      </c>
      <c r="Q34" s="0" t="s">
        <v>280</v>
      </c>
      <c r="R34" s="0" t="n">
        <v>18</v>
      </c>
      <c r="T34" s="0" t="n">
        <v>6</v>
      </c>
      <c r="U34" s="0" t="s">
        <v>281</v>
      </c>
      <c r="Z34" s="1" t="s">
        <v>282</v>
      </c>
      <c r="AB34" s="0" t="n">
        <v>6</v>
      </c>
      <c r="AC34" s="0" t="s">
        <v>283</v>
      </c>
      <c r="AF34" s="0" t="n">
        <v>31</v>
      </c>
      <c r="AG34" s="0" t="s">
        <v>284</v>
      </c>
    </row>
    <row r="35" customFormat="false" ht="15" hidden="false" customHeight="true" outlineLevel="0" collapsed="false">
      <c r="A35" s="151" t="s">
        <v>285</v>
      </c>
      <c r="B35" s="151"/>
      <c r="C35" s="163"/>
      <c r="D35" s="167" t="str">
        <f aca="false">IF(C35&lt;&gt;"",LOOKUP(C35,P29:P584,Q29:Q584),"Nije upisana općina!")</f>
        <v>Nije upisana općina!</v>
      </c>
      <c r="E35" s="167"/>
      <c r="F35" s="167"/>
      <c r="G35" s="167"/>
      <c r="H35" s="58"/>
      <c r="I35" s="133"/>
      <c r="J35" s="133"/>
      <c r="K35" s="133"/>
      <c r="L35" s="133"/>
      <c r="M35" s="133"/>
      <c r="N35" s="133"/>
      <c r="P35" s="0" t="n">
        <v>7</v>
      </c>
      <c r="Q35" s="0" t="s">
        <v>286</v>
      </c>
      <c r="R35" s="0" t="n">
        <v>4</v>
      </c>
      <c r="T35" s="0" t="n">
        <v>7</v>
      </c>
      <c r="U35" s="0" t="s">
        <v>287</v>
      </c>
      <c r="Z35" s="1" t="s">
        <v>288</v>
      </c>
      <c r="AB35" s="0" t="n">
        <v>9</v>
      </c>
      <c r="AC35" s="0" t="s">
        <v>289</v>
      </c>
      <c r="AF35" s="0" t="n">
        <v>41</v>
      </c>
      <c r="AG35" s="0" t="s">
        <v>290</v>
      </c>
    </row>
    <row r="36" customFormat="false" ht="8.1" hidden="false" customHeight="true" outlineLevel="0" collapsed="false">
      <c r="A36" s="133"/>
      <c r="B36" s="133"/>
      <c r="C36" s="58"/>
      <c r="D36" s="58"/>
      <c r="E36" s="58"/>
      <c r="F36" s="58"/>
      <c r="G36" s="58"/>
      <c r="H36" s="58"/>
      <c r="I36" s="133"/>
      <c r="J36" s="133"/>
      <c r="K36" s="133"/>
      <c r="L36" s="133"/>
      <c r="M36" s="133"/>
      <c r="N36" s="133"/>
      <c r="P36" s="0" t="n">
        <v>8</v>
      </c>
      <c r="Q36" s="0" t="s">
        <v>291</v>
      </c>
      <c r="R36" s="0" t="n">
        <v>8</v>
      </c>
      <c r="T36" s="0" t="n">
        <v>8</v>
      </c>
      <c r="U36" s="0" t="s">
        <v>292</v>
      </c>
      <c r="Z36" s="1" t="s">
        <v>293</v>
      </c>
      <c r="AB36" s="0" t="n">
        <v>10</v>
      </c>
      <c r="AC36" s="0" t="s">
        <v>294</v>
      </c>
      <c r="AF36" s="0" t="n">
        <v>42</v>
      </c>
      <c r="AG36" s="0" t="s">
        <v>295</v>
      </c>
    </row>
    <row r="37" customFormat="false" ht="15" hidden="false" customHeight="true" outlineLevel="0" collapsed="false">
      <c r="A37" s="151" t="s">
        <v>296</v>
      </c>
      <c r="B37" s="151"/>
      <c r="C37" s="168" t="str">
        <f aca="false">IF(C35&lt;&gt;"",LOOKUP(C35,P29:P584,R29:R584),"")</f>
        <v/>
      </c>
      <c r="D37" s="167" t="str">
        <f aca="false">IF(C37&lt;&gt;"",LOOKUP(C37,T29:T49,U29:U49),"")</f>
        <v/>
      </c>
      <c r="E37" s="167"/>
      <c r="F37" s="167"/>
      <c r="G37" s="167"/>
      <c r="H37" s="169" t="s">
        <v>297</v>
      </c>
      <c r="I37" s="169"/>
      <c r="J37" s="169"/>
      <c r="K37" s="133"/>
      <c r="L37" s="58"/>
      <c r="M37" s="58"/>
      <c r="N37" s="133"/>
      <c r="P37" s="0" t="n">
        <v>9</v>
      </c>
      <c r="Q37" s="0" t="s">
        <v>298</v>
      </c>
      <c r="R37" s="0" t="n">
        <v>17</v>
      </c>
      <c r="T37" s="0" t="n">
        <v>9</v>
      </c>
      <c r="U37" s="0" t="s">
        <v>299</v>
      </c>
      <c r="Z37" s="1" t="s">
        <v>300</v>
      </c>
      <c r="AB37" s="0" t="n">
        <v>11</v>
      </c>
      <c r="AC37" s="0" t="s">
        <v>301</v>
      </c>
    </row>
    <row r="38" customFormat="false" ht="8.1" hidden="false" customHeight="true" outlineLevel="0" collapsed="false">
      <c r="A38" s="133"/>
      <c r="B38" s="133"/>
      <c r="C38" s="58"/>
      <c r="D38" s="58"/>
      <c r="E38" s="58"/>
      <c r="F38" s="58"/>
      <c r="G38" s="58"/>
      <c r="H38" s="58"/>
      <c r="I38" s="58"/>
      <c r="J38" s="58"/>
      <c r="K38" s="58"/>
      <c r="L38" s="58"/>
      <c r="M38" s="58"/>
      <c r="N38" s="133"/>
      <c r="P38" s="0" t="n">
        <v>10</v>
      </c>
      <c r="Q38" s="0" t="s">
        <v>302</v>
      </c>
      <c r="R38" s="0" t="n">
        <v>12</v>
      </c>
      <c r="T38" s="0" t="n">
        <v>10</v>
      </c>
      <c r="U38" s="0" t="s">
        <v>303</v>
      </c>
      <c r="Z38" s="1" t="s">
        <v>304</v>
      </c>
      <c r="AB38" s="0" t="n">
        <v>12</v>
      </c>
      <c r="AC38" s="0" t="s">
        <v>305</v>
      </c>
    </row>
    <row r="39" customFormat="false" ht="15" hidden="false" customHeight="true" outlineLevel="0" collapsed="false">
      <c r="A39" s="151" t="s">
        <v>306</v>
      </c>
      <c r="B39" s="151"/>
      <c r="C39" s="156"/>
      <c r="D39" s="170" t="str">
        <f aca="false">IF(C39&lt;&gt;"",LOOKUP(C39,Djel!A5:A619,Djel!B5:B619),"Djelatnost nije upisana!")</f>
        <v>Djelatnost nije upisana!</v>
      </c>
      <c r="E39" s="170"/>
      <c r="F39" s="170"/>
      <c r="G39" s="170"/>
      <c r="H39" s="171" t="str">
        <f aca="false">IF(Bilanca!Q1+RDG!Q1&lt;&gt;0,"DA","NE")</f>
        <v>NE</v>
      </c>
      <c r="I39" s="172" t="str">
        <f aca="false">IF(C17=32,"Samo bilanca, bez Računa dobiti i gubitka","Bilanca i Račun dobiti i gubitka")</f>
        <v>Bilanca i Račun dobiti i gubitka</v>
      </c>
      <c r="J39" s="172"/>
      <c r="K39" s="172"/>
      <c r="L39" s="172"/>
      <c r="M39" s="172"/>
      <c r="N39" s="172"/>
      <c r="P39" s="0" t="n">
        <v>11</v>
      </c>
      <c r="Q39" s="0" t="s">
        <v>307</v>
      </c>
      <c r="R39" s="0" t="n">
        <v>2</v>
      </c>
      <c r="T39" s="0" t="n">
        <v>11</v>
      </c>
      <c r="U39" s="0" t="s">
        <v>308</v>
      </c>
      <c r="Z39" s="1" t="s">
        <v>309</v>
      </c>
      <c r="AB39" s="0" t="n">
        <v>13</v>
      </c>
      <c r="AC39" s="0" t="s">
        <v>310</v>
      </c>
    </row>
    <row r="40" customFormat="false" ht="8.1" hidden="false" customHeight="true" outlineLevel="0" collapsed="false">
      <c r="A40" s="133"/>
      <c r="B40" s="133"/>
      <c r="C40" s="58"/>
      <c r="D40" s="170"/>
      <c r="E40" s="170"/>
      <c r="F40" s="170"/>
      <c r="G40" s="170"/>
      <c r="H40" s="58"/>
      <c r="I40" s="172"/>
      <c r="J40" s="172"/>
      <c r="K40" s="172"/>
      <c r="L40" s="172"/>
      <c r="M40" s="172"/>
      <c r="N40" s="172"/>
      <c r="P40" s="0" t="n">
        <v>12</v>
      </c>
      <c r="Q40" s="0" t="s">
        <v>311</v>
      </c>
      <c r="R40" s="0" t="n">
        <v>5</v>
      </c>
      <c r="T40" s="0" t="n">
        <v>12</v>
      </c>
      <c r="U40" s="0" t="s">
        <v>312</v>
      </c>
      <c r="Z40" s="1" t="s">
        <v>313</v>
      </c>
      <c r="AB40" s="0" t="n">
        <v>14</v>
      </c>
      <c r="AC40" s="0" t="s">
        <v>314</v>
      </c>
    </row>
    <row r="41" customFormat="false" ht="15" hidden="false" customHeight="true" outlineLevel="0" collapsed="false">
      <c r="A41" s="151" t="s">
        <v>315</v>
      </c>
      <c r="B41" s="151"/>
      <c r="C41" s="173"/>
      <c r="D41" s="170"/>
      <c r="E41" s="170"/>
      <c r="F41" s="170"/>
      <c r="G41" s="170"/>
      <c r="H41" s="171" t="str">
        <f aca="false">IF(Dop!Q1&lt;&gt;0,"DA","NE")</f>
        <v>NE</v>
      </c>
      <c r="I41" s="172" t="s">
        <v>316</v>
      </c>
      <c r="J41" s="172"/>
      <c r="K41" s="172"/>
      <c r="L41" s="172"/>
      <c r="M41" s="172"/>
      <c r="N41" s="172"/>
      <c r="P41" s="0" t="n">
        <v>13</v>
      </c>
      <c r="Q41" s="0" t="s">
        <v>317</v>
      </c>
      <c r="R41" s="0" t="n">
        <v>14</v>
      </c>
      <c r="T41" s="0" t="n">
        <v>13</v>
      </c>
      <c r="U41" s="0" t="s">
        <v>318</v>
      </c>
      <c r="Z41" s="1" t="s">
        <v>319</v>
      </c>
      <c r="AB41" s="0" t="n">
        <v>15</v>
      </c>
      <c r="AC41" s="0" t="s">
        <v>320</v>
      </c>
    </row>
    <row r="42" customFormat="false" ht="8.1" hidden="false" customHeight="true" outlineLevel="0" collapsed="false">
      <c r="A42" s="133"/>
      <c r="B42" s="133"/>
      <c r="C42" s="162"/>
      <c r="D42" s="58"/>
      <c r="E42" s="58"/>
      <c r="F42" s="58"/>
      <c r="G42" s="58"/>
      <c r="H42" s="58"/>
      <c r="I42" s="172"/>
      <c r="J42" s="172"/>
      <c r="K42" s="172"/>
      <c r="L42" s="172"/>
      <c r="M42" s="172"/>
      <c r="N42" s="172"/>
      <c r="P42" s="0" t="n">
        <v>15</v>
      </c>
      <c r="Q42" s="0" t="s">
        <v>321</v>
      </c>
      <c r="R42" s="0" t="n">
        <v>20</v>
      </c>
      <c r="T42" s="0" t="n">
        <v>14</v>
      </c>
      <c r="U42" s="0" t="s">
        <v>322</v>
      </c>
      <c r="Z42" s="1" t="s">
        <v>323</v>
      </c>
      <c r="AB42" s="0" t="n">
        <v>99</v>
      </c>
      <c r="AC42" s="0" t="s">
        <v>324</v>
      </c>
    </row>
    <row r="43" customFormat="false" ht="15" hidden="false" customHeight="true" outlineLevel="0" collapsed="false">
      <c r="A43" s="174" t="s">
        <v>325</v>
      </c>
      <c r="B43" s="174"/>
      <c r="C43" s="126" t="s">
        <v>326</v>
      </c>
      <c r="D43" s="175" t="s">
        <v>327</v>
      </c>
      <c r="E43" s="156"/>
      <c r="F43" s="156"/>
      <c r="G43" s="58"/>
      <c r="H43" s="176" t="s">
        <v>81</v>
      </c>
      <c r="I43" s="172" t="s">
        <v>328</v>
      </c>
      <c r="J43" s="172"/>
      <c r="K43" s="172"/>
      <c r="L43" s="172"/>
      <c r="M43" s="172"/>
      <c r="N43" s="172"/>
      <c r="P43" s="0" t="n">
        <v>16</v>
      </c>
      <c r="Q43" s="0" t="s">
        <v>329</v>
      </c>
      <c r="R43" s="0" t="n">
        <v>14</v>
      </c>
      <c r="T43" s="0" t="n">
        <v>15</v>
      </c>
      <c r="U43" s="0" t="s">
        <v>330</v>
      </c>
      <c r="Z43" s="1" t="s">
        <v>331</v>
      </c>
    </row>
    <row r="44" customFormat="false" ht="8.1" hidden="false" customHeight="true" outlineLevel="0" collapsed="false">
      <c r="A44" s="133"/>
      <c r="B44" s="133"/>
      <c r="C44" s="58"/>
      <c r="D44" s="58"/>
      <c r="E44" s="58"/>
      <c r="F44" s="58"/>
      <c r="G44" s="58"/>
      <c r="H44" s="58"/>
      <c r="I44" s="172"/>
      <c r="J44" s="172"/>
      <c r="K44" s="172"/>
      <c r="L44" s="172"/>
      <c r="M44" s="172"/>
      <c r="N44" s="172"/>
      <c r="P44" s="0" t="n">
        <v>17</v>
      </c>
      <c r="Q44" s="0" t="s">
        <v>332</v>
      </c>
      <c r="R44" s="0" t="n">
        <v>13</v>
      </c>
      <c r="T44" s="0" t="n">
        <v>16</v>
      </c>
      <c r="U44" s="0" t="s">
        <v>333</v>
      </c>
      <c r="Z44" s="1" t="s">
        <v>334</v>
      </c>
    </row>
    <row r="45" customFormat="false" ht="15" hidden="false" customHeight="true" outlineLevel="0" collapsed="false">
      <c r="A45" s="151" t="s">
        <v>335</v>
      </c>
      <c r="B45" s="151"/>
      <c r="C45" s="173"/>
      <c r="D45" s="177" t="str">
        <f aca="false">IF(C45&lt;&gt;"",LOOKUP(C45,T52:T54,U52:U54),"Svrha predaje još nije odabrana")</f>
        <v>Svrha predaje još nije odabrana</v>
      </c>
      <c r="E45" s="177"/>
      <c r="F45" s="177"/>
      <c r="G45" s="177"/>
      <c r="H45" s="171" t="str">
        <f aca="false">IF(NT!Q1&lt;&gt;0,"DA","NE")</f>
        <v>NE</v>
      </c>
      <c r="I45" s="172" t="s">
        <v>336</v>
      </c>
      <c r="J45" s="172"/>
      <c r="K45" s="172"/>
      <c r="L45" s="172"/>
      <c r="M45" s="172"/>
      <c r="N45" s="172"/>
      <c r="P45" s="0" t="n">
        <v>18</v>
      </c>
      <c r="Q45" s="0" t="s">
        <v>337</v>
      </c>
      <c r="R45" s="0" t="n">
        <v>7</v>
      </c>
      <c r="T45" s="0" t="n">
        <v>17</v>
      </c>
      <c r="U45" s="0" t="s">
        <v>338</v>
      </c>
      <c r="Z45" s="1" t="s">
        <v>339</v>
      </c>
    </row>
    <row r="46" customFormat="false" ht="8.1" hidden="false" customHeight="true" outlineLevel="0" collapsed="false">
      <c r="A46" s="133"/>
      <c r="B46" s="133"/>
      <c r="C46" s="162"/>
      <c r="D46" s="177"/>
      <c r="E46" s="177"/>
      <c r="F46" s="177"/>
      <c r="G46" s="177"/>
      <c r="H46" s="58"/>
      <c r="I46" s="172"/>
      <c r="J46" s="172"/>
      <c r="K46" s="172"/>
      <c r="L46" s="172"/>
      <c r="M46" s="172"/>
      <c r="N46" s="172"/>
      <c r="P46" s="0" t="n">
        <v>19</v>
      </c>
      <c r="Q46" s="0" t="s">
        <v>340</v>
      </c>
      <c r="R46" s="0" t="n">
        <v>5</v>
      </c>
      <c r="T46" s="0" t="n">
        <v>18</v>
      </c>
      <c r="U46" s="0" t="s">
        <v>341</v>
      </c>
      <c r="Z46" s="1" t="s">
        <v>342</v>
      </c>
    </row>
    <row r="47" customFormat="false" ht="15" hidden="false" customHeight="true" outlineLevel="0" collapsed="false">
      <c r="A47" s="178" t="s">
        <v>343</v>
      </c>
      <c r="B47" s="178"/>
      <c r="C47" s="179" t="n">
        <v>3</v>
      </c>
      <c r="D47" s="180" t="s">
        <v>344</v>
      </c>
      <c r="E47" s="180"/>
      <c r="F47" s="180"/>
      <c r="G47" s="180"/>
      <c r="H47" s="171" t="str">
        <f aca="false">IF(PK!L1&lt;&gt;0,"DA","NE")</f>
        <v>NE</v>
      </c>
      <c r="I47" s="172" t="s">
        <v>345</v>
      </c>
      <c r="J47" s="172"/>
      <c r="K47" s="172"/>
      <c r="L47" s="172"/>
      <c r="M47" s="172"/>
      <c r="N47" s="172"/>
      <c r="P47" s="0" t="n">
        <v>20</v>
      </c>
      <c r="Q47" s="0" t="s">
        <v>346</v>
      </c>
      <c r="R47" s="0" t="n">
        <v>13</v>
      </c>
      <c r="T47" s="0" t="n">
        <v>19</v>
      </c>
      <c r="U47" s="0" t="s">
        <v>347</v>
      </c>
      <c r="Z47" s="1" t="s">
        <v>348</v>
      </c>
    </row>
    <row r="48" customFormat="false" ht="8.1" hidden="false" customHeight="true" outlineLevel="0" collapsed="false">
      <c r="A48" s="181"/>
      <c r="B48" s="181"/>
      <c r="C48" s="182"/>
      <c r="D48" s="180"/>
      <c r="E48" s="180"/>
      <c r="F48" s="180"/>
      <c r="G48" s="180"/>
      <c r="H48" s="58"/>
      <c r="I48" s="172"/>
      <c r="J48" s="172"/>
      <c r="K48" s="172"/>
      <c r="L48" s="172"/>
      <c r="M48" s="172"/>
      <c r="N48" s="172"/>
      <c r="P48" s="0" t="n">
        <v>21</v>
      </c>
      <c r="Q48" s="0" t="s">
        <v>349</v>
      </c>
      <c r="R48" s="0" t="n">
        <v>14</v>
      </c>
      <c r="T48" s="0" t="n">
        <v>20</v>
      </c>
      <c r="U48" s="0" t="s">
        <v>350</v>
      </c>
      <c r="Z48" s="1" t="s">
        <v>351</v>
      </c>
    </row>
    <row r="49" customFormat="false" ht="15" hidden="false" customHeight="true" outlineLevel="0" collapsed="false">
      <c r="A49" s="178" t="s">
        <v>352</v>
      </c>
      <c r="B49" s="178"/>
      <c r="C49" s="179"/>
      <c r="D49" s="180" t="s">
        <v>353</v>
      </c>
      <c r="E49" s="180"/>
      <c r="F49" s="180"/>
      <c r="G49" s="180"/>
      <c r="H49" s="176" t="s">
        <v>81</v>
      </c>
      <c r="I49" s="172" t="s">
        <v>354</v>
      </c>
      <c r="J49" s="172"/>
      <c r="K49" s="172"/>
      <c r="L49" s="172"/>
      <c r="M49" s="172"/>
      <c r="N49" s="172"/>
      <c r="P49" s="0" t="n">
        <v>22</v>
      </c>
      <c r="Q49" s="0" t="s">
        <v>355</v>
      </c>
      <c r="R49" s="0" t="n">
        <v>13</v>
      </c>
      <c r="T49" s="0" t="n">
        <v>21</v>
      </c>
      <c r="U49" s="0" t="s">
        <v>356</v>
      </c>
      <c r="Z49" s="1" t="s">
        <v>357</v>
      </c>
    </row>
    <row r="50" customFormat="false" ht="8.1" hidden="false" customHeight="true" outlineLevel="0" collapsed="false">
      <c r="A50" s="181"/>
      <c r="B50" s="181"/>
      <c r="C50" s="182"/>
      <c r="D50" s="180"/>
      <c r="E50" s="180"/>
      <c r="F50" s="180"/>
      <c r="G50" s="180"/>
      <c r="H50" s="58"/>
      <c r="I50" s="172"/>
      <c r="J50" s="172"/>
      <c r="K50" s="172"/>
      <c r="L50" s="172"/>
      <c r="M50" s="172"/>
      <c r="N50" s="172"/>
      <c r="P50" s="0" t="n">
        <v>23</v>
      </c>
      <c r="Q50" s="0" t="s">
        <v>358</v>
      </c>
      <c r="R50" s="0" t="n">
        <v>14</v>
      </c>
      <c r="Z50" s="1" t="s">
        <v>359</v>
      </c>
    </row>
    <row r="51" customFormat="false" ht="15" hidden="false" customHeight="true" outlineLevel="0" collapsed="false">
      <c r="A51" s="151" t="s">
        <v>360</v>
      </c>
      <c r="B51" s="151"/>
      <c r="C51" s="173"/>
      <c r="D51" s="58"/>
      <c r="E51" s="173"/>
      <c r="F51" s="58"/>
      <c r="G51" s="133"/>
      <c r="H51" s="176" t="s">
        <v>81</v>
      </c>
      <c r="I51" s="172" t="s">
        <v>361</v>
      </c>
      <c r="J51" s="172"/>
      <c r="K51" s="172"/>
      <c r="L51" s="172"/>
      <c r="M51" s="172"/>
      <c r="N51" s="172"/>
      <c r="P51" s="0" t="n">
        <v>24</v>
      </c>
      <c r="Q51" s="0" t="s">
        <v>362</v>
      </c>
      <c r="R51" s="0" t="n">
        <v>7</v>
      </c>
      <c r="T51" s="0" t="s">
        <v>363</v>
      </c>
      <c r="U51" s="0" t="s">
        <v>364</v>
      </c>
      <c r="Z51" s="1" t="s">
        <v>365</v>
      </c>
    </row>
    <row r="52" customFormat="false" ht="12" hidden="false" customHeight="true" outlineLevel="0" collapsed="false">
      <c r="A52" s="133"/>
      <c r="B52" s="133"/>
      <c r="C52" s="162" t="s">
        <v>366</v>
      </c>
      <c r="D52" s="58"/>
      <c r="E52" s="162" t="s">
        <v>367</v>
      </c>
      <c r="F52" s="58"/>
      <c r="G52" s="133"/>
      <c r="H52" s="58"/>
      <c r="I52" s="172"/>
      <c r="J52" s="172"/>
      <c r="K52" s="172"/>
      <c r="L52" s="172"/>
      <c r="M52" s="172"/>
      <c r="N52" s="172"/>
      <c r="P52" s="0" t="n">
        <v>25</v>
      </c>
      <c r="Q52" s="0" t="s">
        <v>368</v>
      </c>
      <c r="R52" s="0" t="n">
        <v>19</v>
      </c>
      <c r="T52" s="0" t="n">
        <v>1</v>
      </c>
      <c r="U52" s="0" t="s">
        <v>369</v>
      </c>
      <c r="Z52" s="1" t="s">
        <v>370</v>
      </c>
    </row>
    <row r="53" customFormat="false" ht="15" hidden="false" customHeight="true" outlineLevel="0" collapsed="false">
      <c r="A53" s="183" t="s">
        <v>371</v>
      </c>
      <c r="B53" s="183"/>
      <c r="C53" s="184"/>
      <c r="D53" s="57"/>
      <c r="E53" s="184"/>
      <c r="F53" s="57"/>
      <c r="G53" s="133"/>
      <c r="H53" s="176" t="s">
        <v>81</v>
      </c>
      <c r="I53" s="172" t="s">
        <v>372</v>
      </c>
      <c r="J53" s="172"/>
      <c r="K53" s="172"/>
      <c r="L53" s="172"/>
      <c r="M53" s="172"/>
      <c r="N53" s="172"/>
      <c r="P53" s="0" t="n">
        <v>26</v>
      </c>
      <c r="Q53" s="0" t="s">
        <v>373</v>
      </c>
      <c r="R53" s="0" t="n">
        <v>16</v>
      </c>
      <c r="T53" s="0" t="n">
        <v>2</v>
      </c>
      <c r="U53" s="0" t="s">
        <v>374</v>
      </c>
      <c r="Z53" s="1" t="s">
        <v>375</v>
      </c>
    </row>
    <row r="54" customFormat="false" ht="12" hidden="false" customHeight="true" outlineLevel="0" collapsed="false">
      <c r="A54" s="183"/>
      <c r="B54" s="183"/>
      <c r="C54" s="185" t="s">
        <v>376</v>
      </c>
      <c r="D54" s="185"/>
      <c r="E54" s="185" t="s">
        <v>377</v>
      </c>
      <c r="F54" s="185"/>
      <c r="G54" s="133"/>
      <c r="H54" s="58"/>
      <c r="I54" s="172"/>
      <c r="J54" s="172"/>
      <c r="K54" s="172"/>
      <c r="L54" s="172"/>
      <c r="M54" s="172"/>
      <c r="N54" s="172"/>
      <c r="P54" s="0" t="n">
        <v>27</v>
      </c>
      <c r="Q54" s="0" t="s">
        <v>378</v>
      </c>
      <c r="R54" s="0" t="n">
        <v>17</v>
      </c>
      <c r="T54" s="0" t="n">
        <v>3</v>
      </c>
      <c r="U54" s="0" t="s">
        <v>379</v>
      </c>
      <c r="Z54" s="1" t="s">
        <v>380</v>
      </c>
    </row>
    <row r="55" customFormat="false" ht="15" hidden="false" customHeight="true" outlineLevel="0" collapsed="false">
      <c r="A55" s="186" t="s">
        <v>381</v>
      </c>
      <c r="B55" s="186"/>
      <c r="C55" s="184"/>
      <c r="D55" s="57"/>
      <c r="E55" s="187"/>
      <c r="F55" s="57"/>
      <c r="G55" s="133"/>
      <c r="H55" s="176" t="s">
        <v>81</v>
      </c>
      <c r="I55" s="172" t="s">
        <v>382</v>
      </c>
      <c r="J55" s="172"/>
      <c r="K55" s="172"/>
      <c r="L55" s="172"/>
      <c r="M55" s="172"/>
      <c r="N55" s="172"/>
      <c r="P55" s="0" t="n">
        <v>29</v>
      </c>
      <c r="Q55" s="0" t="s">
        <v>383</v>
      </c>
      <c r="R55" s="0" t="n">
        <v>16</v>
      </c>
      <c r="Z55" s="1" t="s">
        <v>384</v>
      </c>
    </row>
    <row r="56" customFormat="false" ht="12" hidden="false" customHeight="true" outlineLevel="0" collapsed="false">
      <c r="A56" s="186"/>
      <c r="B56" s="186"/>
      <c r="C56" s="185" t="s">
        <v>376</v>
      </c>
      <c r="D56" s="185"/>
      <c r="E56" s="188" t="s">
        <v>377</v>
      </c>
      <c r="F56" s="188"/>
      <c r="G56" s="133"/>
      <c r="H56" s="58"/>
      <c r="I56" s="172"/>
      <c r="J56" s="172"/>
      <c r="K56" s="172"/>
      <c r="L56" s="172"/>
      <c r="M56" s="172"/>
      <c r="N56" s="172"/>
      <c r="P56" s="0" t="n">
        <v>30</v>
      </c>
      <c r="Q56" s="0" t="s">
        <v>385</v>
      </c>
      <c r="R56" s="0" t="n">
        <v>4</v>
      </c>
      <c r="T56" s="0" t="s">
        <v>386</v>
      </c>
      <c r="U56" s="0" t="s">
        <v>387</v>
      </c>
      <c r="Z56" s="1" t="s">
        <v>388</v>
      </c>
    </row>
    <row r="57" customFormat="false" ht="15" hidden="false" customHeight="true" outlineLevel="0" collapsed="false">
      <c r="A57" s="157" t="s">
        <v>389</v>
      </c>
      <c r="B57" s="157"/>
      <c r="C57" s="184"/>
      <c r="D57" s="58"/>
      <c r="E57" s="184"/>
      <c r="F57" s="58"/>
      <c r="G57" s="133"/>
      <c r="H57" s="58"/>
      <c r="I57" s="58"/>
      <c r="J57" s="58"/>
      <c r="K57" s="58"/>
      <c r="L57" s="58"/>
      <c r="M57" s="58"/>
      <c r="N57" s="58"/>
      <c r="P57" s="0" t="n">
        <v>32</v>
      </c>
      <c r="Q57" s="0" t="s">
        <v>390</v>
      </c>
      <c r="R57" s="0" t="n">
        <v>16</v>
      </c>
      <c r="T57" s="0" t="n">
        <v>1</v>
      </c>
      <c r="U57" s="0" t="s">
        <v>391</v>
      </c>
      <c r="Z57" s="1" t="s">
        <v>392</v>
      </c>
    </row>
    <row r="58" customFormat="false" ht="20.1" hidden="false" customHeight="true" outlineLevel="0" collapsed="false">
      <c r="A58" s="133"/>
      <c r="B58" s="133"/>
      <c r="C58" s="185" t="s">
        <v>376</v>
      </c>
      <c r="D58" s="58"/>
      <c r="E58" s="162" t="s">
        <v>377</v>
      </c>
      <c r="F58" s="58"/>
      <c r="G58" s="133"/>
      <c r="H58" s="58"/>
      <c r="I58" s="58"/>
      <c r="J58" s="58"/>
      <c r="K58" s="58"/>
      <c r="L58" s="58"/>
      <c r="M58" s="58"/>
      <c r="N58" s="58"/>
      <c r="P58" s="0" t="n">
        <v>33</v>
      </c>
      <c r="Q58" s="0" t="s">
        <v>393</v>
      </c>
      <c r="R58" s="0" t="n">
        <v>1</v>
      </c>
      <c r="T58" s="0" t="n">
        <v>2</v>
      </c>
      <c r="U58" s="0" t="s">
        <v>394</v>
      </c>
      <c r="Z58" s="1" t="s">
        <v>395</v>
      </c>
    </row>
    <row r="59" customFormat="false" ht="15" hidden="false" customHeight="true" outlineLevel="0" collapsed="false">
      <c r="A59" s="189" t="s">
        <v>396</v>
      </c>
      <c r="B59" s="189"/>
      <c r="C59" s="189"/>
      <c r="D59" s="189"/>
      <c r="E59" s="189"/>
      <c r="F59" s="189"/>
      <c r="G59" s="156"/>
      <c r="H59" s="156"/>
      <c r="I59" s="133"/>
      <c r="J59" s="156"/>
      <c r="K59" s="156"/>
      <c r="L59" s="133"/>
      <c r="M59" s="156"/>
      <c r="N59" s="156"/>
      <c r="P59" s="0" t="n">
        <v>34</v>
      </c>
      <c r="Q59" s="0" t="s">
        <v>397</v>
      </c>
      <c r="R59" s="0" t="n">
        <v>1</v>
      </c>
      <c r="T59" s="0" t="n">
        <v>3</v>
      </c>
      <c r="U59" s="0" t="s">
        <v>398</v>
      </c>
      <c r="Z59" s="1" t="s">
        <v>399</v>
      </c>
    </row>
    <row r="60" customFormat="false" ht="8.1" hidden="false" customHeight="true" outlineLevel="0" collapsed="false">
      <c r="A60" s="190"/>
      <c r="B60" s="190"/>
      <c r="C60" s="133"/>
      <c r="D60" s="133"/>
      <c r="E60" s="133"/>
      <c r="F60" s="133"/>
      <c r="G60" s="191"/>
      <c r="H60" s="191"/>
      <c r="I60" s="133"/>
      <c r="J60" s="133"/>
      <c r="K60" s="192"/>
      <c r="L60" s="133"/>
      <c r="M60" s="191"/>
      <c r="N60" s="191"/>
      <c r="P60" s="0" t="n">
        <v>35</v>
      </c>
      <c r="Q60" s="0" t="s">
        <v>400</v>
      </c>
      <c r="R60" s="0" t="n">
        <v>11</v>
      </c>
      <c r="Z60" s="1" t="s">
        <v>401</v>
      </c>
    </row>
    <row r="61" customFormat="false" ht="15" hidden="false" customHeight="true" outlineLevel="0" collapsed="false">
      <c r="A61" s="193" t="s">
        <v>402</v>
      </c>
      <c r="B61" s="193"/>
      <c r="C61" s="193"/>
      <c r="D61" s="193"/>
      <c r="E61" s="193"/>
      <c r="F61" s="193"/>
      <c r="G61" s="156"/>
      <c r="H61" s="156"/>
      <c r="I61" s="194"/>
      <c r="J61" s="156"/>
      <c r="K61" s="156"/>
      <c r="L61" s="194"/>
      <c r="M61" s="156"/>
      <c r="N61" s="156"/>
      <c r="P61" s="0" t="n">
        <v>36</v>
      </c>
      <c r="Q61" s="0" t="s">
        <v>403</v>
      </c>
      <c r="R61" s="0" t="n">
        <v>5</v>
      </c>
      <c r="Z61" s="1" t="s">
        <v>404</v>
      </c>
    </row>
    <row r="62" customFormat="false" ht="20.1" hidden="false" customHeight="true" outlineLevel="0" collapsed="false">
      <c r="A62" s="195"/>
      <c r="B62" s="195"/>
      <c r="C62" s="196"/>
      <c r="D62" s="196"/>
      <c r="E62" s="58"/>
      <c r="F62" s="196"/>
      <c r="G62" s="196"/>
      <c r="H62" s="51"/>
      <c r="I62" s="58"/>
      <c r="J62" s="58"/>
      <c r="K62" s="58"/>
      <c r="L62" s="58"/>
      <c r="M62" s="51"/>
      <c r="N62" s="51"/>
      <c r="P62" s="0" t="n">
        <v>37</v>
      </c>
      <c r="Q62" s="0" t="s">
        <v>405</v>
      </c>
      <c r="R62" s="0" t="n">
        <v>9</v>
      </c>
      <c r="Z62" s="1" t="s">
        <v>406</v>
      </c>
    </row>
    <row r="63" customFormat="false" ht="15" hidden="false" customHeight="true" outlineLevel="0" collapsed="false">
      <c r="A63" s="197" t="s">
        <v>407</v>
      </c>
      <c r="B63" s="197"/>
      <c r="C63" s="198"/>
      <c r="D63" s="198"/>
      <c r="E63" s="181"/>
      <c r="F63" s="199"/>
      <c r="G63" s="199"/>
      <c r="H63" s="199"/>
      <c r="I63" s="199"/>
      <c r="J63" s="199"/>
      <c r="K63" s="199"/>
      <c r="L63" s="199"/>
      <c r="M63" s="199"/>
      <c r="N63" s="199"/>
      <c r="P63" s="0" t="n">
        <v>38</v>
      </c>
      <c r="Q63" s="0" t="s">
        <v>408</v>
      </c>
      <c r="R63" s="0" t="n">
        <v>8</v>
      </c>
      <c r="Z63" s="1" t="s">
        <v>409</v>
      </c>
    </row>
    <row r="64" customFormat="false" ht="8.1" hidden="false" customHeight="true" outlineLevel="0" collapsed="false">
      <c r="A64" s="195"/>
      <c r="B64" s="195"/>
      <c r="C64" s="196"/>
      <c r="D64" s="196"/>
      <c r="E64" s="58"/>
      <c r="F64" s="196"/>
      <c r="G64" s="196"/>
      <c r="H64" s="58"/>
      <c r="I64" s="58"/>
      <c r="J64" s="58"/>
      <c r="K64" s="58"/>
      <c r="L64" s="58"/>
      <c r="M64" s="58"/>
      <c r="N64" s="58"/>
      <c r="P64" s="0" t="n">
        <v>39</v>
      </c>
      <c r="Q64" s="0" t="s">
        <v>410</v>
      </c>
      <c r="R64" s="0" t="n">
        <v>12</v>
      </c>
      <c r="Z64" s="1" t="s">
        <v>411</v>
      </c>
    </row>
    <row r="65" customFormat="false" ht="15" hidden="false" customHeight="true" outlineLevel="0" collapsed="false">
      <c r="A65" s="157" t="s">
        <v>412</v>
      </c>
      <c r="B65" s="157"/>
      <c r="C65" s="161"/>
      <c r="D65" s="161"/>
      <c r="E65" s="161"/>
      <c r="F65" s="161"/>
      <c r="G65" s="161"/>
      <c r="H65" s="161"/>
      <c r="I65" s="161"/>
      <c r="J65" s="161"/>
      <c r="K65" s="133"/>
      <c r="L65" s="133"/>
      <c r="M65" s="133"/>
      <c r="N65" s="200" t="str">
        <f aca="false">"Verzija Excel datoteke: "&amp;MID(Skriveni!B4,1,1)&amp;"."&amp;MID(Skriveni!B4,2,1)&amp;"."&amp;MID(Skriveni!B4,3,1)&amp;"."</f>
        <v>Verzija Excel datoteke: 2.0.6.</v>
      </c>
      <c r="P65" s="0" t="n">
        <v>40</v>
      </c>
      <c r="Q65" s="0" t="s">
        <v>413</v>
      </c>
      <c r="R65" s="0" t="n">
        <v>18</v>
      </c>
      <c r="Z65" s="1" t="s">
        <v>414</v>
      </c>
    </row>
    <row r="66" customFormat="false" ht="12" hidden="false" customHeight="true" outlineLevel="0" collapsed="false">
      <c r="A66" s="133"/>
      <c r="B66" s="133"/>
      <c r="C66" s="201" t="s">
        <v>415</v>
      </c>
      <c r="D66" s="133"/>
      <c r="E66" s="133"/>
      <c r="F66" s="133"/>
      <c r="G66" s="133"/>
      <c r="H66" s="133"/>
      <c r="I66" s="133"/>
      <c r="J66" s="133"/>
      <c r="K66" s="133"/>
      <c r="L66" s="133"/>
      <c r="M66" s="133"/>
      <c r="N66" s="58"/>
      <c r="P66" s="0" t="n">
        <v>41</v>
      </c>
      <c r="Q66" s="0" t="s">
        <v>416</v>
      </c>
      <c r="R66" s="0" t="n">
        <v>2</v>
      </c>
      <c r="Z66" s="1" t="s">
        <v>417</v>
      </c>
    </row>
    <row r="67" customFormat="false" ht="15" hidden="false" customHeight="true" outlineLevel="0" collapsed="false">
      <c r="A67" s="157" t="s">
        <v>418</v>
      </c>
      <c r="B67" s="157"/>
      <c r="C67" s="202"/>
      <c r="D67" s="202"/>
      <c r="E67" s="202"/>
      <c r="F67" s="133"/>
      <c r="G67" s="203" t="s">
        <v>419</v>
      </c>
      <c r="H67" s="202"/>
      <c r="I67" s="202"/>
      <c r="J67" s="202"/>
      <c r="K67" s="133"/>
      <c r="L67" s="133"/>
      <c r="M67" s="133"/>
      <c r="N67" s="58"/>
      <c r="P67" s="0" t="n">
        <v>42</v>
      </c>
      <c r="Q67" s="0" t="s">
        <v>420</v>
      </c>
      <c r="R67" s="0" t="n">
        <v>18</v>
      </c>
      <c r="Z67" s="1" t="s">
        <v>421</v>
      </c>
    </row>
    <row r="68" customFormat="false" ht="8.1" hidden="false" customHeight="true" outlineLevel="0" collapsed="false">
      <c r="A68" s="133"/>
      <c r="B68" s="133"/>
      <c r="C68" s="201"/>
      <c r="D68" s="133"/>
      <c r="E68" s="133"/>
      <c r="F68" s="133"/>
      <c r="G68" s="133"/>
      <c r="H68" s="133"/>
      <c r="I68" s="133"/>
      <c r="J68" s="133"/>
      <c r="K68" s="133"/>
      <c r="L68" s="133"/>
      <c r="M68" s="133"/>
      <c r="N68" s="58"/>
      <c r="P68" s="0" t="n">
        <v>43</v>
      </c>
      <c r="Q68" s="0" t="s">
        <v>422</v>
      </c>
      <c r="R68" s="0" t="n">
        <v>18</v>
      </c>
      <c r="Z68" s="1" t="s">
        <v>423</v>
      </c>
    </row>
    <row r="69" customFormat="false" ht="15" hidden="false" customHeight="true" outlineLevel="0" collapsed="false">
      <c r="A69" s="157" t="s">
        <v>263</v>
      </c>
      <c r="B69" s="157"/>
      <c r="C69" s="202"/>
      <c r="D69" s="202"/>
      <c r="E69" s="202"/>
      <c r="F69" s="202"/>
      <c r="G69" s="202"/>
      <c r="H69" s="202"/>
      <c r="I69" s="202"/>
      <c r="J69" s="202"/>
      <c r="K69" s="133"/>
      <c r="L69" s="133"/>
      <c r="M69" s="133"/>
      <c r="N69" s="58"/>
      <c r="P69" s="0" t="n">
        <v>44</v>
      </c>
      <c r="Q69" s="0" t="s">
        <v>424</v>
      </c>
      <c r="R69" s="0" t="n">
        <v>16</v>
      </c>
      <c r="Z69" s="1" t="s">
        <v>425</v>
      </c>
    </row>
    <row r="70" customFormat="false" ht="12" hidden="false" customHeight="true" outlineLevel="0" collapsed="false">
      <c r="A70" s="133"/>
      <c r="B70" s="133"/>
      <c r="C70" s="133"/>
      <c r="D70" s="133"/>
      <c r="E70" s="133"/>
      <c r="F70" s="133"/>
      <c r="G70" s="133"/>
      <c r="H70" s="133"/>
      <c r="I70" s="133"/>
      <c r="J70" s="133"/>
      <c r="K70" s="133"/>
      <c r="L70" s="133"/>
      <c r="M70" s="133"/>
      <c r="N70" s="58"/>
      <c r="P70" s="0" t="n">
        <v>46</v>
      </c>
      <c r="Q70" s="0" t="s">
        <v>426</v>
      </c>
      <c r="R70" s="0" t="n">
        <v>12</v>
      </c>
      <c r="Z70" s="1" t="s">
        <v>427</v>
      </c>
    </row>
    <row r="71" customFormat="false" ht="15" hidden="false" customHeight="true" outlineLevel="0" collapsed="false">
      <c r="A71" s="151" t="s">
        <v>428</v>
      </c>
      <c r="B71" s="151"/>
      <c r="C71" s="202"/>
      <c r="D71" s="202"/>
      <c r="E71" s="202"/>
      <c r="F71" s="202"/>
      <c r="G71" s="202"/>
      <c r="H71" s="202"/>
      <c r="I71" s="133"/>
      <c r="J71" s="204"/>
      <c r="K71" s="204"/>
      <c r="L71" s="204"/>
      <c r="M71" s="204"/>
      <c r="N71" s="204"/>
      <c r="P71" s="0" t="n">
        <v>47</v>
      </c>
      <c r="Q71" s="0" t="s">
        <v>429</v>
      </c>
      <c r="R71" s="0" t="n">
        <v>18</v>
      </c>
      <c r="Z71" s="1" t="s">
        <v>430</v>
      </c>
    </row>
    <row r="72" customFormat="false" ht="12" hidden="false" customHeight="true" outlineLevel="0" collapsed="false">
      <c r="A72" s="205"/>
      <c r="B72" s="205"/>
      <c r="C72" s="206" t="s">
        <v>431</v>
      </c>
      <c r="D72" s="206"/>
      <c r="E72" s="206"/>
      <c r="F72" s="206"/>
      <c r="G72" s="206"/>
      <c r="H72" s="206"/>
      <c r="I72" s="133"/>
      <c r="J72" s="207"/>
      <c r="K72" s="207"/>
      <c r="L72" s="207"/>
      <c r="M72" s="208"/>
      <c r="N72" s="208"/>
      <c r="P72" s="0" t="n">
        <v>48</v>
      </c>
      <c r="Q72" s="0" t="s">
        <v>432</v>
      </c>
      <c r="R72" s="0" t="n">
        <v>5</v>
      </c>
      <c r="Z72" s="1" t="s">
        <v>433</v>
      </c>
    </row>
    <row r="73" customFormat="false" ht="50.1" hidden="false" customHeight="true" outlineLevel="0" collapsed="false">
      <c r="A73" s="209" t="str">
        <f aca="false">IF(Kont!M1&gt;0,"Obrazac još uvijek sadrži neke pogreške! Ako ste završili s popunjavanjem, provjerite radni list Kont. Broj pogreški: "&amp;Kont!M1,"")</f>
        <v>Obrazac još uvijek sadrži neke pogreške! Ako ste završili s popunjavanjem, provjerite radni list Kont. Broj pogreški: 4</v>
      </c>
      <c r="B73" s="133"/>
      <c r="C73" s="133"/>
      <c r="D73" s="133"/>
      <c r="E73" s="133"/>
      <c r="F73" s="133"/>
      <c r="G73" s="133"/>
      <c r="H73" s="133"/>
      <c r="I73" s="133"/>
      <c r="J73" s="133"/>
      <c r="K73" s="133"/>
      <c r="L73" s="133"/>
      <c r="M73" s="133"/>
      <c r="N73" s="58"/>
      <c r="P73" s="0" t="n">
        <v>49</v>
      </c>
      <c r="Q73" s="0" t="s">
        <v>434</v>
      </c>
      <c r="R73" s="0" t="n">
        <v>4</v>
      </c>
      <c r="Z73" s="1" t="s">
        <v>435</v>
      </c>
    </row>
    <row r="74" customFormat="false" ht="12.75" hidden="false" customHeight="true" outlineLevel="0" collapsed="false">
      <c r="A74" s="133"/>
      <c r="B74" s="133"/>
      <c r="C74" s="133"/>
      <c r="D74" s="133"/>
      <c r="E74" s="133"/>
      <c r="F74" s="133"/>
      <c r="G74" s="205" t="s">
        <v>436</v>
      </c>
      <c r="H74" s="210" t="s">
        <v>437</v>
      </c>
      <c r="I74" s="210"/>
      <c r="J74" s="210"/>
      <c r="K74" s="210"/>
      <c r="L74" s="210"/>
      <c r="M74" s="133"/>
      <c r="N74" s="58"/>
      <c r="P74" s="0" t="n">
        <v>50</v>
      </c>
      <c r="Q74" s="0" t="s">
        <v>438</v>
      </c>
      <c r="R74" s="0" t="n">
        <v>17</v>
      </c>
      <c r="Z74" s="1" t="s">
        <v>439</v>
      </c>
    </row>
    <row r="75" customFormat="false" ht="5.1" hidden="false" customHeight="true" outlineLevel="0" collapsed="false">
      <c r="P75" s="0" t="n">
        <v>51</v>
      </c>
      <c r="Q75" s="0" t="s">
        <v>440</v>
      </c>
      <c r="R75" s="0" t="n">
        <v>15</v>
      </c>
      <c r="Z75" s="1" t="s">
        <v>441</v>
      </c>
    </row>
    <row r="76" customFormat="false" ht="12.75" hidden="true" customHeight="false" outlineLevel="0" collapsed="false">
      <c r="P76" s="0" t="n">
        <v>52</v>
      </c>
      <c r="Q76" s="0" t="s">
        <v>442</v>
      </c>
      <c r="R76" s="0" t="n">
        <v>8</v>
      </c>
      <c r="Z76" s="1" t="s">
        <v>443</v>
      </c>
    </row>
    <row r="77" customFormat="false" ht="12.75" hidden="true" customHeight="false" outlineLevel="0" collapsed="false">
      <c r="P77" s="0" t="n">
        <v>53</v>
      </c>
      <c r="Q77" s="0" t="s">
        <v>444</v>
      </c>
      <c r="R77" s="0" t="n">
        <v>8</v>
      </c>
      <c r="Z77" s="1" t="s">
        <v>445</v>
      </c>
    </row>
    <row r="78" customFormat="false" ht="12.75" hidden="true" customHeight="false" outlineLevel="0" collapsed="false">
      <c r="P78" s="0" t="n">
        <v>54</v>
      </c>
      <c r="Q78" s="0" t="s">
        <v>446</v>
      </c>
      <c r="R78" s="0" t="n">
        <v>10</v>
      </c>
      <c r="Z78" s="1" t="s">
        <v>447</v>
      </c>
    </row>
    <row r="79" customFormat="false" ht="12.75" hidden="true" customHeight="false" outlineLevel="0" collapsed="false">
      <c r="P79" s="0" t="n">
        <v>55</v>
      </c>
      <c r="Q79" s="0" t="s">
        <v>448</v>
      </c>
      <c r="R79" s="0" t="n">
        <v>8</v>
      </c>
      <c r="Z79" s="1" t="s">
        <v>449</v>
      </c>
    </row>
    <row r="80" customFormat="false" ht="12.75" hidden="true" customHeight="false" outlineLevel="0" collapsed="false">
      <c r="P80" s="0" t="n">
        <v>56</v>
      </c>
      <c r="Q80" s="0" t="s">
        <v>450</v>
      </c>
      <c r="R80" s="0" t="n">
        <v>10</v>
      </c>
      <c r="Z80" s="1" t="s">
        <v>451</v>
      </c>
    </row>
    <row r="81" customFormat="false" ht="12.75" hidden="true" customHeight="false" outlineLevel="0" collapsed="false">
      <c r="P81" s="0" t="n">
        <v>57</v>
      </c>
      <c r="Q81" s="0" t="s">
        <v>452</v>
      </c>
      <c r="R81" s="0" t="n">
        <v>10</v>
      </c>
      <c r="Z81" s="1" t="s">
        <v>453</v>
      </c>
    </row>
    <row r="82" customFormat="false" ht="12.75" hidden="true" customHeight="false" outlineLevel="0" collapsed="false">
      <c r="P82" s="0" t="n">
        <v>58</v>
      </c>
      <c r="Q82" s="0" t="s">
        <v>454</v>
      </c>
      <c r="R82" s="0" t="n">
        <v>11</v>
      </c>
      <c r="Z82" s="1" t="s">
        <v>455</v>
      </c>
    </row>
    <row r="83" customFormat="false" ht="12.75" hidden="true" customHeight="false" outlineLevel="0" collapsed="false">
      <c r="P83" s="0" t="n">
        <v>60</v>
      </c>
      <c r="Q83" s="0" t="s">
        <v>456</v>
      </c>
      <c r="R83" s="0" t="n">
        <v>20</v>
      </c>
      <c r="Z83" s="1" t="s">
        <v>457</v>
      </c>
    </row>
    <row r="84" customFormat="false" ht="12.75" hidden="true" customHeight="false" outlineLevel="0" collapsed="false">
      <c r="P84" s="0" t="n">
        <v>61</v>
      </c>
      <c r="Q84" s="0" t="s">
        <v>458</v>
      </c>
      <c r="R84" s="0" t="n">
        <v>8</v>
      </c>
      <c r="Z84" s="1" t="s">
        <v>459</v>
      </c>
    </row>
    <row r="85" customFormat="false" ht="12.75" hidden="true" customHeight="false" outlineLevel="0" collapsed="false">
      <c r="P85" s="0" t="n">
        <v>63</v>
      </c>
      <c r="Q85" s="0" t="s">
        <v>460</v>
      </c>
      <c r="R85" s="0" t="n">
        <v>7</v>
      </c>
      <c r="Z85" s="1" t="s">
        <v>461</v>
      </c>
    </row>
    <row r="86" customFormat="false" ht="12.75" hidden="true" customHeight="false" outlineLevel="0" collapsed="false">
      <c r="P86" s="0" t="n">
        <v>64</v>
      </c>
      <c r="Q86" s="0" t="s">
        <v>462</v>
      </c>
      <c r="R86" s="0" t="n">
        <v>14</v>
      </c>
      <c r="Z86" s="1" t="s">
        <v>463</v>
      </c>
    </row>
    <row r="87" customFormat="false" ht="12.75" hidden="true" customHeight="false" outlineLevel="0" collapsed="false">
      <c r="P87" s="0" t="n">
        <v>65</v>
      </c>
      <c r="Q87" s="0" t="s">
        <v>464</v>
      </c>
      <c r="R87" s="0" t="n">
        <v>14</v>
      </c>
      <c r="Z87" s="1" t="s">
        <v>465</v>
      </c>
    </row>
    <row r="88" customFormat="false" ht="12.75" hidden="true" customHeight="false" outlineLevel="0" collapsed="false">
      <c r="P88" s="0" t="n">
        <v>66</v>
      </c>
      <c r="Q88" s="0" t="s">
        <v>466</v>
      </c>
      <c r="R88" s="0" t="n">
        <v>14</v>
      </c>
      <c r="Z88" s="1" t="s">
        <v>467</v>
      </c>
    </row>
    <row r="89" customFormat="false" ht="12.75" hidden="true" customHeight="false" outlineLevel="0" collapsed="false">
      <c r="P89" s="0" t="n">
        <v>67</v>
      </c>
      <c r="Q89" s="0" t="s">
        <v>468</v>
      </c>
      <c r="R89" s="0" t="n">
        <v>7</v>
      </c>
      <c r="Z89" s="1" t="s">
        <v>469</v>
      </c>
    </row>
    <row r="90" customFormat="false" ht="12.75" hidden="true" customHeight="false" outlineLevel="0" collapsed="false">
      <c r="P90" s="0" t="n">
        <v>68</v>
      </c>
      <c r="Q90" s="0" t="s">
        <v>470</v>
      </c>
      <c r="R90" s="0" t="n">
        <v>12</v>
      </c>
      <c r="Z90" s="1" t="s">
        <v>471</v>
      </c>
    </row>
    <row r="91" customFormat="false" ht="12.75" hidden="true" customHeight="false" outlineLevel="0" collapsed="false">
      <c r="P91" s="0" t="n">
        <v>69</v>
      </c>
      <c r="Q91" s="0" t="s">
        <v>472</v>
      </c>
      <c r="R91" s="0" t="n">
        <v>8</v>
      </c>
      <c r="Z91" s="1" t="s">
        <v>473</v>
      </c>
    </row>
    <row r="92" customFormat="false" ht="12.75" hidden="true" customHeight="false" outlineLevel="0" collapsed="false">
      <c r="P92" s="0" t="n">
        <v>70</v>
      </c>
      <c r="Q92" s="0" t="s">
        <v>474</v>
      </c>
      <c r="R92" s="0" t="n">
        <v>2</v>
      </c>
      <c r="Z92" s="1" t="s">
        <v>475</v>
      </c>
    </row>
    <row r="93" customFormat="false" ht="12.75" hidden="true" customHeight="false" outlineLevel="0" collapsed="false">
      <c r="P93" s="0" t="n">
        <v>71</v>
      </c>
      <c r="Q93" s="0" t="s">
        <v>476</v>
      </c>
      <c r="R93" s="0" t="n">
        <v>7</v>
      </c>
      <c r="Z93" s="1" t="s">
        <v>477</v>
      </c>
    </row>
    <row r="94" customFormat="false" ht="12.75" hidden="true" customHeight="false" outlineLevel="0" collapsed="false">
      <c r="P94" s="0" t="n">
        <v>72</v>
      </c>
      <c r="Q94" s="0" t="s">
        <v>478</v>
      </c>
      <c r="R94" s="0" t="n">
        <v>17</v>
      </c>
      <c r="Z94" s="1" t="s">
        <v>479</v>
      </c>
    </row>
    <row r="95" customFormat="false" ht="12.75" hidden="true" customHeight="false" outlineLevel="0" collapsed="false">
      <c r="P95" s="0" t="n">
        <v>74</v>
      </c>
      <c r="Q95" s="0" t="s">
        <v>480</v>
      </c>
      <c r="R95" s="0" t="n">
        <v>8</v>
      </c>
      <c r="Z95" s="1" t="s">
        <v>481</v>
      </c>
    </row>
    <row r="96" customFormat="false" ht="12.75" hidden="true" customHeight="false" outlineLevel="0" collapsed="false">
      <c r="P96" s="0" t="n">
        <v>75</v>
      </c>
      <c r="Q96" s="0" t="s">
        <v>482</v>
      </c>
      <c r="R96" s="0" t="n">
        <v>20</v>
      </c>
      <c r="Z96" s="1" t="s">
        <v>483</v>
      </c>
    </row>
    <row r="97" customFormat="false" ht="12.75" hidden="true" customHeight="false" outlineLevel="0" collapsed="false">
      <c r="P97" s="0" t="n">
        <v>77</v>
      </c>
      <c r="Q97" s="0" t="s">
        <v>484</v>
      </c>
      <c r="R97" s="0" t="n">
        <v>17</v>
      </c>
      <c r="Z97" s="1" t="s">
        <v>485</v>
      </c>
    </row>
    <row r="98" customFormat="false" ht="12.75" hidden="true" customHeight="false" outlineLevel="0" collapsed="false">
      <c r="P98" s="0" t="n">
        <v>78</v>
      </c>
      <c r="Q98" s="0" t="s">
        <v>486</v>
      </c>
      <c r="R98" s="0" t="n">
        <v>20</v>
      </c>
      <c r="Z98" s="1" t="s">
        <v>487</v>
      </c>
    </row>
    <row r="99" customFormat="false" ht="12.75" hidden="true" customHeight="false" outlineLevel="0" collapsed="false">
      <c r="P99" s="0" t="n">
        <v>79</v>
      </c>
      <c r="Q99" s="0" t="s">
        <v>488</v>
      </c>
      <c r="R99" s="0" t="n">
        <v>2</v>
      </c>
      <c r="Z99" s="1" t="s">
        <v>489</v>
      </c>
    </row>
    <row r="100" customFormat="false" ht="12.75" hidden="true" customHeight="false" outlineLevel="0" collapsed="false">
      <c r="P100" s="0" t="n">
        <v>80</v>
      </c>
      <c r="Q100" s="0" t="s">
        <v>490</v>
      </c>
      <c r="R100" s="0" t="n">
        <v>5</v>
      </c>
      <c r="Z100" s="1" t="s">
        <v>491</v>
      </c>
    </row>
    <row r="101" customFormat="false" ht="12.75" hidden="true" customHeight="false" outlineLevel="0" collapsed="false">
      <c r="P101" s="0" t="n">
        <v>81</v>
      </c>
      <c r="Q101" s="0" t="s">
        <v>492</v>
      </c>
      <c r="R101" s="0" t="n">
        <v>12</v>
      </c>
      <c r="Z101" s="1" t="s">
        <v>493</v>
      </c>
    </row>
    <row r="102" customFormat="false" ht="12.75" hidden="true" customHeight="false" outlineLevel="0" collapsed="false">
      <c r="P102" s="0" t="n">
        <v>82</v>
      </c>
      <c r="Q102" s="0" t="s">
        <v>494</v>
      </c>
      <c r="R102" s="0" t="n">
        <v>20</v>
      </c>
      <c r="Z102" s="1" t="s">
        <v>495</v>
      </c>
    </row>
    <row r="103" customFormat="false" ht="12.75" hidden="true" customHeight="false" outlineLevel="0" collapsed="false">
      <c r="P103" s="0" t="n">
        <v>83</v>
      </c>
      <c r="Q103" s="0" t="s">
        <v>496</v>
      </c>
      <c r="R103" s="0" t="n">
        <v>3</v>
      </c>
      <c r="Z103" s="1" t="s">
        <v>497</v>
      </c>
    </row>
    <row r="104" customFormat="false" ht="12.75" hidden="true" customHeight="false" outlineLevel="0" collapsed="false">
      <c r="P104" s="0" t="n">
        <v>84</v>
      </c>
      <c r="Q104" s="0" t="s">
        <v>498</v>
      </c>
      <c r="R104" s="0" t="n">
        <v>9</v>
      </c>
      <c r="Z104" s="1" t="s">
        <v>499</v>
      </c>
    </row>
    <row r="105" customFormat="false" ht="12.75" hidden="true" customHeight="false" outlineLevel="0" collapsed="false">
      <c r="P105" s="0" t="n">
        <v>85</v>
      </c>
      <c r="Q105" s="0" t="s">
        <v>500</v>
      </c>
      <c r="R105" s="0" t="n">
        <v>5</v>
      </c>
      <c r="Z105" s="1" t="s">
        <v>501</v>
      </c>
    </row>
    <row r="106" customFormat="false" ht="12.75" hidden="true" customHeight="false" outlineLevel="0" collapsed="false">
      <c r="P106" s="0" t="n">
        <v>86</v>
      </c>
      <c r="Q106" s="0" t="s">
        <v>502</v>
      </c>
      <c r="R106" s="0" t="n">
        <v>14</v>
      </c>
      <c r="Z106" s="1" t="s">
        <v>503</v>
      </c>
    </row>
    <row r="107" customFormat="false" ht="12.75" hidden="true" customHeight="false" outlineLevel="0" collapsed="false">
      <c r="P107" s="0" t="n">
        <v>87</v>
      </c>
      <c r="Q107" s="0" t="s">
        <v>504</v>
      </c>
      <c r="R107" s="0" t="n">
        <v>17</v>
      </c>
      <c r="Z107" s="1" t="s">
        <v>505</v>
      </c>
    </row>
    <row r="108" customFormat="false" ht="12.75" hidden="true" customHeight="false" outlineLevel="0" collapsed="false">
      <c r="P108" s="0" t="n">
        <v>88</v>
      </c>
      <c r="Q108" s="0" t="s">
        <v>506</v>
      </c>
      <c r="R108" s="0" t="n">
        <v>17</v>
      </c>
      <c r="Z108" s="1" t="s">
        <v>507</v>
      </c>
    </row>
    <row r="109" customFormat="false" ht="12.75" hidden="true" customHeight="false" outlineLevel="0" collapsed="false">
      <c r="P109" s="0" t="n">
        <v>89</v>
      </c>
      <c r="Q109" s="0" t="s">
        <v>508</v>
      </c>
      <c r="R109" s="0" t="n">
        <v>20</v>
      </c>
      <c r="Z109" s="1" t="s">
        <v>509</v>
      </c>
    </row>
    <row r="110" customFormat="false" ht="12.75" hidden="true" customHeight="false" outlineLevel="0" collapsed="false">
      <c r="P110" s="0" t="n">
        <v>90</v>
      </c>
      <c r="Q110" s="0" t="s">
        <v>510</v>
      </c>
      <c r="R110" s="0" t="n">
        <v>4</v>
      </c>
      <c r="Z110" s="1" t="s">
        <v>511</v>
      </c>
    </row>
    <row r="111" customFormat="false" ht="12.75" hidden="true" customHeight="false" outlineLevel="0" collapsed="false">
      <c r="P111" s="0" t="n">
        <v>91</v>
      </c>
      <c r="Q111" s="0" t="s">
        <v>512</v>
      </c>
      <c r="R111" s="0" t="n">
        <v>14</v>
      </c>
      <c r="Z111" s="1" t="s">
        <v>513</v>
      </c>
    </row>
    <row r="112" customFormat="false" ht="12.75" hidden="true" customHeight="false" outlineLevel="0" collapsed="false">
      <c r="P112" s="0" t="n">
        <v>92</v>
      </c>
      <c r="Q112" s="0" t="s">
        <v>514</v>
      </c>
      <c r="R112" s="0" t="n">
        <v>16</v>
      </c>
      <c r="Z112" s="1" t="s">
        <v>515</v>
      </c>
    </row>
    <row r="113" customFormat="false" ht="12.75" hidden="true" customHeight="false" outlineLevel="0" collapsed="false">
      <c r="P113" s="0" t="n">
        <v>94</v>
      </c>
      <c r="Q113" s="0" t="s">
        <v>516</v>
      </c>
      <c r="R113" s="0" t="n">
        <v>14</v>
      </c>
      <c r="Z113" s="1" t="s">
        <v>517</v>
      </c>
    </row>
    <row r="114" customFormat="false" ht="12.75" hidden="true" customHeight="false" outlineLevel="0" collapsed="false">
      <c r="P114" s="0" t="n">
        <v>95</v>
      </c>
      <c r="Q114" s="0" t="s">
        <v>518</v>
      </c>
      <c r="R114" s="0" t="n">
        <v>15</v>
      </c>
      <c r="Z114" s="1" t="s">
        <v>519</v>
      </c>
    </row>
    <row r="115" customFormat="false" ht="12.75" hidden="true" customHeight="false" outlineLevel="0" collapsed="false">
      <c r="P115" s="0" t="n">
        <v>96</v>
      </c>
      <c r="Q115" s="0" t="s">
        <v>520</v>
      </c>
      <c r="R115" s="0" t="n">
        <v>6</v>
      </c>
      <c r="Z115" s="1" t="s">
        <v>521</v>
      </c>
    </row>
    <row r="116" customFormat="false" ht="12.75" hidden="true" customHeight="false" outlineLevel="0" collapsed="false">
      <c r="P116" s="0" t="n">
        <v>97</v>
      </c>
      <c r="Q116" s="0" t="s">
        <v>522</v>
      </c>
      <c r="R116" s="0" t="n">
        <v>1</v>
      </c>
      <c r="Z116" s="1" t="s">
        <v>523</v>
      </c>
    </row>
    <row r="117" customFormat="false" ht="12.75" hidden="true" customHeight="false" outlineLevel="0" collapsed="false">
      <c r="P117" s="0" t="n">
        <v>98</v>
      </c>
      <c r="Q117" s="0" t="s">
        <v>524</v>
      </c>
      <c r="R117" s="0" t="n">
        <v>19</v>
      </c>
      <c r="Z117" s="1" t="s">
        <v>525</v>
      </c>
    </row>
    <row r="118" customFormat="false" ht="12.75" hidden="true" customHeight="false" outlineLevel="0" collapsed="false">
      <c r="P118" s="0" t="n">
        <v>99</v>
      </c>
      <c r="Q118" s="0" t="s">
        <v>526</v>
      </c>
      <c r="R118" s="0" t="n">
        <v>4</v>
      </c>
      <c r="Z118" s="1" t="s">
        <v>527</v>
      </c>
    </row>
    <row r="119" customFormat="false" ht="12.75" hidden="true" customHeight="false" outlineLevel="0" collapsed="false">
      <c r="P119" s="0" t="n">
        <v>100</v>
      </c>
      <c r="Q119" s="0" t="s">
        <v>528</v>
      </c>
      <c r="R119" s="0" t="n">
        <v>17</v>
      </c>
      <c r="Z119" s="1" t="s">
        <v>529</v>
      </c>
    </row>
    <row r="120" customFormat="false" ht="12.75" hidden="true" customHeight="false" outlineLevel="0" collapsed="false">
      <c r="P120" s="0" t="n">
        <v>101</v>
      </c>
      <c r="Q120" s="0" t="s">
        <v>530</v>
      </c>
      <c r="R120" s="0" t="n">
        <v>1</v>
      </c>
      <c r="Z120" s="1" t="s">
        <v>531</v>
      </c>
    </row>
    <row r="121" customFormat="false" ht="12.75" hidden="true" customHeight="false" outlineLevel="0" collapsed="false">
      <c r="P121" s="0" t="n">
        <v>102</v>
      </c>
      <c r="Q121" s="0" t="s">
        <v>532</v>
      </c>
      <c r="R121" s="0" t="n">
        <v>3</v>
      </c>
      <c r="Z121" s="1" t="s">
        <v>533</v>
      </c>
    </row>
    <row r="122" customFormat="false" ht="12.75" hidden="true" customHeight="false" outlineLevel="0" collapsed="false">
      <c r="P122" s="0" t="n">
        <v>103</v>
      </c>
      <c r="Q122" s="0" t="s">
        <v>534</v>
      </c>
      <c r="R122" s="0" t="n">
        <v>14</v>
      </c>
      <c r="Z122" s="1" t="s">
        <v>535</v>
      </c>
    </row>
    <row r="123" customFormat="false" ht="12.75" hidden="true" customHeight="false" outlineLevel="0" collapsed="false">
      <c r="P123" s="0" t="n">
        <v>104</v>
      </c>
      <c r="Q123" s="0" t="s">
        <v>536</v>
      </c>
      <c r="R123" s="0" t="n">
        <v>6</v>
      </c>
      <c r="Z123" s="1" t="s">
        <v>537</v>
      </c>
    </row>
    <row r="124" customFormat="false" ht="12.75" hidden="true" customHeight="false" outlineLevel="0" collapsed="false">
      <c r="P124" s="0" t="n">
        <v>105</v>
      </c>
      <c r="Q124" s="0" t="s">
        <v>538</v>
      </c>
      <c r="R124" s="0" t="n">
        <v>7</v>
      </c>
      <c r="Z124" s="1" t="s">
        <v>539</v>
      </c>
    </row>
    <row r="125" customFormat="false" ht="12.75" hidden="true" customHeight="false" outlineLevel="0" collapsed="false">
      <c r="P125" s="0" t="n">
        <v>106</v>
      </c>
      <c r="Q125" s="0" t="s">
        <v>540</v>
      </c>
      <c r="R125" s="0" t="n">
        <v>14</v>
      </c>
      <c r="Z125" s="1" t="s">
        <v>541</v>
      </c>
    </row>
    <row r="126" customFormat="false" ht="12.75" hidden="true" customHeight="false" outlineLevel="0" collapsed="false">
      <c r="P126" s="0" t="n">
        <v>107</v>
      </c>
      <c r="Q126" s="0" t="s">
        <v>542</v>
      </c>
      <c r="R126" s="0" t="n">
        <v>6</v>
      </c>
      <c r="Z126" s="1" t="s">
        <v>543</v>
      </c>
    </row>
    <row r="127" customFormat="false" ht="12.75" hidden="true" customHeight="false" outlineLevel="0" collapsed="false">
      <c r="P127" s="0" t="n">
        <v>108</v>
      </c>
      <c r="Q127" s="0" t="s">
        <v>544</v>
      </c>
      <c r="R127" s="0" t="n">
        <v>2</v>
      </c>
      <c r="Z127" s="1" t="s">
        <v>545</v>
      </c>
    </row>
    <row r="128" customFormat="false" ht="12.75" hidden="true" customHeight="false" outlineLevel="0" collapsed="false">
      <c r="P128" s="0" t="n">
        <v>110</v>
      </c>
      <c r="Q128" s="0" t="s">
        <v>546</v>
      </c>
      <c r="R128" s="0" t="n">
        <v>14</v>
      </c>
      <c r="Z128" s="1" t="s">
        <v>547</v>
      </c>
    </row>
    <row r="129" customFormat="false" ht="12.75" hidden="true" customHeight="false" outlineLevel="0" collapsed="false">
      <c r="P129" s="0" t="n">
        <v>111</v>
      </c>
      <c r="Q129" s="0" t="s">
        <v>548</v>
      </c>
      <c r="R129" s="0" t="n">
        <v>14</v>
      </c>
      <c r="Z129" s="1" t="s">
        <v>549</v>
      </c>
    </row>
    <row r="130" customFormat="false" ht="12.75" hidden="true" customHeight="false" outlineLevel="0" collapsed="false">
      <c r="P130" s="0" t="n">
        <v>113</v>
      </c>
      <c r="Q130" s="0" t="s">
        <v>550</v>
      </c>
      <c r="R130" s="0" t="n">
        <v>15</v>
      </c>
      <c r="Z130" s="1" t="s">
        <v>551</v>
      </c>
    </row>
    <row r="131" customFormat="false" ht="12.75" hidden="true" customHeight="false" outlineLevel="0" collapsed="false">
      <c r="P131" s="0" t="n">
        <v>114</v>
      </c>
      <c r="Q131" s="0" t="s">
        <v>552</v>
      </c>
      <c r="R131" s="0" t="n">
        <v>1</v>
      </c>
      <c r="Z131" s="1" t="s">
        <v>553</v>
      </c>
    </row>
    <row r="132" customFormat="false" ht="12.75" hidden="true" customHeight="false" outlineLevel="0" collapsed="false">
      <c r="P132" s="0" t="n">
        <v>115</v>
      </c>
      <c r="Q132" s="0" t="s">
        <v>554</v>
      </c>
      <c r="R132" s="0" t="n">
        <v>6</v>
      </c>
      <c r="Z132" s="1" t="s">
        <v>555</v>
      </c>
    </row>
    <row r="133" customFormat="false" ht="12.75" hidden="true" customHeight="false" outlineLevel="0" collapsed="false">
      <c r="P133" s="0" t="n">
        <v>116</v>
      </c>
      <c r="Q133" s="0" t="s">
        <v>556</v>
      </c>
      <c r="R133" s="0" t="n">
        <v>14</v>
      </c>
      <c r="Z133" s="1" t="s">
        <v>557</v>
      </c>
    </row>
    <row r="134" customFormat="false" ht="12.75" hidden="true" customHeight="false" outlineLevel="0" collapsed="false">
      <c r="P134" s="0" t="n">
        <v>117</v>
      </c>
      <c r="Q134" s="0" t="s">
        <v>558</v>
      </c>
      <c r="R134" s="0" t="n">
        <v>8</v>
      </c>
      <c r="Z134" s="1" t="s">
        <v>559</v>
      </c>
    </row>
    <row r="135" customFormat="false" ht="12.75" hidden="true" customHeight="false" outlineLevel="0" collapsed="false">
      <c r="P135" s="0" t="n">
        <v>118</v>
      </c>
      <c r="Q135" s="0" t="s">
        <v>560</v>
      </c>
      <c r="R135" s="0" t="n">
        <v>12</v>
      </c>
      <c r="Z135" s="1" t="s">
        <v>561</v>
      </c>
    </row>
    <row r="136" customFormat="false" ht="12.75" hidden="true" customHeight="false" outlineLevel="0" collapsed="false">
      <c r="P136" s="0" t="n">
        <v>119</v>
      </c>
      <c r="Q136" s="0" t="s">
        <v>562</v>
      </c>
      <c r="R136" s="0" t="n">
        <v>7</v>
      </c>
      <c r="Z136" s="1" t="s">
        <v>563</v>
      </c>
    </row>
    <row r="137" customFormat="false" ht="12.75" hidden="true" customHeight="false" outlineLevel="0" collapsed="false">
      <c r="P137" s="0" t="n">
        <v>120</v>
      </c>
      <c r="Q137" s="0" t="s">
        <v>564</v>
      </c>
      <c r="R137" s="0" t="n">
        <v>4</v>
      </c>
      <c r="Z137" s="1" t="s">
        <v>565</v>
      </c>
    </row>
    <row r="138" customFormat="false" ht="12.75" hidden="true" customHeight="false" outlineLevel="0" collapsed="false">
      <c r="P138" s="0" t="n">
        <v>121</v>
      </c>
      <c r="Q138" s="0" t="s">
        <v>566</v>
      </c>
      <c r="R138" s="0" t="n">
        <v>3</v>
      </c>
      <c r="Z138" s="1" t="s">
        <v>567</v>
      </c>
    </row>
    <row r="139" customFormat="false" ht="12.75" hidden="true" customHeight="false" outlineLevel="0" collapsed="false">
      <c r="P139" s="0" t="n">
        <v>122</v>
      </c>
      <c r="Q139" s="0" t="s">
        <v>568</v>
      </c>
      <c r="R139" s="0" t="n">
        <v>6</v>
      </c>
      <c r="Z139" s="1" t="s">
        <v>569</v>
      </c>
    </row>
    <row r="140" customFormat="false" ht="12.75" hidden="true" customHeight="false" outlineLevel="0" collapsed="false">
      <c r="P140" s="0" t="n">
        <v>123</v>
      </c>
      <c r="Q140" s="0" t="s">
        <v>570</v>
      </c>
      <c r="R140" s="0" t="n">
        <v>20</v>
      </c>
      <c r="Z140" s="1" t="s">
        <v>571</v>
      </c>
    </row>
    <row r="141" customFormat="false" ht="12.75" hidden="true" customHeight="false" outlineLevel="0" collapsed="false">
      <c r="P141" s="0" t="n">
        <v>124</v>
      </c>
      <c r="Q141" s="0" t="s">
        <v>572</v>
      </c>
      <c r="R141" s="0" t="n">
        <v>14</v>
      </c>
      <c r="Z141" s="1" t="s">
        <v>573</v>
      </c>
    </row>
    <row r="142" customFormat="false" ht="12.75" hidden="true" customHeight="false" outlineLevel="0" collapsed="false">
      <c r="P142" s="0" t="n">
        <v>125</v>
      </c>
      <c r="Q142" s="0" t="s">
        <v>574</v>
      </c>
      <c r="R142" s="0" t="n">
        <v>2</v>
      </c>
      <c r="Z142" s="1" t="s">
        <v>575</v>
      </c>
    </row>
    <row r="143" customFormat="false" ht="12.75" hidden="true" customHeight="false" outlineLevel="0" collapsed="false">
      <c r="P143" s="0" t="n">
        <v>127</v>
      </c>
      <c r="Q143" s="0" t="s">
        <v>576</v>
      </c>
      <c r="R143" s="0" t="n">
        <v>12</v>
      </c>
      <c r="Z143" s="1" t="s">
        <v>577</v>
      </c>
    </row>
    <row r="144" customFormat="false" ht="12.75" hidden="true" customHeight="false" outlineLevel="0" collapsed="false">
      <c r="P144" s="0" t="n">
        <v>129</v>
      </c>
      <c r="Q144" s="0" t="s">
        <v>578</v>
      </c>
      <c r="R144" s="0" t="n">
        <v>5</v>
      </c>
      <c r="Z144" s="1" t="s">
        <v>579</v>
      </c>
    </row>
    <row r="145" customFormat="false" ht="12.75" hidden="true" customHeight="false" outlineLevel="0" collapsed="false">
      <c r="P145" s="0" t="n">
        <v>130</v>
      </c>
      <c r="Q145" s="0" t="s">
        <v>580</v>
      </c>
      <c r="R145" s="0" t="n">
        <v>9</v>
      </c>
      <c r="Z145" s="1" t="s">
        <v>581</v>
      </c>
    </row>
    <row r="146" customFormat="false" ht="12.75" hidden="true" customHeight="false" outlineLevel="0" collapsed="false">
      <c r="P146" s="0" t="n">
        <v>131</v>
      </c>
      <c r="Q146" s="0" t="s">
        <v>582</v>
      </c>
      <c r="R146" s="0" t="n">
        <v>13</v>
      </c>
      <c r="Z146" s="1" t="s">
        <v>583</v>
      </c>
    </row>
    <row r="147" customFormat="false" ht="12.75" hidden="true" customHeight="false" outlineLevel="0" collapsed="false">
      <c r="P147" s="0" t="n">
        <v>132</v>
      </c>
      <c r="Q147" s="0" t="s">
        <v>584</v>
      </c>
      <c r="R147" s="0" t="n">
        <v>18</v>
      </c>
      <c r="Z147" s="1" t="s">
        <v>585</v>
      </c>
    </row>
    <row r="148" customFormat="false" ht="12.75" hidden="true" customHeight="false" outlineLevel="0" collapsed="false">
      <c r="P148" s="0" t="n">
        <v>133</v>
      </c>
      <c r="Q148" s="0" t="s">
        <v>586</v>
      </c>
      <c r="R148" s="0" t="n">
        <v>21</v>
      </c>
      <c r="Z148" s="1" t="s">
        <v>587</v>
      </c>
    </row>
    <row r="149" customFormat="false" ht="12.75" hidden="true" customHeight="false" outlineLevel="0" collapsed="false">
      <c r="P149" s="0" t="n">
        <v>134</v>
      </c>
      <c r="Q149" s="0" t="s">
        <v>588</v>
      </c>
      <c r="R149" s="0" t="n">
        <v>17</v>
      </c>
      <c r="Z149" s="1" t="s">
        <v>589</v>
      </c>
    </row>
    <row r="150" customFormat="false" ht="12.75" hidden="true" customHeight="false" outlineLevel="0" collapsed="false">
      <c r="P150" s="0" t="n">
        <v>135</v>
      </c>
      <c r="Q150" s="0" t="s">
        <v>590</v>
      </c>
      <c r="R150" s="0" t="n">
        <v>1</v>
      </c>
      <c r="Z150" s="1" t="s">
        <v>591</v>
      </c>
    </row>
    <row r="151" customFormat="false" ht="12.75" hidden="true" customHeight="false" outlineLevel="0" collapsed="false">
      <c r="P151" s="0" t="n">
        <v>136</v>
      </c>
      <c r="Q151" s="0" t="s">
        <v>592</v>
      </c>
      <c r="R151" s="0" t="n">
        <v>10</v>
      </c>
      <c r="Z151" s="1" t="s">
        <v>593</v>
      </c>
    </row>
    <row r="152" customFormat="false" ht="12.75" hidden="true" customHeight="false" outlineLevel="0" collapsed="false">
      <c r="P152" s="0" t="n">
        <v>137</v>
      </c>
      <c r="Q152" s="0" t="s">
        <v>594</v>
      </c>
      <c r="R152" s="0" t="n">
        <v>16</v>
      </c>
      <c r="Z152" s="1" t="s">
        <v>595</v>
      </c>
    </row>
    <row r="153" customFormat="false" ht="12.75" hidden="true" customHeight="false" outlineLevel="0" collapsed="false">
      <c r="P153" s="0" t="n">
        <v>138</v>
      </c>
      <c r="Q153" s="0" t="s">
        <v>596</v>
      </c>
      <c r="R153" s="0" t="n">
        <v>18</v>
      </c>
      <c r="Z153" s="1" t="s">
        <v>597</v>
      </c>
    </row>
    <row r="154" customFormat="false" ht="12.75" hidden="true" customHeight="false" outlineLevel="0" collapsed="false">
      <c r="P154" s="0" t="n">
        <v>139</v>
      </c>
      <c r="Q154" s="0" t="s">
        <v>598</v>
      </c>
      <c r="R154" s="0" t="n">
        <v>7</v>
      </c>
      <c r="Z154" s="1" t="s">
        <v>599</v>
      </c>
    </row>
    <row r="155" customFormat="false" ht="12.75" hidden="true" customHeight="false" outlineLevel="0" collapsed="false">
      <c r="P155" s="0" t="n">
        <v>140</v>
      </c>
      <c r="Q155" s="0" t="s">
        <v>600</v>
      </c>
      <c r="R155" s="0" t="n">
        <v>12</v>
      </c>
      <c r="Z155" s="1" t="s">
        <v>601</v>
      </c>
    </row>
    <row r="156" customFormat="false" ht="12.75" hidden="true" customHeight="false" outlineLevel="0" collapsed="false">
      <c r="P156" s="0" t="n">
        <v>141</v>
      </c>
      <c r="Q156" s="0" t="s">
        <v>602</v>
      </c>
      <c r="R156" s="0" t="n">
        <v>16</v>
      </c>
      <c r="Z156" s="1" t="s">
        <v>603</v>
      </c>
    </row>
    <row r="157" customFormat="false" ht="12.75" hidden="true" customHeight="false" outlineLevel="0" collapsed="false">
      <c r="P157" s="0" t="n">
        <v>144</v>
      </c>
      <c r="Q157" s="0" t="s">
        <v>604</v>
      </c>
      <c r="R157" s="0" t="n">
        <v>7</v>
      </c>
      <c r="Z157" s="1" t="s">
        <v>605</v>
      </c>
    </row>
    <row r="158" customFormat="false" ht="12.75" hidden="true" customHeight="false" outlineLevel="0" collapsed="false">
      <c r="P158" s="0" t="n">
        <v>145</v>
      </c>
      <c r="Q158" s="0" t="s">
        <v>606</v>
      </c>
      <c r="R158" s="0" t="n">
        <v>6</v>
      </c>
      <c r="Z158" s="1" t="s">
        <v>607</v>
      </c>
    </row>
    <row r="159" customFormat="false" ht="12.75" hidden="true" customHeight="false" outlineLevel="0" collapsed="false">
      <c r="P159" s="0" t="n">
        <v>146</v>
      </c>
      <c r="Q159" s="0" t="s">
        <v>608</v>
      </c>
      <c r="R159" s="0" t="n">
        <v>2</v>
      </c>
      <c r="Z159" s="1" t="s">
        <v>609</v>
      </c>
    </row>
    <row r="160" customFormat="false" ht="12.75" hidden="true" customHeight="false" outlineLevel="0" collapsed="false">
      <c r="P160" s="0" t="n">
        <v>148</v>
      </c>
      <c r="Q160" s="0" t="s">
        <v>610</v>
      </c>
      <c r="R160" s="0" t="n">
        <v>17</v>
      </c>
      <c r="Z160" s="1" t="s">
        <v>611</v>
      </c>
    </row>
    <row r="161" customFormat="false" ht="12.75" hidden="true" customHeight="false" outlineLevel="0" collapsed="false">
      <c r="P161" s="0" t="n">
        <v>149</v>
      </c>
      <c r="Q161" s="0" t="s">
        <v>612</v>
      </c>
      <c r="R161" s="0" t="n">
        <v>3</v>
      </c>
      <c r="Z161" s="1" t="s">
        <v>613</v>
      </c>
    </row>
    <row r="162" customFormat="false" ht="12.75" hidden="true" customHeight="false" outlineLevel="0" collapsed="false">
      <c r="P162" s="0" t="n">
        <v>150</v>
      </c>
      <c r="Q162" s="0" t="s">
        <v>614</v>
      </c>
      <c r="R162" s="0" t="n">
        <v>3</v>
      </c>
      <c r="Z162" s="1" t="s">
        <v>615</v>
      </c>
    </row>
    <row r="163" customFormat="false" ht="12.75" hidden="true" customHeight="false" outlineLevel="0" collapsed="false">
      <c r="P163" s="0" t="n">
        <v>151</v>
      </c>
      <c r="Q163" s="0" t="s">
        <v>616</v>
      </c>
      <c r="R163" s="0" t="n">
        <v>5</v>
      </c>
      <c r="Z163" s="1" t="s">
        <v>617</v>
      </c>
    </row>
    <row r="164" customFormat="false" ht="12.75" hidden="true" customHeight="false" outlineLevel="0" collapsed="false">
      <c r="P164" s="0" t="n">
        <v>152</v>
      </c>
      <c r="Q164" s="0" t="s">
        <v>618</v>
      </c>
      <c r="R164" s="0" t="n">
        <v>2</v>
      </c>
      <c r="Z164" s="1" t="s">
        <v>619</v>
      </c>
    </row>
    <row r="165" customFormat="false" ht="12.75" hidden="true" customHeight="false" outlineLevel="0" collapsed="false">
      <c r="P165" s="0" t="n">
        <v>153</v>
      </c>
      <c r="Q165" s="0" t="s">
        <v>620</v>
      </c>
      <c r="R165" s="0" t="n">
        <v>17</v>
      </c>
      <c r="Z165" s="1" t="s">
        <v>621</v>
      </c>
    </row>
    <row r="166" customFormat="false" ht="12.75" hidden="true" customHeight="false" outlineLevel="0" collapsed="false">
      <c r="P166" s="0" t="n">
        <v>154</v>
      </c>
      <c r="Q166" s="0" t="s">
        <v>622</v>
      </c>
      <c r="R166" s="0" t="n">
        <v>16</v>
      </c>
      <c r="Z166" s="1" t="s">
        <v>623</v>
      </c>
    </row>
    <row r="167" customFormat="false" ht="12.75" hidden="true" customHeight="false" outlineLevel="0" collapsed="false">
      <c r="P167" s="0" t="n">
        <v>155</v>
      </c>
      <c r="Q167" s="0" t="s">
        <v>624</v>
      </c>
      <c r="R167" s="0" t="n">
        <v>17</v>
      </c>
      <c r="Z167" s="1" t="s">
        <v>625</v>
      </c>
    </row>
    <row r="168" customFormat="false" ht="12.75" hidden="true" customHeight="false" outlineLevel="0" collapsed="false">
      <c r="P168" s="0" t="n">
        <v>156</v>
      </c>
      <c r="Q168" s="0" t="s">
        <v>626</v>
      </c>
      <c r="R168" s="0" t="n">
        <v>5</v>
      </c>
      <c r="Z168" s="1" t="s">
        <v>627</v>
      </c>
    </row>
    <row r="169" customFormat="false" ht="12.75" hidden="true" customHeight="false" outlineLevel="0" collapsed="false">
      <c r="P169" s="0" t="n">
        <v>158</v>
      </c>
      <c r="Q169" s="0" t="s">
        <v>628</v>
      </c>
      <c r="R169" s="0" t="n">
        <v>1</v>
      </c>
      <c r="Z169" s="1" t="s">
        <v>629</v>
      </c>
    </row>
    <row r="170" customFormat="false" ht="12.75" hidden="true" customHeight="false" outlineLevel="0" collapsed="false">
      <c r="P170" s="0" t="n">
        <v>159</v>
      </c>
      <c r="Q170" s="0" t="s">
        <v>630</v>
      </c>
      <c r="R170" s="0" t="n">
        <v>16</v>
      </c>
      <c r="Z170" s="1" t="s">
        <v>631</v>
      </c>
    </row>
    <row r="171" customFormat="false" ht="12.75" hidden="true" customHeight="false" outlineLevel="0" collapsed="false">
      <c r="P171" s="0" t="n">
        <v>161</v>
      </c>
      <c r="Q171" s="0" t="s">
        <v>632</v>
      </c>
      <c r="R171" s="0" t="n">
        <v>7</v>
      </c>
      <c r="Z171" s="1" t="s">
        <v>633</v>
      </c>
    </row>
    <row r="172" customFormat="false" ht="12.75" hidden="true" customHeight="false" outlineLevel="0" collapsed="false">
      <c r="P172" s="0" t="n">
        <v>163</v>
      </c>
      <c r="Q172" s="0" t="s">
        <v>634</v>
      </c>
      <c r="R172" s="0" t="n">
        <v>1</v>
      </c>
      <c r="Z172" s="1" t="s">
        <v>33</v>
      </c>
    </row>
    <row r="173" customFormat="false" ht="12.75" hidden="true" customHeight="false" outlineLevel="0" collapsed="false">
      <c r="P173" s="0" t="n">
        <v>164</v>
      </c>
      <c r="Q173" s="0" t="s">
        <v>635</v>
      </c>
      <c r="R173" s="0" t="n">
        <v>11</v>
      </c>
      <c r="Z173" s="1" t="s">
        <v>636</v>
      </c>
    </row>
    <row r="174" customFormat="false" ht="12.75" hidden="true" customHeight="false" outlineLevel="0" collapsed="false">
      <c r="P174" s="0" t="n">
        <v>165</v>
      </c>
      <c r="Q174" s="0" t="s">
        <v>637</v>
      </c>
      <c r="R174" s="0" t="n">
        <v>5</v>
      </c>
      <c r="Z174" s="1" t="s">
        <v>638</v>
      </c>
    </row>
    <row r="175" customFormat="false" ht="12.75" hidden="true" customHeight="false" outlineLevel="0" collapsed="false">
      <c r="P175" s="0" t="n">
        <v>166</v>
      </c>
      <c r="Q175" s="0" t="s">
        <v>639</v>
      </c>
      <c r="R175" s="0" t="n">
        <v>16</v>
      </c>
      <c r="Z175" s="1" t="s">
        <v>640</v>
      </c>
    </row>
    <row r="176" customFormat="false" ht="12.75" hidden="true" customHeight="false" outlineLevel="0" collapsed="false">
      <c r="P176" s="0" t="n">
        <v>167</v>
      </c>
      <c r="Q176" s="0" t="s">
        <v>641</v>
      </c>
      <c r="R176" s="0" t="n">
        <v>13</v>
      </c>
      <c r="Z176" s="1" t="s">
        <v>642</v>
      </c>
    </row>
    <row r="177" customFormat="false" ht="12.75" hidden="true" customHeight="false" outlineLevel="0" collapsed="false">
      <c r="P177" s="0" t="n">
        <v>168</v>
      </c>
      <c r="Q177" s="0" t="s">
        <v>643</v>
      </c>
      <c r="R177" s="0" t="n">
        <v>3</v>
      </c>
      <c r="Z177" s="1" t="s">
        <v>644</v>
      </c>
    </row>
    <row r="178" customFormat="false" ht="12.75" hidden="true" customHeight="false" outlineLevel="0" collapsed="false">
      <c r="P178" s="0" t="n">
        <v>169</v>
      </c>
      <c r="Q178" s="0" t="s">
        <v>645</v>
      </c>
      <c r="R178" s="0" t="n">
        <v>1</v>
      </c>
      <c r="Z178" s="1" t="s">
        <v>646</v>
      </c>
    </row>
    <row r="179" customFormat="false" ht="12.75" hidden="true" customHeight="false" outlineLevel="0" collapsed="false">
      <c r="P179" s="0" t="n">
        <v>170</v>
      </c>
      <c r="Q179" s="0" t="s">
        <v>647</v>
      </c>
      <c r="R179" s="0" t="n">
        <v>8</v>
      </c>
      <c r="Z179" s="1" t="s">
        <v>648</v>
      </c>
    </row>
    <row r="180" customFormat="false" ht="12.75" hidden="true" customHeight="false" outlineLevel="0" collapsed="false">
      <c r="P180" s="0" t="n">
        <v>171</v>
      </c>
      <c r="Q180" s="0" t="s">
        <v>649</v>
      </c>
      <c r="R180" s="0" t="n">
        <v>17</v>
      </c>
      <c r="Z180" s="1" t="s">
        <v>650</v>
      </c>
    </row>
    <row r="181" customFormat="false" ht="12.75" hidden="true" customHeight="false" outlineLevel="0" collapsed="false">
      <c r="P181" s="0" t="n">
        <v>172</v>
      </c>
      <c r="Q181" s="0" t="s">
        <v>651</v>
      </c>
      <c r="R181" s="0" t="n">
        <v>4</v>
      </c>
      <c r="Z181" s="1" t="s">
        <v>652</v>
      </c>
    </row>
    <row r="182" customFormat="false" ht="12.75" hidden="true" customHeight="false" outlineLevel="0" collapsed="false">
      <c r="P182" s="0" t="n">
        <v>173</v>
      </c>
      <c r="Q182" s="0" t="s">
        <v>653</v>
      </c>
      <c r="R182" s="0" t="n">
        <v>13</v>
      </c>
      <c r="Z182" s="1" t="s">
        <v>654</v>
      </c>
    </row>
    <row r="183" customFormat="false" ht="12.75" hidden="true" customHeight="false" outlineLevel="0" collapsed="false">
      <c r="P183" s="0" t="n">
        <v>175</v>
      </c>
      <c r="Q183" s="0" t="s">
        <v>655</v>
      </c>
      <c r="R183" s="0" t="n">
        <v>18</v>
      </c>
      <c r="Z183" s="1" t="s">
        <v>656</v>
      </c>
    </row>
    <row r="184" customFormat="false" ht="12.75" hidden="true" customHeight="false" outlineLevel="0" collapsed="false">
      <c r="P184" s="0" t="n">
        <v>176</v>
      </c>
      <c r="Q184" s="0" t="s">
        <v>657</v>
      </c>
      <c r="R184" s="0" t="n">
        <v>7</v>
      </c>
      <c r="Z184" s="1" t="s">
        <v>658</v>
      </c>
    </row>
    <row r="185" customFormat="false" ht="12.75" hidden="true" customHeight="false" outlineLevel="0" collapsed="false">
      <c r="P185" s="0" t="n">
        <v>177</v>
      </c>
      <c r="Q185" s="0" t="s">
        <v>659</v>
      </c>
      <c r="R185" s="0" t="n">
        <v>11</v>
      </c>
      <c r="Z185" s="1" t="s">
        <v>660</v>
      </c>
    </row>
    <row r="186" customFormat="false" ht="12.75" hidden="true" customHeight="false" outlineLevel="0" collapsed="false">
      <c r="P186" s="0" t="n">
        <v>178</v>
      </c>
      <c r="Q186" s="0" t="s">
        <v>661</v>
      </c>
      <c r="R186" s="0" t="n">
        <v>9</v>
      </c>
      <c r="Z186" s="1" t="s">
        <v>662</v>
      </c>
    </row>
    <row r="187" customFormat="false" ht="12.75" hidden="true" customHeight="false" outlineLevel="0" collapsed="false">
      <c r="P187" s="0" t="n">
        <v>179</v>
      </c>
      <c r="Q187" s="0" t="s">
        <v>663</v>
      </c>
      <c r="R187" s="0" t="n">
        <v>4</v>
      </c>
      <c r="Z187" s="1" t="s">
        <v>664</v>
      </c>
    </row>
    <row r="188" customFormat="false" ht="12.75" hidden="true" customHeight="false" outlineLevel="0" collapsed="false">
      <c r="P188" s="0" t="n">
        <v>180</v>
      </c>
      <c r="Q188" s="0" t="s">
        <v>665</v>
      </c>
      <c r="R188" s="0" t="n">
        <v>8</v>
      </c>
      <c r="Z188" s="1" t="s">
        <v>666</v>
      </c>
    </row>
    <row r="189" customFormat="false" ht="12.75" hidden="true" customHeight="false" outlineLevel="0" collapsed="false">
      <c r="P189" s="0" t="n">
        <v>181</v>
      </c>
      <c r="Q189" s="0" t="s">
        <v>667</v>
      </c>
      <c r="R189" s="0" t="n">
        <v>17</v>
      </c>
      <c r="Z189" s="1" t="s">
        <v>668</v>
      </c>
    </row>
    <row r="190" customFormat="false" ht="12.75" hidden="true" customHeight="false" outlineLevel="0" collapsed="false">
      <c r="P190" s="0" t="n">
        <v>183</v>
      </c>
      <c r="Q190" s="0" t="s">
        <v>669</v>
      </c>
      <c r="R190" s="0" t="n">
        <v>15</v>
      </c>
      <c r="Z190" s="1" t="s">
        <v>670</v>
      </c>
    </row>
    <row r="191" customFormat="false" ht="12.75" hidden="true" customHeight="false" outlineLevel="0" collapsed="false">
      <c r="P191" s="0" t="n">
        <v>184</v>
      </c>
      <c r="Q191" s="0" t="s">
        <v>671</v>
      </c>
      <c r="R191" s="0" t="n">
        <v>15</v>
      </c>
      <c r="Z191" s="1" t="s">
        <v>672</v>
      </c>
    </row>
    <row r="192" customFormat="false" ht="12.75" hidden="true" customHeight="false" outlineLevel="0" collapsed="false">
      <c r="P192" s="0" t="n">
        <v>185</v>
      </c>
      <c r="Q192" s="0" t="s">
        <v>673</v>
      </c>
      <c r="R192" s="0" t="n">
        <v>12</v>
      </c>
      <c r="Z192" s="1" t="s">
        <v>674</v>
      </c>
    </row>
    <row r="193" customFormat="false" ht="12.75" hidden="true" customHeight="false" outlineLevel="0" collapsed="false">
      <c r="P193" s="0" t="n">
        <v>186</v>
      </c>
      <c r="Q193" s="0" t="s">
        <v>675</v>
      </c>
      <c r="R193" s="0" t="n">
        <v>8</v>
      </c>
      <c r="Z193" s="1" t="s">
        <v>676</v>
      </c>
    </row>
    <row r="194" customFormat="false" ht="12.75" hidden="true" customHeight="false" outlineLevel="0" collapsed="false">
      <c r="P194" s="0" t="n">
        <v>187</v>
      </c>
      <c r="Q194" s="0" t="s">
        <v>677</v>
      </c>
      <c r="R194" s="0" t="n">
        <v>2</v>
      </c>
      <c r="Z194" s="1" t="s">
        <v>678</v>
      </c>
    </row>
    <row r="195" customFormat="false" ht="12.75" hidden="true" customHeight="false" outlineLevel="0" collapsed="false">
      <c r="P195" s="0" t="n">
        <v>189</v>
      </c>
      <c r="Q195" s="0" t="s">
        <v>679</v>
      </c>
      <c r="R195" s="0" t="n">
        <v>5</v>
      </c>
      <c r="Z195" s="1" t="s">
        <v>680</v>
      </c>
    </row>
    <row r="196" customFormat="false" ht="12.75" hidden="true" customHeight="false" outlineLevel="0" collapsed="false">
      <c r="P196" s="0" t="n">
        <v>190</v>
      </c>
      <c r="Q196" s="0" t="s">
        <v>681</v>
      </c>
      <c r="R196" s="0" t="n">
        <v>1</v>
      </c>
      <c r="Z196" s="1" t="s">
        <v>682</v>
      </c>
    </row>
    <row r="197" customFormat="false" ht="12.75" hidden="true" customHeight="false" outlineLevel="0" collapsed="false">
      <c r="P197" s="0" t="n">
        <v>192</v>
      </c>
      <c r="Q197" s="0" t="s">
        <v>683</v>
      </c>
      <c r="R197" s="0" t="n">
        <v>17</v>
      </c>
      <c r="Z197" s="1" t="s">
        <v>684</v>
      </c>
    </row>
    <row r="198" customFormat="false" ht="12.75" hidden="true" customHeight="false" outlineLevel="0" collapsed="false">
      <c r="P198" s="0" t="n">
        <v>193</v>
      </c>
      <c r="Q198" s="0" t="s">
        <v>685</v>
      </c>
      <c r="R198" s="0" t="n">
        <v>1</v>
      </c>
      <c r="Z198" s="1" t="s">
        <v>686</v>
      </c>
    </row>
    <row r="199" customFormat="false" ht="12.75" hidden="true" customHeight="false" outlineLevel="0" collapsed="false">
      <c r="P199" s="0" t="n">
        <v>194</v>
      </c>
      <c r="Q199" s="0" t="s">
        <v>687</v>
      </c>
      <c r="R199" s="0" t="n">
        <v>6</v>
      </c>
      <c r="Z199" s="1" t="s">
        <v>688</v>
      </c>
    </row>
    <row r="200" customFormat="false" ht="12.75" hidden="true" customHeight="false" outlineLevel="0" collapsed="false">
      <c r="P200" s="0" t="n">
        <v>195</v>
      </c>
      <c r="Q200" s="0" t="s">
        <v>689</v>
      </c>
      <c r="R200" s="0" t="n">
        <v>14</v>
      </c>
      <c r="Z200" s="1" t="s">
        <v>690</v>
      </c>
    </row>
    <row r="201" customFormat="false" ht="12.75" hidden="true" customHeight="false" outlineLevel="0" collapsed="false">
      <c r="P201" s="0" t="n">
        <v>196</v>
      </c>
      <c r="Q201" s="0" t="s">
        <v>691</v>
      </c>
      <c r="R201" s="0" t="n">
        <v>15</v>
      </c>
      <c r="Z201" s="1" t="s">
        <v>692</v>
      </c>
    </row>
    <row r="202" customFormat="false" ht="12.75" hidden="true" customHeight="false" outlineLevel="0" collapsed="false">
      <c r="P202" s="0" t="n">
        <v>197</v>
      </c>
      <c r="Q202" s="0" t="s">
        <v>693</v>
      </c>
      <c r="R202" s="0" t="n">
        <v>17</v>
      </c>
      <c r="Z202" s="1" t="s">
        <v>694</v>
      </c>
    </row>
    <row r="203" customFormat="false" ht="12.75" hidden="true" customHeight="false" outlineLevel="0" collapsed="false">
      <c r="P203" s="0" t="n">
        <v>198</v>
      </c>
      <c r="Q203" s="0" t="s">
        <v>695</v>
      </c>
      <c r="R203" s="0" t="n">
        <v>19</v>
      </c>
      <c r="Z203" s="1" t="s">
        <v>696</v>
      </c>
    </row>
    <row r="204" customFormat="false" ht="12.75" hidden="true" customHeight="false" outlineLevel="0" collapsed="false">
      <c r="P204" s="0" t="n">
        <v>199</v>
      </c>
      <c r="Q204" s="0" t="s">
        <v>697</v>
      </c>
      <c r="R204" s="0" t="n">
        <v>7</v>
      </c>
      <c r="Z204" s="1" t="s">
        <v>698</v>
      </c>
    </row>
    <row r="205" customFormat="false" ht="12.75" hidden="true" customHeight="false" outlineLevel="0" collapsed="false">
      <c r="P205" s="0" t="n">
        <v>200</v>
      </c>
      <c r="Q205" s="0" t="s">
        <v>699</v>
      </c>
      <c r="R205" s="0" t="n">
        <v>2</v>
      </c>
      <c r="Z205" s="1" t="s">
        <v>700</v>
      </c>
    </row>
    <row r="206" customFormat="false" ht="12.75" hidden="true" customHeight="false" outlineLevel="0" collapsed="false">
      <c r="P206" s="0" t="n">
        <v>201</v>
      </c>
      <c r="Q206" s="0" t="s">
        <v>701</v>
      </c>
      <c r="R206" s="0" t="n">
        <v>6</v>
      </c>
      <c r="Z206" s="1" t="s">
        <v>702</v>
      </c>
    </row>
    <row r="207" customFormat="false" ht="12.75" hidden="true" customHeight="false" outlineLevel="0" collapsed="false">
      <c r="P207" s="0" t="n">
        <v>202</v>
      </c>
      <c r="Q207" s="0" t="s">
        <v>703</v>
      </c>
      <c r="R207" s="0" t="n">
        <v>6</v>
      </c>
      <c r="Z207" s="1" t="s">
        <v>704</v>
      </c>
    </row>
    <row r="208" customFormat="false" ht="12.75" hidden="true" customHeight="false" outlineLevel="0" collapsed="false">
      <c r="P208" s="0" t="n">
        <v>203</v>
      </c>
      <c r="Q208" s="0" t="s">
        <v>705</v>
      </c>
      <c r="R208" s="0" t="n">
        <v>6</v>
      </c>
      <c r="Z208" s="1" t="s">
        <v>706</v>
      </c>
    </row>
    <row r="209" customFormat="false" ht="12.75" hidden="true" customHeight="false" outlineLevel="0" collapsed="false">
      <c r="P209" s="0" t="n">
        <v>204</v>
      </c>
      <c r="Q209" s="0" t="s">
        <v>707</v>
      </c>
      <c r="R209" s="0" t="n">
        <v>19</v>
      </c>
      <c r="Z209" s="1" t="s">
        <v>708</v>
      </c>
    </row>
    <row r="210" customFormat="false" ht="12.75" hidden="true" customHeight="false" outlineLevel="0" collapsed="false">
      <c r="P210" s="0" t="n">
        <v>205</v>
      </c>
      <c r="Q210" s="0" t="s">
        <v>709</v>
      </c>
      <c r="R210" s="0" t="n">
        <v>14</v>
      </c>
      <c r="Z210" s="1" t="s">
        <v>710</v>
      </c>
    </row>
    <row r="211" customFormat="false" ht="12.75" hidden="true" customHeight="false" outlineLevel="0" collapsed="false">
      <c r="P211" s="0" t="n">
        <v>206</v>
      </c>
      <c r="Q211" s="0" t="s">
        <v>711</v>
      </c>
      <c r="R211" s="0" t="n">
        <v>20</v>
      </c>
      <c r="Z211" s="1" t="s">
        <v>712</v>
      </c>
    </row>
    <row r="212" customFormat="false" ht="12.75" hidden="true" customHeight="false" outlineLevel="0" collapsed="false">
      <c r="P212" s="0" t="n">
        <v>208</v>
      </c>
      <c r="Q212" s="0" t="s">
        <v>713</v>
      </c>
      <c r="R212" s="0" t="n">
        <v>2</v>
      </c>
      <c r="Z212" s="1" t="s">
        <v>714</v>
      </c>
    </row>
    <row r="213" customFormat="false" ht="12.75" hidden="true" customHeight="false" outlineLevel="0" collapsed="false">
      <c r="P213" s="0" t="n">
        <v>209</v>
      </c>
      <c r="Q213" s="0" t="s">
        <v>715</v>
      </c>
      <c r="R213" s="0" t="n">
        <v>8</v>
      </c>
      <c r="Z213" s="1" t="s">
        <v>716</v>
      </c>
    </row>
    <row r="214" customFormat="false" ht="12.75" hidden="true" customHeight="false" outlineLevel="0" collapsed="false">
      <c r="P214" s="0" t="n">
        <v>211</v>
      </c>
      <c r="Q214" s="0" t="s">
        <v>717</v>
      </c>
      <c r="R214" s="0" t="n">
        <v>2</v>
      </c>
      <c r="Z214" s="1" t="s">
        <v>718</v>
      </c>
    </row>
    <row r="215" customFormat="false" ht="12.75" hidden="true" customHeight="false" outlineLevel="0" collapsed="false">
      <c r="P215" s="0" t="n">
        <v>212</v>
      </c>
      <c r="Q215" s="0" t="s">
        <v>719</v>
      </c>
      <c r="R215" s="0" t="n">
        <v>2</v>
      </c>
      <c r="Z215" s="1" t="s">
        <v>720</v>
      </c>
    </row>
    <row r="216" customFormat="false" ht="12.75" hidden="true" customHeight="false" outlineLevel="0" collapsed="false">
      <c r="P216" s="0" t="n">
        <v>213</v>
      </c>
      <c r="Q216" s="0" t="s">
        <v>721</v>
      </c>
      <c r="R216" s="0" t="n">
        <v>1</v>
      </c>
      <c r="Z216" s="1" t="s">
        <v>722</v>
      </c>
    </row>
    <row r="217" customFormat="false" ht="12.75" hidden="true" customHeight="false" outlineLevel="0" collapsed="false">
      <c r="P217" s="0" t="n">
        <v>214</v>
      </c>
      <c r="Q217" s="0" t="s">
        <v>723</v>
      </c>
      <c r="R217" s="0" t="n">
        <v>6</v>
      </c>
      <c r="Z217" s="1" t="s">
        <v>724</v>
      </c>
    </row>
    <row r="218" customFormat="false" ht="12.75" hidden="true" customHeight="false" outlineLevel="0" collapsed="false">
      <c r="P218" s="0" t="n">
        <v>215</v>
      </c>
      <c r="Q218" s="0" t="s">
        <v>725</v>
      </c>
      <c r="R218" s="0" t="n">
        <v>8</v>
      </c>
      <c r="Z218" s="1" t="s">
        <v>726</v>
      </c>
    </row>
    <row r="219" customFormat="false" ht="12.75" hidden="true" customHeight="false" outlineLevel="0" collapsed="false">
      <c r="P219" s="0" t="n">
        <v>216</v>
      </c>
      <c r="Q219" s="0" t="s">
        <v>727</v>
      </c>
      <c r="R219" s="0" t="n">
        <v>4</v>
      </c>
      <c r="Z219" s="1" t="s">
        <v>728</v>
      </c>
    </row>
    <row r="220" customFormat="false" ht="12.75" hidden="true" customHeight="false" outlineLevel="0" collapsed="false">
      <c r="P220" s="0" t="n">
        <v>217</v>
      </c>
      <c r="Q220" s="0" t="s">
        <v>729</v>
      </c>
      <c r="R220" s="0" t="n">
        <v>18</v>
      </c>
      <c r="Z220" s="1" t="s">
        <v>730</v>
      </c>
    </row>
    <row r="221" customFormat="false" ht="12.75" hidden="true" customHeight="false" outlineLevel="0" collapsed="false">
      <c r="P221" s="0" t="n">
        <v>219</v>
      </c>
      <c r="Q221" s="0" t="s">
        <v>731</v>
      </c>
      <c r="R221" s="0" t="n">
        <v>19</v>
      </c>
      <c r="Z221" s="1" t="s">
        <v>732</v>
      </c>
    </row>
    <row r="222" customFormat="false" ht="12.75" hidden="true" customHeight="false" outlineLevel="0" collapsed="false">
      <c r="P222" s="0" t="n">
        <v>220</v>
      </c>
      <c r="Q222" s="0" t="s">
        <v>733</v>
      </c>
      <c r="R222" s="0" t="n">
        <v>3</v>
      </c>
      <c r="Z222" s="1" t="s">
        <v>734</v>
      </c>
    </row>
    <row r="223" customFormat="false" ht="12.75" hidden="true" customHeight="false" outlineLevel="0" collapsed="false">
      <c r="P223" s="0" t="n">
        <v>221</v>
      </c>
      <c r="Q223" s="0" t="s">
        <v>735</v>
      </c>
      <c r="R223" s="0" t="n">
        <v>11</v>
      </c>
      <c r="Z223" s="1" t="s">
        <v>736</v>
      </c>
    </row>
    <row r="224" customFormat="false" ht="12.75" hidden="true" customHeight="false" outlineLevel="0" collapsed="false">
      <c r="P224" s="0" t="n">
        <v>222</v>
      </c>
      <c r="Q224" s="0" t="s">
        <v>737</v>
      </c>
      <c r="R224" s="0" t="n">
        <v>18</v>
      </c>
      <c r="Z224" s="1" t="s">
        <v>738</v>
      </c>
    </row>
    <row r="225" customFormat="false" ht="12.75" hidden="true" customHeight="false" outlineLevel="0" collapsed="false">
      <c r="P225" s="0" t="n">
        <v>223</v>
      </c>
      <c r="Q225" s="0" t="s">
        <v>739</v>
      </c>
      <c r="R225" s="0" t="n">
        <v>18</v>
      </c>
      <c r="Z225" s="1" t="s">
        <v>740</v>
      </c>
    </row>
    <row r="226" customFormat="false" ht="12.75" hidden="true" customHeight="false" outlineLevel="0" collapsed="false">
      <c r="P226" s="0" t="n">
        <v>225</v>
      </c>
      <c r="Q226" s="0" t="s">
        <v>741</v>
      </c>
      <c r="R226" s="0" t="n">
        <v>4</v>
      </c>
      <c r="Z226" s="1" t="s">
        <v>742</v>
      </c>
    </row>
    <row r="227" customFormat="false" ht="12.75" hidden="true" customHeight="false" outlineLevel="0" collapsed="false">
      <c r="P227" s="0" t="n">
        <v>226</v>
      </c>
      <c r="Q227" s="0" t="s">
        <v>743</v>
      </c>
      <c r="R227" s="0" t="n">
        <v>19</v>
      </c>
      <c r="Z227" s="1" t="s">
        <v>744</v>
      </c>
    </row>
    <row r="228" customFormat="false" ht="12.75" hidden="true" customHeight="false" outlineLevel="0" collapsed="false">
      <c r="P228" s="0" t="n">
        <v>227</v>
      </c>
      <c r="Q228" s="0" t="s">
        <v>745</v>
      </c>
      <c r="R228" s="0" t="n">
        <v>6</v>
      </c>
      <c r="Z228" s="1" t="s">
        <v>746</v>
      </c>
    </row>
    <row r="229" customFormat="false" ht="12.75" hidden="true" customHeight="false" outlineLevel="0" collapsed="false">
      <c r="P229" s="0" t="n">
        <v>228</v>
      </c>
      <c r="Q229" s="0" t="s">
        <v>747</v>
      </c>
      <c r="R229" s="0" t="n">
        <v>3</v>
      </c>
      <c r="Z229" s="1" t="s">
        <v>748</v>
      </c>
    </row>
    <row r="230" customFormat="false" ht="12.75" hidden="true" customHeight="false" outlineLevel="0" collapsed="false">
      <c r="P230" s="0" t="n">
        <v>229</v>
      </c>
      <c r="Q230" s="0" t="s">
        <v>749</v>
      </c>
      <c r="R230" s="0" t="n">
        <v>5</v>
      </c>
      <c r="Z230" s="1" t="s">
        <v>750</v>
      </c>
    </row>
    <row r="231" customFormat="false" ht="12.75" hidden="true" customHeight="false" outlineLevel="0" collapsed="false">
      <c r="P231" s="0" t="n">
        <v>230</v>
      </c>
      <c r="Q231" s="0" t="s">
        <v>751</v>
      </c>
      <c r="R231" s="0" t="n">
        <v>14</v>
      </c>
      <c r="Z231" s="1" t="s">
        <v>752</v>
      </c>
    </row>
    <row r="232" customFormat="false" ht="12.75" hidden="true" customHeight="false" outlineLevel="0" collapsed="false">
      <c r="P232" s="0" t="n">
        <v>231</v>
      </c>
      <c r="Q232" s="0" t="s">
        <v>753</v>
      </c>
      <c r="R232" s="0" t="n">
        <v>11</v>
      </c>
      <c r="Z232" s="1" t="s">
        <v>754</v>
      </c>
    </row>
    <row r="233" customFormat="false" ht="12.75" hidden="true" customHeight="false" outlineLevel="0" collapsed="false">
      <c r="P233" s="0" t="n">
        <v>232</v>
      </c>
      <c r="Q233" s="0" t="s">
        <v>755</v>
      </c>
      <c r="R233" s="0" t="n">
        <v>3</v>
      </c>
      <c r="Z233" s="1" t="s">
        <v>756</v>
      </c>
    </row>
    <row r="234" customFormat="false" ht="12.75" hidden="true" customHeight="false" outlineLevel="0" collapsed="false">
      <c r="P234" s="0" t="n">
        <v>234</v>
      </c>
      <c r="Q234" s="0" t="s">
        <v>757</v>
      </c>
      <c r="R234" s="0" t="n">
        <v>13</v>
      </c>
      <c r="Z234" s="1" t="s">
        <v>758</v>
      </c>
    </row>
    <row r="235" customFormat="false" ht="12.75" hidden="true" customHeight="false" outlineLevel="0" collapsed="false">
      <c r="P235" s="0" t="n">
        <v>235</v>
      </c>
      <c r="Q235" s="0" t="s">
        <v>759</v>
      </c>
      <c r="R235" s="0" t="n">
        <v>18</v>
      </c>
      <c r="Z235" s="1" t="s">
        <v>760</v>
      </c>
    </row>
    <row r="236" customFormat="false" ht="12.75" hidden="true" customHeight="false" outlineLevel="0" collapsed="false">
      <c r="P236" s="0" t="n">
        <v>236</v>
      </c>
      <c r="Q236" s="0" t="s">
        <v>761</v>
      </c>
      <c r="R236" s="0" t="n">
        <v>2</v>
      </c>
      <c r="Z236" s="1" t="s">
        <v>762</v>
      </c>
    </row>
    <row r="237" customFormat="false" ht="12.75" hidden="true" customHeight="false" outlineLevel="0" collapsed="false">
      <c r="P237" s="0" t="n">
        <v>237</v>
      </c>
      <c r="Q237" s="0" t="s">
        <v>763</v>
      </c>
      <c r="R237" s="0" t="n">
        <v>8</v>
      </c>
      <c r="Z237" s="1" t="s">
        <v>764</v>
      </c>
    </row>
    <row r="238" customFormat="false" ht="12.75" hidden="true" customHeight="false" outlineLevel="0" collapsed="false">
      <c r="P238" s="0" t="n">
        <v>239</v>
      </c>
      <c r="Q238" s="0" t="s">
        <v>765</v>
      </c>
      <c r="R238" s="0" t="n">
        <v>16</v>
      </c>
      <c r="Z238" s="1" t="s">
        <v>766</v>
      </c>
    </row>
    <row r="239" customFormat="false" ht="12.75" hidden="true" customHeight="false" outlineLevel="0" collapsed="false">
      <c r="P239" s="0" t="n">
        <v>240</v>
      </c>
      <c r="Q239" s="0" t="s">
        <v>767</v>
      </c>
      <c r="R239" s="0" t="n">
        <v>9</v>
      </c>
      <c r="Z239" s="1" t="s">
        <v>768</v>
      </c>
    </row>
    <row r="240" customFormat="false" ht="12.75" hidden="true" customHeight="false" outlineLevel="0" collapsed="false">
      <c r="P240" s="0" t="n">
        <v>242</v>
      </c>
      <c r="Q240" s="0" t="s">
        <v>769</v>
      </c>
      <c r="R240" s="0" t="n">
        <v>8</v>
      </c>
      <c r="Z240" s="1" t="s">
        <v>770</v>
      </c>
    </row>
    <row r="241" customFormat="false" ht="12.75" hidden="true" customHeight="false" outlineLevel="0" collapsed="false">
      <c r="P241" s="0" t="n">
        <v>243</v>
      </c>
      <c r="Q241" s="0" t="s">
        <v>771</v>
      </c>
      <c r="R241" s="0" t="n">
        <v>17</v>
      </c>
      <c r="Z241" s="1" t="s">
        <v>772</v>
      </c>
    </row>
    <row r="242" customFormat="false" ht="12.75" hidden="true" customHeight="false" outlineLevel="0" collapsed="false">
      <c r="P242" s="0" t="n">
        <v>244</v>
      </c>
      <c r="Q242" s="0" t="s">
        <v>773</v>
      </c>
      <c r="R242" s="0" t="n">
        <v>5</v>
      </c>
      <c r="Z242" s="1" t="s">
        <v>774</v>
      </c>
    </row>
    <row r="243" customFormat="false" ht="12.75" hidden="true" customHeight="false" outlineLevel="0" collapsed="false">
      <c r="P243" s="0" t="n">
        <v>245</v>
      </c>
      <c r="Q243" s="0" t="s">
        <v>775</v>
      </c>
      <c r="R243" s="0" t="n">
        <v>10</v>
      </c>
      <c r="Z243" s="1" t="s">
        <v>776</v>
      </c>
    </row>
    <row r="244" customFormat="false" ht="12.75" hidden="true" customHeight="false" outlineLevel="0" collapsed="false">
      <c r="P244" s="0" t="n">
        <v>246</v>
      </c>
      <c r="Q244" s="0" t="s">
        <v>777</v>
      </c>
      <c r="R244" s="0" t="n">
        <v>18</v>
      </c>
      <c r="Z244" s="1" t="s">
        <v>778</v>
      </c>
    </row>
    <row r="245" customFormat="false" ht="12.75" hidden="true" customHeight="false" outlineLevel="0" collapsed="false">
      <c r="P245" s="0" t="n">
        <v>247</v>
      </c>
      <c r="Q245" s="0" t="s">
        <v>779</v>
      </c>
      <c r="R245" s="0" t="n">
        <v>5</v>
      </c>
      <c r="Z245" s="1" t="s">
        <v>780</v>
      </c>
    </row>
    <row r="246" customFormat="false" ht="12.75" hidden="true" customHeight="false" outlineLevel="0" collapsed="false">
      <c r="P246" s="0" t="n">
        <v>248</v>
      </c>
      <c r="Q246" s="0" t="s">
        <v>781</v>
      </c>
      <c r="R246" s="0" t="n">
        <v>2</v>
      </c>
      <c r="Z246" s="1" t="s">
        <v>782</v>
      </c>
    </row>
    <row r="247" customFormat="false" ht="12.75" hidden="true" customHeight="false" outlineLevel="0" collapsed="false">
      <c r="P247" s="0" t="n">
        <v>249</v>
      </c>
      <c r="Q247" s="0" t="s">
        <v>783</v>
      </c>
      <c r="R247" s="0" t="n">
        <v>17</v>
      </c>
      <c r="Z247" s="1" t="s">
        <v>784</v>
      </c>
    </row>
    <row r="248" customFormat="false" ht="12.75" hidden="true" customHeight="false" outlineLevel="0" collapsed="false">
      <c r="P248" s="0" t="n">
        <v>250</v>
      </c>
      <c r="Q248" s="0" t="s">
        <v>785</v>
      </c>
      <c r="R248" s="0" t="n">
        <v>20</v>
      </c>
      <c r="Z248" s="1" t="s">
        <v>786</v>
      </c>
    </row>
    <row r="249" customFormat="false" ht="12.75" hidden="true" customHeight="false" outlineLevel="0" collapsed="false">
      <c r="P249" s="0" t="n">
        <v>251</v>
      </c>
      <c r="Q249" s="0" t="s">
        <v>787</v>
      </c>
      <c r="R249" s="0" t="n">
        <v>5</v>
      </c>
      <c r="Z249" s="1" t="s">
        <v>788</v>
      </c>
    </row>
    <row r="250" customFormat="false" ht="12.75" hidden="true" customHeight="false" outlineLevel="0" collapsed="false">
      <c r="P250" s="0" t="n">
        <v>252</v>
      </c>
      <c r="Q250" s="0" t="s">
        <v>789</v>
      </c>
      <c r="R250" s="0" t="n">
        <v>8</v>
      </c>
      <c r="Z250" s="1" t="s">
        <v>790</v>
      </c>
    </row>
    <row r="251" customFormat="false" ht="12.75" hidden="true" customHeight="false" outlineLevel="0" collapsed="false">
      <c r="P251" s="0" t="n">
        <v>253</v>
      </c>
      <c r="Q251" s="0" t="s">
        <v>791</v>
      </c>
      <c r="R251" s="0" t="n">
        <v>8</v>
      </c>
      <c r="Z251" s="1" t="s">
        <v>792</v>
      </c>
    </row>
    <row r="252" customFormat="false" ht="12.75" hidden="true" customHeight="false" outlineLevel="0" collapsed="false">
      <c r="P252" s="0" t="n">
        <v>254</v>
      </c>
      <c r="Q252" s="0" t="s">
        <v>793</v>
      </c>
      <c r="R252" s="0" t="n">
        <v>18</v>
      </c>
      <c r="Z252" s="1" t="s">
        <v>794</v>
      </c>
    </row>
    <row r="253" customFormat="false" ht="12.75" hidden="true" customHeight="false" outlineLevel="0" collapsed="false">
      <c r="P253" s="0" t="n">
        <v>256</v>
      </c>
      <c r="Q253" s="0" t="s">
        <v>795</v>
      </c>
      <c r="R253" s="0" t="n">
        <v>2</v>
      </c>
      <c r="Z253" s="1" t="s">
        <v>796</v>
      </c>
    </row>
    <row r="254" customFormat="false" ht="12.75" hidden="true" customHeight="false" outlineLevel="0" collapsed="false">
      <c r="P254" s="0" t="n">
        <v>257</v>
      </c>
      <c r="Q254" s="0" t="s">
        <v>797</v>
      </c>
      <c r="R254" s="0" t="n">
        <v>14</v>
      </c>
      <c r="Z254" s="1" t="s">
        <v>798</v>
      </c>
    </row>
    <row r="255" customFormat="false" ht="12.75" hidden="true" customHeight="false" outlineLevel="0" collapsed="false">
      <c r="P255" s="0" t="n">
        <v>258</v>
      </c>
      <c r="Q255" s="0" t="s">
        <v>799</v>
      </c>
      <c r="R255" s="0" t="n">
        <v>17</v>
      </c>
      <c r="Z255" s="1" t="s">
        <v>800</v>
      </c>
    </row>
    <row r="256" customFormat="false" ht="12.75" hidden="true" customHeight="false" outlineLevel="0" collapsed="false">
      <c r="P256" s="0" t="n">
        <v>259</v>
      </c>
      <c r="Q256" s="0" t="s">
        <v>801</v>
      </c>
      <c r="R256" s="0" t="n">
        <v>3</v>
      </c>
      <c r="Z256" s="1" t="s">
        <v>802</v>
      </c>
    </row>
    <row r="257" customFormat="false" ht="12.75" hidden="true" customHeight="false" outlineLevel="0" collapsed="false">
      <c r="P257" s="0" t="n">
        <v>260</v>
      </c>
      <c r="Q257" s="0" t="s">
        <v>803</v>
      </c>
      <c r="R257" s="0" t="n">
        <v>5</v>
      </c>
      <c r="Z257" s="1" t="s">
        <v>804</v>
      </c>
    </row>
    <row r="258" customFormat="false" ht="12.75" hidden="true" customHeight="false" outlineLevel="0" collapsed="false">
      <c r="P258" s="0" t="n">
        <v>261</v>
      </c>
      <c r="Q258" s="0" t="s">
        <v>805</v>
      </c>
      <c r="R258" s="0" t="n">
        <v>8</v>
      </c>
      <c r="Z258" s="1" t="s">
        <v>806</v>
      </c>
    </row>
    <row r="259" customFormat="false" ht="12.75" hidden="true" customHeight="false" outlineLevel="0" collapsed="false">
      <c r="P259" s="0" t="n">
        <v>263</v>
      </c>
      <c r="Q259" s="0" t="s">
        <v>807</v>
      </c>
      <c r="R259" s="0" t="n">
        <v>18</v>
      </c>
      <c r="Z259" s="1" t="s">
        <v>808</v>
      </c>
    </row>
    <row r="260" customFormat="false" ht="12.75" hidden="true" customHeight="false" outlineLevel="0" collapsed="false">
      <c r="P260" s="0" t="n">
        <v>264</v>
      </c>
      <c r="Q260" s="0" t="s">
        <v>809</v>
      </c>
      <c r="R260" s="0" t="n">
        <v>19</v>
      </c>
      <c r="Z260" s="1" t="s">
        <v>810</v>
      </c>
    </row>
    <row r="261" customFormat="false" ht="12.75" hidden="true" customHeight="false" outlineLevel="0" collapsed="false">
      <c r="P261" s="0" t="n">
        <v>265</v>
      </c>
      <c r="Q261" s="0" t="s">
        <v>811</v>
      </c>
      <c r="R261" s="0" t="n">
        <v>2</v>
      </c>
      <c r="Z261" s="1" t="s">
        <v>812</v>
      </c>
    </row>
    <row r="262" customFormat="false" ht="12.75" hidden="true" customHeight="false" outlineLevel="0" collapsed="false">
      <c r="P262" s="0" t="n">
        <v>266</v>
      </c>
      <c r="Q262" s="0" t="s">
        <v>813</v>
      </c>
      <c r="R262" s="0" t="n">
        <v>10</v>
      </c>
      <c r="Z262" s="1" t="s">
        <v>814</v>
      </c>
    </row>
    <row r="263" customFormat="false" ht="12.75" hidden="true" customHeight="false" outlineLevel="0" collapsed="false">
      <c r="P263" s="0" t="n">
        <v>267</v>
      </c>
      <c r="Q263" s="0" t="s">
        <v>815</v>
      </c>
      <c r="R263" s="0" t="n">
        <v>17</v>
      </c>
      <c r="Z263" s="1" t="s">
        <v>816</v>
      </c>
    </row>
    <row r="264" customFormat="false" ht="12.75" hidden="true" customHeight="false" outlineLevel="0" collapsed="false">
      <c r="P264" s="0" t="n">
        <v>268</v>
      </c>
      <c r="Q264" s="0" t="s">
        <v>817</v>
      </c>
      <c r="R264" s="0" t="n">
        <v>19</v>
      </c>
      <c r="Z264" s="1" t="s">
        <v>818</v>
      </c>
    </row>
    <row r="265" customFormat="false" ht="12.75" hidden="true" customHeight="false" outlineLevel="0" collapsed="false">
      <c r="P265" s="0" t="n">
        <v>270</v>
      </c>
      <c r="Q265" s="0" t="s">
        <v>819</v>
      </c>
      <c r="R265" s="0" t="n">
        <v>6</v>
      </c>
      <c r="Z265" s="1" t="s">
        <v>820</v>
      </c>
    </row>
    <row r="266" customFormat="false" ht="12.75" hidden="true" customHeight="false" outlineLevel="0" collapsed="false">
      <c r="P266" s="0" t="n">
        <v>271</v>
      </c>
      <c r="Q266" s="0" t="s">
        <v>821</v>
      </c>
      <c r="R266" s="0" t="n">
        <v>14</v>
      </c>
      <c r="Z266" s="1" t="s">
        <v>822</v>
      </c>
    </row>
    <row r="267" customFormat="false" ht="12.75" hidden="true" customHeight="false" outlineLevel="0" collapsed="false">
      <c r="P267" s="0" t="n">
        <v>273</v>
      </c>
      <c r="Q267" s="0" t="s">
        <v>823</v>
      </c>
      <c r="R267" s="0" t="n">
        <v>8</v>
      </c>
      <c r="Z267" s="1" t="s">
        <v>824</v>
      </c>
    </row>
    <row r="268" customFormat="false" ht="12.75" hidden="true" customHeight="false" outlineLevel="0" collapsed="false">
      <c r="P268" s="0" t="n">
        <v>274</v>
      </c>
      <c r="Q268" s="0" t="s">
        <v>825</v>
      </c>
      <c r="R268" s="0" t="n">
        <v>18</v>
      </c>
      <c r="Z268" s="1" t="s">
        <v>826</v>
      </c>
    </row>
    <row r="269" customFormat="false" ht="12.75" hidden="true" customHeight="false" outlineLevel="0" collapsed="false">
      <c r="P269" s="0" t="n">
        <v>275</v>
      </c>
      <c r="Q269" s="0" t="s">
        <v>827</v>
      </c>
      <c r="R269" s="0" t="n">
        <v>8</v>
      </c>
      <c r="Z269" s="1" t="s">
        <v>828</v>
      </c>
    </row>
    <row r="270" customFormat="false" ht="12.75" hidden="true" customHeight="false" outlineLevel="0" collapsed="false">
      <c r="P270" s="0" t="n">
        <v>276</v>
      </c>
      <c r="Q270" s="0" t="s">
        <v>829</v>
      </c>
      <c r="R270" s="0" t="n">
        <v>20</v>
      </c>
      <c r="Z270" s="1" t="s">
        <v>830</v>
      </c>
    </row>
    <row r="271" customFormat="false" ht="12.75" hidden="true" customHeight="false" outlineLevel="0" collapsed="false">
      <c r="P271" s="0" t="n">
        <v>278</v>
      </c>
      <c r="Q271" s="0" t="s">
        <v>831</v>
      </c>
      <c r="R271" s="0" t="n">
        <v>14</v>
      </c>
      <c r="Z271" s="1" t="s">
        <v>832</v>
      </c>
    </row>
    <row r="272" customFormat="false" ht="12.75" hidden="true" customHeight="false" outlineLevel="0" collapsed="false">
      <c r="P272" s="0" t="n">
        <v>279</v>
      </c>
      <c r="Q272" s="0" t="s">
        <v>833</v>
      </c>
      <c r="R272" s="0" t="n">
        <v>20</v>
      </c>
      <c r="Z272" s="1" t="s">
        <v>834</v>
      </c>
    </row>
    <row r="273" customFormat="false" ht="12.75" hidden="true" customHeight="false" outlineLevel="0" collapsed="false">
      <c r="P273" s="0" t="n">
        <v>280</v>
      </c>
      <c r="Q273" s="0" t="s">
        <v>835</v>
      </c>
      <c r="R273" s="0" t="n">
        <v>17</v>
      </c>
      <c r="Z273" s="1" t="s">
        <v>836</v>
      </c>
    </row>
    <row r="274" customFormat="false" ht="12.75" hidden="true" customHeight="false" outlineLevel="0" collapsed="false">
      <c r="P274" s="0" t="n">
        <v>281</v>
      </c>
      <c r="Q274" s="0" t="s">
        <v>837</v>
      </c>
      <c r="R274" s="0" t="n">
        <v>4</v>
      </c>
      <c r="Z274" s="1" t="s">
        <v>838</v>
      </c>
    </row>
    <row r="275" customFormat="false" ht="12.75" hidden="true" customHeight="false" outlineLevel="0" collapsed="false">
      <c r="P275" s="0" t="n">
        <v>282</v>
      </c>
      <c r="Q275" s="0" t="s">
        <v>839</v>
      </c>
      <c r="R275" s="0" t="n">
        <v>13</v>
      </c>
      <c r="Z275" s="1" t="s">
        <v>840</v>
      </c>
    </row>
    <row r="276" customFormat="false" ht="12.75" hidden="true" customHeight="false" outlineLevel="0" collapsed="false">
      <c r="P276" s="0" t="n">
        <v>283</v>
      </c>
      <c r="Q276" s="0" t="s">
        <v>841</v>
      </c>
      <c r="R276" s="0" t="n">
        <v>10</v>
      </c>
      <c r="Z276" s="1" t="s">
        <v>842</v>
      </c>
    </row>
    <row r="277" customFormat="false" ht="12.75" hidden="true" customHeight="false" outlineLevel="0" collapsed="false">
      <c r="P277" s="0" t="n">
        <v>284</v>
      </c>
      <c r="Q277" s="0" t="s">
        <v>843</v>
      </c>
      <c r="R277" s="0" t="n">
        <v>12</v>
      </c>
      <c r="Z277" s="1" t="s">
        <v>844</v>
      </c>
    </row>
    <row r="278" customFormat="false" ht="12.75" hidden="true" customHeight="false" outlineLevel="0" collapsed="false">
      <c r="P278" s="0" t="n">
        <v>285</v>
      </c>
      <c r="Q278" s="0" t="s">
        <v>845</v>
      </c>
      <c r="R278" s="0" t="n">
        <v>12</v>
      </c>
      <c r="Z278" s="1" t="s">
        <v>846</v>
      </c>
    </row>
    <row r="279" customFormat="false" ht="12.75" hidden="true" customHeight="false" outlineLevel="0" collapsed="false">
      <c r="P279" s="0" t="n">
        <v>287</v>
      </c>
      <c r="Q279" s="0" t="s">
        <v>847</v>
      </c>
      <c r="R279" s="0" t="n">
        <v>7</v>
      </c>
      <c r="Z279" s="1" t="s">
        <v>848</v>
      </c>
    </row>
    <row r="280" customFormat="false" ht="12.75" hidden="true" customHeight="false" outlineLevel="0" collapsed="false">
      <c r="P280" s="0" t="n">
        <v>288</v>
      </c>
      <c r="Q280" s="0" t="s">
        <v>849</v>
      </c>
      <c r="R280" s="0" t="n">
        <v>9</v>
      </c>
      <c r="Z280" s="1" t="s">
        <v>850</v>
      </c>
    </row>
    <row r="281" customFormat="false" ht="12.75" hidden="true" customHeight="false" outlineLevel="0" collapsed="false">
      <c r="P281" s="0" t="n">
        <v>289</v>
      </c>
      <c r="Q281" s="0" t="s">
        <v>851</v>
      </c>
      <c r="R281" s="0" t="n">
        <v>5</v>
      </c>
      <c r="Z281" s="1" t="s">
        <v>852</v>
      </c>
    </row>
    <row r="282" customFormat="false" ht="12.75" hidden="true" customHeight="false" outlineLevel="0" collapsed="false">
      <c r="P282" s="0" t="n">
        <v>290</v>
      </c>
      <c r="Q282" s="0" t="s">
        <v>853</v>
      </c>
      <c r="R282" s="0" t="n">
        <v>8</v>
      </c>
      <c r="Z282" s="1" t="s">
        <v>854</v>
      </c>
    </row>
    <row r="283" customFormat="false" ht="12.75" hidden="true" customHeight="false" outlineLevel="0" collapsed="false">
      <c r="P283" s="0" t="n">
        <v>291</v>
      </c>
      <c r="Q283" s="0" t="s">
        <v>855</v>
      </c>
      <c r="R283" s="0" t="n">
        <v>18</v>
      </c>
      <c r="Z283" s="1" t="s">
        <v>856</v>
      </c>
    </row>
    <row r="284" customFormat="false" ht="12.75" hidden="true" customHeight="false" outlineLevel="0" collapsed="false">
      <c r="P284" s="0" t="n">
        <v>292</v>
      </c>
      <c r="Q284" s="0" t="s">
        <v>857</v>
      </c>
      <c r="R284" s="0" t="n">
        <v>6</v>
      </c>
      <c r="Z284" s="1" t="s">
        <v>858</v>
      </c>
    </row>
    <row r="285" customFormat="false" ht="12.75" hidden="true" customHeight="false" outlineLevel="0" collapsed="false">
      <c r="P285" s="0" t="n">
        <v>293</v>
      </c>
      <c r="Q285" s="0" t="s">
        <v>859</v>
      </c>
      <c r="R285" s="0" t="n">
        <v>3</v>
      </c>
      <c r="Z285" s="1" t="s">
        <v>860</v>
      </c>
    </row>
    <row r="286" customFormat="false" ht="12.75" hidden="true" customHeight="false" outlineLevel="0" collapsed="false">
      <c r="P286" s="0" t="n">
        <v>294</v>
      </c>
      <c r="Q286" s="0" t="s">
        <v>861</v>
      </c>
      <c r="R286" s="0" t="n">
        <v>16</v>
      </c>
      <c r="Z286" s="1" t="s">
        <v>862</v>
      </c>
    </row>
    <row r="287" customFormat="false" ht="12.75" hidden="true" customHeight="false" outlineLevel="0" collapsed="false">
      <c r="P287" s="0" t="n">
        <v>295</v>
      </c>
      <c r="Q287" s="0" t="s">
        <v>863</v>
      </c>
      <c r="R287" s="0" t="n">
        <v>16</v>
      </c>
      <c r="Z287" s="1" t="s">
        <v>864</v>
      </c>
    </row>
    <row r="288" customFormat="false" ht="12.75" hidden="true" customHeight="false" outlineLevel="0" collapsed="false">
      <c r="P288" s="0" t="n">
        <v>296</v>
      </c>
      <c r="Q288" s="0" t="s">
        <v>865</v>
      </c>
      <c r="R288" s="0" t="n">
        <v>13</v>
      </c>
      <c r="Z288" s="1" t="s">
        <v>866</v>
      </c>
    </row>
    <row r="289" customFormat="false" ht="12.75" hidden="true" customHeight="false" outlineLevel="0" collapsed="false">
      <c r="P289" s="0" t="n">
        <v>297</v>
      </c>
      <c r="Q289" s="0" t="s">
        <v>867</v>
      </c>
      <c r="R289" s="0" t="n">
        <v>4</v>
      </c>
      <c r="Z289" s="1" t="s">
        <v>868</v>
      </c>
    </row>
    <row r="290" customFormat="false" ht="12.75" hidden="true" customHeight="false" outlineLevel="0" collapsed="false">
      <c r="P290" s="0" t="n">
        <v>298</v>
      </c>
      <c r="Q290" s="0" t="s">
        <v>869</v>
      </c>
      <c r="R290" s="0" t="n">
        <v>15</v>
      </c>
      <c r="Z290" s="1" t="s">
        <v>870</v>
      </c>
    </row>
    <row r="291" customFormat="false" ht="12.75" hidden="true" customHeight="false" outlineLevel="0" collapsed="false">
      <c r="P291" s="0" t="n">
        <v>299</v>
      </c>
      <c r="Q291" s="0" t="s">
        <v>871</v>
      </c>
      <c r="R291" s="0" t="n">
        <v>12</v>
      </c>
      <c r="Z291" s="1" t="s">
        <v>872</v>
      </c>
    </row>
    <row r="292" customFormat="false" ht="12.75" hidden="true" customHeight="false" outlineLevel="0" collapsed="false">
      <c r="P292" s="0" t="n">
        <v>300</v>
      </c>
      <c r="Q292" s="0" t="s">
        <v>873</v>
      </c>
      <c r="R292" s="0" t="n">
        <v>17</v>
      </c>
      <c r="Z292" s="1" t="s">
        <v>874</v>
      </c>
    </row>
    <row r="293" customFormat="false" ht="12.75" hidden="true" customHeight="false" outlineLevel="0" collapsed="false">
      <c r="P293" s="0" t="n">
        <v>301</v>
      </c>
      <c r="Q293" s="0" t="s">
        <v>875</v>
      </c>
      <c r="R293" s="0" t="n">
        <v>8</v>
      </c>
      <c r="Z293" s="1" t="s">
        <v>876</v>
      </c>
    </row>
    <row r="294" customFormat="false" ht="12.75" hidden="true" customHeight="false" outlineLevel="0" collapsed="false">
      <c r="P294" s="0" t="n">
        <v>302</v>
      </c>
      <c r="Q294" s="0" t="s">
        <v>877</v>
      </c>
      <c r="R294" s="0" t="n">
        <v>8</v>
      </c>
      <c r="Z294" s="1" t="s">
        <v>878</v>
      </c>
    </row>
    <row r="295" customFormat="false" ht="12.75" hidden="true" customHeight="false" outlineLevel="0" collapsed="false">
      <c r="P295" s="0" t="n">
        <v>303</v>
      </c>
      <c r="Q295" s="0" t="s">
        <v>879</v>
      </c>
      <c r="R295" s="0" t="n">
        <v>12</v>
      </c>
      <c r="Z295" s="1" t="s">
        <v>880</v>
      </c>
    </row>
    <row r="296" customFormat="false" ht="12.75" hidden="true" customHeight="false" outlineLevel="0" collapsed="false">
      <c r="P296" s="0" t="n">
        <v>304</v>
      </c>
      <c r="Q296" s="0" t="s">
        <v>881</v>
      </c>
      <c r="R296" s="0" t="n">
        <v>18</v>
      </c>
      <c r="Z296" s="1" t="s">
        <v>882</v>
      </c>
    </row>
    <row r="297" customFormat="false" ht="12.75" hidden="true" customHeight="false" outlineLevel="0" collapsed="false">
      <c r="P297" s="0" t="n">
        <v>306</v>
      </c>
      <c r="Q297" s="0" t="s">
        <v>883</v>
      </c>
      <c r="R297" s="0" t="n">
        <v>19</v>
      </c>
      <c r="Z297" s="1" t="s">
        <v>884</v>
      </c>
    </row>
    <row r="298" customFormat="false" ht="12.75" hidden="true" customHeight="false" outlineLevel="0" collapsed="false">
      <c r="P298" s="0" t="n">
        <v>307</v>
      </c>
      <c r="Q298" s="0" t="s">
        <v>885</v>
      </c>
      <c r="R298" s="0" t="n">
        <v>10</v>
      </c>
      <c r="Z298" s="1" t="s">
        <v>886</v>
      </c>
    </row>
    <row r="299" customFormat="false" ht="12.75" hidden="true" customHeight="false" outlineLevel="0" collapsed="false">
      <c r="P299" s="0" t="n">
        <v>308</v>
      </c>
      <c r="Q299" s="0" t="s">
        <v>887</v>
      </c>
      <c r="R299" s="0" t="n">
        <v>19</v>
      </c>
      <c r="Z299" s="1" t="s">
        <v>888</v>
      </c>
    </row>
    <row r="300" customFormat="false" ht="12.75" hidden="true" customHeight="false" outlineLevel="0" collapsed="false">
      <c r="P300" s="0" t="n">
        <v>309</v>
      </c>
      <c r="Q300" s="0" t="s">
        <v>889</v>
      </c>
      <c r="R300" s="0" t="n">
        <v>12</v>
      </c>
      <c r="Z300" s="1" t="s">
        <v>890</v>
      </c>
    </row>
    <row r="301" customFormat="false" ht="12.75" hidden="true" customHeight="false" outlineLevel="0" collapsed="false">
      <c r="P301" s="0" t="n">
        <v>310</v>
      </c>
      <c r="Q301" s="0" t="s">
        <v>891</v>
      </c>
      <c r="R301" s="0" t="n">
        <v>15</v>
      </c>
      <c r="Z301" s="1" t="s">
        <v>892</v>
      </c>
    </row>
    <row r="302" customFormat="false" ht="12.75" hidden="true" customHeight="false" outlineLevel="0" collapsed="false">
      <c r="P302" s="0" t="n">
        <v>311</v>
      </c>
      <c r="Q302" s="0" t="s">
        <v>893</v>
      </c>
      <c r="R302" s="0" t="n">
        <v>2</v>
      </c>
      <c r="Z302" s="1" t="s">
        <v>894</v>
      </c>
    </row>
    <row r="303" customFormat="false" ht="12.75" hidden="true" customHeight="false" outlineLevel="0" collapsed="false">
      <c r="P303" s="0" t="n">
        <v>312</v>
      </c>
      <c r="Q303" s="0" t="s">
        <v>895</v>
      </c>
      <c r="R303" s="0" t="n">
        <v>14</v>
      </c>
      <c r="Z303" s="1" t="s">
        <v>896</v>
      </c>
    </row>
    <row r="304" customFormat="false" ht="12.75" hidden="true" customHeight="false" outlineLevel="0" collapsed="false">
      <c r="P304" s="0" t="n">
        <v>313</v>
      </c>
      <c r="Q304" s="0" t="s">
        <v>897</v>
      </c>
      <c r="R304" s="0" t="n">
        <v>9</v>
      </c>
      <c r="Z304" s="1" t="s">
        <v>898</v>
      </c>
    </row>
    <row r="305" customFormat="false" ht="12.75" hidden="true" customHeight="false" outlineLevel="0" collapsed="false">
      <c r="P305" s="0" t="n">
        <v>314</v>
      </c>
      <c r="Q305" s="0" t="s">
        <v>899</v>
      </c>
      <c r="R305" s="0" t="n">
        <v>17</v>
      </c>
      <c r="Z305" s="1" t="s">
        <v>900</v>
      </c>
    </row>
    <row r="306" customFormat="false" ht="12.75" hidden="true" customHeight="false" outlineLevel="0" collapsed="false">
      <c r="P306" s="0" t="n">
        <v>315</v>
      </c>
      <c r="Q306" s="0" t="s">
        <v>901</v>
      </c>
      <c r="R306" s="0" t="n">
        <v>4</v>
      </c>
      <c r="Z306" s="1" t="s">
        <v>902</v>
      </c>
    </row>
    <row r="307" customFormat="false" ht="12.75" hidden="true" customHeight="false" outlineLevel="0" collapsed="false">
      <c r="P307" s="0" t="n">
        <v>316</v>
      </c>
      <c r="Q307" s="0" t="s">
        <v>903</v>
      </c>
      <c r="R307" s="0" t="n">
        <v>13</v>
      </c>
      <c r="Z307" s="1" t="s">
        <v>904</v>
      </c>
    </row>
    <row r="308" customFormat="false" ht="12.75" hidden="true" customHeight="false" outlineLevel="0" collapsed="false">
      <c r="P308" s="0" t="n">
        <v>317</v>
      </c>
      <c r="Q308" s="0" t="s">
        <v>905</v>
      </c>
      <c r="R308" s="0" t="n">
        <v>13</v>
      </c>
      <c r="Z308" s="1" t="s">
        <v>906</v>
      </c>
    </row>
    <row r="309" customFormat="false" ht="12.75" hidden="true" customHeight="false" outlineLevel="0" collapsed="false">
      <c r="P309" s="0" t="n">
        <v>318</v>
      </c>
      <c r="Q309" s="0" t="s">
        <v>907</v>
      </c>
      <c r="R309" s="0" t="n">
        <v>11</v>
      </c>
      <c r="Z309" s="1" t="s">
        <v>908</v>
      </c>
    </row>
    <row r="310" customFormat="false" ht="12.75" hidden="true" customHeight="false" outlineLevel="0" collapsed="false">
      <c r="P310" s="0" t="n">
        <v>320</v>
      </c>
      <c r="Q310" s="0" t="s">
        <v>909</v>
      </c>
      <c r="R310" s="0" t="n">
        <v>13</v>
      </c>
      <c r="Z310" s="1" t="s">
        <v>910</v>
      </c>
    </row>
    <row r="311" customFormat="false" ht="12.75" hidden="true" customHeight="false" outlineLevel="0" collapsed="false">
      <c r="P311" s="0" t="n">
        <v>321</v>
      </c>
      <c r="Q311" s="0" t="s">
        <v>911</v>
      </c>
      <c r="R311" s="0" t="n">
        <v>18</v>
      </c>
      <c r="Z311" s="1" t="s">
        <v>912</v>
      </c>
    </row>
    <row r="312" customFormat="false" ht="12.75" hidden="true" customHeight="false" outlineLevel="0" collapsed="false">
      <c r="P312" s="0" t="n">
        <v>323</v>
      </c>
      <c r="Q312" s="0" t="s">
        <v>913</v>
      </c>
      <c r="R312" s="0" t="n">
        <v>9</v>
      </c>
      <c r="Z312" s="1" t="s">
        <v>914</v>
      </c>
    </row>
    <row r="313" customFormat="false" ht="12.75" hidden="true" customHeight="false" outlineLevel="0" collapsed="false">
      <c r="P313" s="0" t="n">
        <v>324</v>
      </c>
      <c r="Q313" s="0" t="s">
        <v>915</v>
      </c>
      <c r="R313" s="0" t="n">
        <v>6</v>
      </c>
      <c r="Z313" s="1" t="s">
        <v>916</v>
      </c>
    </row>
    <row r="314" customFormat="false" ht="12.75" hidden="true" customHeight="false" outlineLevel="0" collapsed="false">
      <c r="P314" s="0" t="n">
        <v>325</v>
      </c>
      <c r="Q314" s="0" t="s">
        <v>917</v>
      </c>
      <c r="R314" s="0" t="n">
        <v>14</v>
      </c>
      <c r="Z314" s="1" t="s">
        <v>918</v>
      </c>
    </row>
    <row r="315" customFormat="false" ht="12.75" hidden="true" customHeight="false" outlineLevel="0" collapsed="false">
      <c r="P315" s="0" t="n">
        <v>326</v>
      </c>
      <c r="Q315" s="0" t="s">
        <v>919</v>
      </c>
      <c r="R315" s="0" t="n">
        <v>5</v>
      </c>
      <c r="Z315" s="1" t="s">
        <v>920</v>
      </c>
    </row>
    <row r="316" customFormat="false" ht="12.75" hidden="true" customHeight="false" outlineLevel="0" collapsed="false">
      <c r="P316" s="0" t="n">
        <v>327</v>
      </c>
      <c r="Q316" s="0" t="s">
        <v>921</v>
      </c>
      <c r="R316" s="0" t="n">
        <v>14</v>
      </c>
      <c r="Z316" s="1" t="s">
        <v>922</v>
      </c>
    </row>
    <row r="317" customFormat="false" ht="12.75" hidden="true" customHeight="false" outlineLevel="0" collapsed="false">
      <c r="P317" s="0" t="n">
        <v>328</v>
      </c>
      <c r="Q317" s="0" t="s">
        <v>923</v>
      </c>
      <c r="R317" s="0" t="n">
        <v>3</v>
      </c>
      <c r="Z317" s="1" t="s">
        <v>924</v>
      </c>
    </row>
    <row r="318" customFormat="false" ht="12.75" hidden="true" customHeight="false" outlineLevel="0" collapsed="false">
      <c r="P318" s="0" t="n">
        <v>329</v>
      </c>
      <c r="Q318" s="0" t="s">
        <v>925</v>
      </c>
      <c r="R318" s="0" t="n">
        <v>2</v>
      </c>
      <c r="Z318" s="1" t="s">
        <v>926</v>
      </c>
    </row>
    <row r="319" customFormat="false" ht="12.75" hidden="true" customHeight="false" outlineLevel="0" collapsed="false">
      <c r="P319" s="0" t="n">
        <v>330</v>
      </c>
      <c r="Q319" s="0" t="s">
        <v>927</v>
      </c>
      <c r="R319" s="0" t="n">
        <v>18</v>
      </c>
      <c r="Z319" s="1" t="s">
        <v>928</v>
      </c>
    </row>
    <row r="320" customFormat="false" ht="12.75" hidden="true" customHeight="false" outlineLevel="0" collapsed="false">
      <c r="P320" s="0" t="n">
        <v>331</v>
      </c>
      <c r="Q320" s="0" t="s">
        <v>929</v>
      </c>
      <c r="R320" s="0" t="n">
        <v>1</v>
      </c>
      <c r="Z320" s="1" t="s">
        <v>930</v>
      </c>
    </row>
    <row r="321" customFormat="false" ht="12.75" hidden="true" customHeight="false" outlineLevel="0" collapsed="false">
      <c r="P321" s="0" t="n">
        <v>332</v>
      </c>
      <c r="Q321" s="0" t="s">
        <v>931</v>
      </c>
      <c r="R321" s="0" t="n">
        <v>10</v>
      </c>
      <c r="Z321" s="1" t="s">
        <v>932</v>
      </c>
    </row>
    <row r="322" customFormat="false" ht="12.75" hidden="true" customHeight="false" outlineLevel="0" collapsed="false">
      <c r="P322" s="0" t="n">
        <v>333</v>
      </c>
      <c r="Q322" s="0" t="s">
        <v>933</v>
      </c>
      <c r="R322" s="0" t="n">
        <v>4</v>
      </c>
      <c r="Z322" s="1" t="s">
        <v>934</v>
      </c>
    </row>
    <row r="323" customFormat="false" ht="12.75" hidden="true" customHeight="false" outlineLevel="0" collapsed="false">
      <c r="P323" s="0" t="n">
        <v>334</v>
      </c>
      <c r="Q323" s="0" t="s">
        <v>935</v>
      </c>
      <c r="R323" s="0" t="n">
        <v>11</v>
      </c>
      <c r="Z323" s="1" t="s">
        <v>936</v>
      </c>
    </row>
    <row r="324" customFormat="false" ht="12.75" hidden="true" customHeight="false" outlineLevel="0" collapsed="false">
      <c r="P324" s="0" t="n">
        <v>335</v>
      </c>
      <c r="Q324" s="0" t="s">
        <v>937</v>
      </c>
      <c r="R324" s="0" t="n">
        <v>19</v>
      </c>
      <c r="Z324" s="1" t="s">
        <v>938</v>
      </c>
    </row>
    <row r="325" customFormat="false" ht="12.75" hidden="true" customHeight="false" outlineLevel="0" collapsed="false">
      <c r="P325" s="0" t="n">
        <v>337</v>
      </c>
      <c r="Q325" s="0" t="s">
        <v>939</v>
      </c>
      <c r="R325" s="0" t="n">
        <v>17</v>
      </c>
      <c r="Z325" s="1" t="s">
        <v>940</v>
      </c>
    </row>
    <row r="326" customFormat="false" ht="12.75" hidden="true" customHeight="false" outlineLevel="0" collapsed="false">
      <c r="P326" s="0" t="n">
        <v>338</v>
      </c>
      <c r="Q326" s="0" t="s">
        <v>941</v>
      </c>
      <c r="R326" s="0" t="n">
        <v>12</v>
      </c>
      <c r="Z326" s="1" t="s">
        <v>942</v>
      </c>
    </row>
    <row r="327" customFormat="false" ht="12.75" hidden="true" customHeight="false" outlineLevel="0" collapsed="false">
      <c r="P327" s="0" t="n">
        <v>339</v>
      </c>
      <c r="Q327" s="0" t="s">
        <v>943</v>
      </c>
      <c r="R327" s="0" t="n">
        <v>17</v>
      </c>
      <c r="Z327" s="1" t="s">
        <v>944</v>
      </c>
    </row>
    <row r="328" customFormat="false" ht="12.75" hidden="true" customHeight="false" outlineLevel="0" collapsed="false">
      <c r="P328" s="0" t="n">
        <v>340</v>
      </c>
      <c r="Q328" s="0" t="s">
        <v>945</v>
      </c>
      <c r="R328" s="0" t="n">
        <v>14</v>
      </c>
      <c r="Z328" s="1" t="s">
        <v>946</v>
      </c>
    </row>
    <row r="329" customFormat="false" ht="12.75" hidden="true" customHeight="false" outlineLevel="0" collapsed="false">
      <c r="P329" s="0" t="n">
        <v>341</v>
      </c>
      <c r="Q329" s="0" t="s">
        <v>947</v>
      </c>
      <c r="R329" s="0" t="n">
        <v>17</v>
      </c>
      <c r="Z329" s="1" t="s">
        <v>948</v>
      </c>
    </row>
    <row r="330" customFormat="false" ht="12.75" hidden="true" customHeight="false" outlineLevel="0" collapsed="false">
      <c r="P330" s="0" t="n">
        <v>342</v>
      </c>
      <c r="Q330" s="0" t="s">
        <v>949</v>
      </c>
      <c r="R330" s="0" t="n">
        <v>20</v>
      </c>
      <c r="Z330" s="1" t="s">
        <v>950</v>
      </c>
    </row>
    <row r="331" customFormat="false" ht="12.75" hidden="true" customHeight="false" outlineLevel="0" collapsed="false">
      <c r="P331" s="0" t="n">
        <v>343</v>
      </c>
      <c r="Q331" s="0" t="s">
        <v>951</v>
      </c>
      <c r="R331" s="0" t="n">
        <v>19</v>
      </c>
      <c r="Z331" s="1" t="s">
        <v>952</v>
      </c>
    </row>
    <row r="332" customFormat="false" ht="12.75" hidden="true" customHeight="false" outlineLevel="0" collapsed="false">
      <c r="P332" s="0" t="n">
        <v>344</v>
      </c>
      <c r="Q332" s="0" t="s">
        <v>953</v>
      </c>
      <c r="R332" s="0" t="n">
        <v>13</v>
      </c>
      <c r="Z332" s="1" t="s">
        <v>954</v>
      </c>
    </row>
    <row r="333" customFormat="false" ht="12.75" hidden="true" customHeight="false" outlineLevel="0" collapsed="false">
      <c r="P333" s="0" t="n">
        <v>345</v>
      </c>
      <c r="Q333" s="0" t="s">
        <v>955</v>
      </c>
      <c r="R333" s="0" t="n">
        <v>13</v>
      </c>
      <c r="Z333" s="1" t="s">
        <v>956</v>
      </c>
    </row>
    <row r="334" customFormat="false" ht="12.75" hidden="true" customHeight="false" outlineLevel="0" collapsed="false">
      <c r="P334" s="0" t="n">
        <v>346</v>
      </c>
      <c r="Q334" s="0" t="s">
        <v>957</v>
      </c>
      <c r="R334" s="0" t="n">
        <v>14</v>
      </c>
      <c r="Z334" s="1" t="s">
        <v>958</v>
      </c>
    </row>
    <row r="335" customFormat="false" ht="12.75" hidden="true" customHeight="false" outlineLevel="0" collapsed="false">
      <c r="P335" s="0" t="n">
        <v>347</v>
      </c>
      <c r="Q335" s="0" t="s">
        <v>959</v>
      </c>
      <c r="R335" s="0" t="n">
        <v>3</v>
      </c>
      <c r="Z335" s="1" t="s">
        <v>960</v>
      </c>
    </row>
    <row r="336" customFormat="false" ht="12.75" hidden="true" customHeight="false" outlineLevel="0" collapsed="false">
      <c r="P336" s="0" t="n">
        <v>348</v>
      </c>
      <c r="Q336" s="0" t="s">
        <v>961</v>
      </c>
      <c r="R336" s="0" t="n">
        <v>18</v>
      </c>
      <c r="Z336" s="1" t="s">
        <v>962</v>
      </c>
    </row>
    <row r="337" customFormat="false" ht="12.75" hidden="true" customHeight="false" outlineLevel="0" collapsed="false">
      <c r="P337" s="0" t="n">
        <v>349</v>
      </c>
      <c r="Q337" s="0" t="s">
        <v>963</v>
      </c>
      <c r="R337" s="0" t="n">
        <v>13</v>
      </c>
      <c r="Z337" s="1" t="s">
        <v>964</v>
      </c>
    </row>
    <row r="338" customFormat="false" ht="12.75" hidden="true" customHeight="false" outlineLevel="0" collapsed="false">
      <c r="P338" s="0" t="n">
        <v>350</v>
      </c>
      <c r="Q338" s="0" t="s">
        <v>965</v>
      </c>
      <c r="R338" s="0" t="n">
        <v>17</v>
      </c>
      <c r="Z338" s="1" t="s">
        <v>966</v>
      </c>
    </row>
    <row r="339" customFormat="false" ht="12.75" hidden="true" customHeight="false" outlineLevel="0" collapsed="false">
      <c r="P339" s="0" t="n">
        <v>351</v>
      </c>
      <c r="Q339" s="0" t="s">
        <v>967</v>
      </c>
      <c r="R339" s="0" t="n">
        <v>11</v>
      </c>
      <c r="Z339" s="1" t="s">
        <v>968</v>
      </c>
    </row>
    <row r="340" customFormat="false" ht="12.75" hidden="true" customHeight="false" outlineLevel="0" collapsed="false">
      <c r="P340" s="0" t="n">
        <v>352</v>
      </c>
      <c r="Q340" s="0" t="s">
        <v>969</v>
      </c>
      <c r="R340" s="0" t="n">
        <v>2</v>
      </c>
      <c r="Z340" s="1" t="s">
        <v>970</v>
      </c>
    </row>
    <row r="341" customFormat="false" ht="12.75" hidden="true" customHeight="false" outlineLevel="0" collapsed="false">
      <c r="P341" s="0" t="n">
        <v>354</v>
      </c>
      <c r="Q341" s="0" t="s">
        <v>971</v>
      </c>
      <c r="R341" s="0" t="n">
        <v>13</v>
      </c>
      <c r="Z341" s="1" t="s">
        <v>972</v>
      </c>
    </row>
    <row r="342" customFormat="false" ht="12.75" hidden="true" customHeight="false" outlineLevel="0" collapsed="false">
      <c r="P342" s="0" t="n">
        <v>355</v>
      </c>
      <c r="Q342" s="0" t="s">
        <v>973</v>
      </c>
      <c r="R342" s="0" t="n">
        <v>20</v>
      </c>
      <c r="Z342" s="1" t="s">
        <v>974</v>
      </c>
    </row>
    <row r="343" customFormat="false" ht="12.75" hidden="true" customHeight="false" outlineLevel="0" collapsed="false">
      <c r="P343" s="0" t="n">
        <v>356</v>
      </c>
      <c r="Q343" s="0" t="s">
        <v>975</v>
      </c>
      <c r="R343" s="0" t="n">
        <v>1</v>
      </c>
      <c r="Z343" s="1" t="s">
        <v>976</v>
      </c>
    </row>
    <row r="344" customFormat="false" ht="12.75" hidden="true" customHeight="false" outlineLevel="0" collapsed="false">
      <c r="P344" s="0" t="n">
        <v>357</v>
      </c>
      <c r="Q344" s="0" t="s">
        <v>977</v>
      </c>
      <c r="R344" s="0" t="n">
        <v>15</v>
      </c>
      <c r="Z344" s="1" t="s">
        <v>978</v>
      </c>
    </row>
    <row r="345" customFormat="false" ht="12.75" hidden="true" customHeight="false" outlineLevel="0" collapsed="false">
      <c r="P345" s="0" t="n">
        <v>358</v>
      </c>
      <c r="Q345" s="0" t="s">
        <v>979</v>
      </c>
      <c r="R345" s="0" t="n">
        <v>17</v>
      </c>
      <c r="Z345" s="1" t="s">
        <v>980</v>
      </c>
    </row>
    <row r="346" customFormat="false" ht="12.75" hidden="true" customHeight="false" outlineLevel="0" collapsed="false">
      <c r="P346" s="0" t="n">
        <v>359</v>
      </c>
      <c r="Q346" s="0" t="s">
        <v>981</v>
      </c>
      <c r="R346" s="0" t="n">
        <v>18</v>
      </c>
      <c r="Z346" s="1" t="s">
        <v>982</v>
      </c>
    </row>
    <row r="347" customFormat="false" ht="12.75" hidden="true" customHeight="false" outlineLevel="0" collapsed="false">
      <c r="P347" s="0" t="n">
        <v>360</v>
      </c>
      <c r="Q347" s="0" t="s">
        <v>983</v>
      </c>
      <c r="R347" s="0" t="n">
        <v>8</v>
      </c>
      <c r="Z347" s="1" t="s">
        <v>984</v>
      </c>
    </row>
    <row r="348" customFormat="false" ht="12.75" hidden="true" customHeight="false" outlineLevel="0" collapsed="false">
      <c r="P348" s="0" t="n">
        <v>361</v>
      </c>
      <c r="Q348" s="0" t="s">
        <v>985</v>
      </c>
      <c r="R348" s="0" t="n">
        <v>14</v>
      </c>
      <c r="Z348" s="1" t="s">
        <v>986</v>
      </c>
    </row>
    <row r="349" customFormat="false" ht="12.75" hidden="true" customHeight="false" outlineLevel="0" collapsed="false">
      <c r="P349" s="0" t="n">
        <v>362</v>
      </c>
      <c r="Q349" s="0" t="s">
        <v>987</v>
      </c>
      <c r="R349" s="0" t="n">
        <v>1</v>
      </c>
      <c r="Z349" s="1" t="s">
        <v>988</v>
      </c>
    </row>
    <row r="350" customFormat="false" ht="12.75" hidden="true" customHeight="false" outlineLevel="0" collapsed="false">
      <c r="P350" s="0" t="n">
        <v>363</v>
      </c>
      <c r="Q350" s="0" t="s">
        <v>989</v>
      </c>
      <c r="R350" s="0" t="n">
        <v>8</v>
      </c>
      <c r="Z350" s="1" t="s">
        <v>990</v>
      </c>
    </row>
    <row r="351" customFormat="false" ht="12.75" hidden="true" customHeight="false" outlineLevel="0" collapsed="false">
      <c r="P351" s="0" t="n">
        <v>364</v>
      </c>
      <c r="Q351" s="0" t="s">
        <v>991</v>
      </c>
      <c r="R351" s="0" t="n">
        <v>2</v>
      </c>
      <c r="Z351" s="1" t="s">
        <v>992</v>
      </c>
    </row>
    <row r="352" customFormat="false" ht="12.75" hidden="true" customHeight="false" outlineLevel="0" collapsed="false">
      <c r="P352" s="0" t="n">
        <v>365</v>
      </c>
      <c r="Q352" s="0" t="s">
        <v>993</v>
      </c>
      <c r="R352" s="0" t="n">
        <v>4</v>
      </c>
      <c r="Z352" s="1" t="s">
        <v>994</v>
      </c>
    </row>
    <row r="353" customFormat="false" ht="12.75" hidden="true" customHeight="false" outlineLevel="0" collapsed="false">
      <c r="P353" s="0" t="n">
        <v>366</v>
      </c>
      <c r="Q353" s="0" t="s">
        <v>995</v>
      </c>
      <c r="R353" s="0" t="n">
        <v>6</v>
      </c>
      <c r="Z353" s="1" t="s">
        <v>996</v>
      </c>
    </row>
    <row r="354" customFormat="false" ht="12.75" hidden="true" customHeight="false" outlineLevel="0" collapsed="false">
      <c r="P354" s="0" t="n">
        <v>368</v>
      </c>
      <c r="Q354" s="0" t="s">
        <v>997</v>
      </c>
      <c r="R354" s="0" t="n">
        <v>18</v>
      </c>
      <c r="Z354" s="1" t="s">
        <v>998</v>
      </c>
    </row>
    <row r="355" customFormat="false" ht="12.75" hidden="true" customHeight="false" outlineLevel="0" collapsed="false">
      <c r="P355" s="0" t="n">
        <v>369</v>
      </c>
      <c r="Q355" s="0" t="s">
        <v>999</v>
      </c>
      <c r="R355" s="0" t="n">
        <v>8</v>
      </c>
      <c r="Z355" s="1" t="s">
        <v>1000</v>
      </c>
    </row>
    <row r="356" customFormat="false" ht="12.75" hidden="true" customHeight="false" outlineLevel="0" collapsed="false">
      <c r="P356" s="0" t="n">
        <v>371</v>
      </c>
      <c r="Q356" s="0" t="s">
        <v>1001</v>
      </c>
      <c r="R356" s="0" t="n">
        <v>13</v>
      </c>
      <c r="Z356" s="1" t="s">
        <v>1002</v>
      </c>
    </row>
    <row r="357" customFormat="false" ht="12.75" hidden="true" customHeight="false" outlineLevel="0" collapsed="false">
      <c r="P357" s="0" t="n">
        <v>372</v>
      </c>
      <c r="Q357" s="0" t="s">
        <v>1003</v>
      </c>
      <c r="R357" s="0" t="n">
        <v>12</v>
      </c>
      <c r="Z357" s="1" t="s">
        <v>1004</v>
      </c>
    </row>
    <row r="358" customFormat="false" ht="12.75" hidden="true" customHeight="false" outlineLevel="0" collapsed="false">
      <c r="P358" s="0" t="n">
        <v>373</v>
      </c>
      <c r="Q358" s="0" t="s">
        <v>1005</v>
      </c>
      <c r="R358" s="0" t="n">
        <v>8</v>
      </c>
      <c r="Z358" s="1" t="s">
        <v>1006</v>
      </c>
    </row>
    <row r="359" customFormat="false" ht="12.75" hidden="true" customHeight="false" outlineLevel="0" collapsed="false">
      <c r="P359" s="0" t="n">
        <v>374</v>
      </c>
      <c r="Q359" s="0" t="s">
        <v>1007</v>
      </c>
      <c r="R359" s="0" t="n">
        <v>18</v>
      </c>
      <c r="Z359" s="1" t="s">
        <v>1008</v>
      </c>
    </row>
    <row r="360" customFormat="false" ht="12.75" hidden="true" customHeight="false" outlineLevel="0" collapsed="false">
      <c r="P360" s="0" t="n">
        <v>375</v>
      </c>
      <c r="Q360" s="0" t="s">
        <v>1009</v>
      </c>
      <c r="R360" s="0" t="n">
        <v>7</v>
      </c>
      <c r="Z360" s="1" t="s">
        <v>1010</v>
      </c>
    </row>
    <row r="361" customFormat="false" ht="12.75" hidden="true" customHeight="false" outlineLevel="0" collapsed="false">
      <c r="P361" s="0" t="n">
        <v>376</v>
      </c>
      <c r="Q361" s="0" t="s">
        <v>1011</v>
      </c>
      <c r="R361" s="0" t="n">
        <v>1</v>
      </c>
      <c r="Z361" s="1" t="s">
        <v>1012</v>
      </c>
    </row>
    <row r="362" customFormat="false" ht="12.75" hidden="true" customHeight="false" outlineLevel="0" collapsed="false">
      <c r="P362" s="0" t="n">
        <v>377</v>
      </c>
      <c r="Q362" s="0" t="s">
        <v>1013</v>
      </c>
      <c r="R362" s="0" t="n">
        <v>15</v>
      </c>
      <c r="Z362" s="1" t="s">
        <v>1014</v>
      </c>
    </row>
    <row r="363" customFormat="false" ht="12.75" hidden="true" customHeight="false" outlineLevel="0" collapsed="false">
      <c r="P363" s="0" t="n">
        <v>378</v>
      </c>
      <c r="Q363" s="0" t="s">
        <v>1015</v>
      </c>
      <c r="R363" s="0" t="n">
        <v>4</v>
      </c>
      <c r="Z363" s="1" t="s">
        <v>1016</v>
      </c>
    </row>
    <row r="364" customFormat="false" ht="12.75" hidden="true" customHeight="false" outlineLevel="0" collapsed="false">
      <c r="P364" s="0" t="n">
        <v>379</v>
      </c>
      <c r="Q364" s="0" t="s">
        <v>1017</v>
      </c>
      <c r="R364" s="0" t="n">
        <v>13</v>
      </c>
      <c r="Z364" s="1" t="s">
        <v>1018</v>
      </c>
    </row>
    <row r="365" customFormat="false" ht="12.75" hidden="true" customHeight="false" outlineLevel="0" collapsed="false">
      <c r="P365" s="0" t="n">
        <v>380</v>
      </c>
      <c r="Q365" s="0" t="s">
        <v>1019</v>
      </c>
      <c r="R365" s="0" t="n">
        <v>1</v>
      </c>
      <c r="Z365" s="1" t="s">
        <v>1020</v>
      </c>
    </row>
    <row r="366" customFormat="false" ht="12.75" hidden="true" customHeight="false" outlineLevel="0" collapsed="false">
      <c r="P366" s="0" t="n">
        <v>381</v>
      </c>
      <c r="Q366" s="0" t="s">
        <v>1021</v>
      </c>
      <c r="R366" s="0" t="n">
        <v>14</v>
      </c>
      <c r="Z366" s="1" t="s">
        <v>1022</v>
      </c>
    </row>
    <row r="367" customFormat="false" ht="12.75" hidden="true" customHeight="false" outlineLevel="0" collapsed="false">
      <c r="P367" s="0" t="n">
        <v>382</v>
      </c>
      <c r="Q367" s="0" t="s">
        <v>1023</v>
      </c>
      <c r="R367" s="0" t="n">
        <v>17</v>
      </c>
      <c r="Z367" s="1" t="s">
        <v>1024</v>
      </c>
    </row>
    <row r="368" customFormat="false" ht="12.75" hidden="true" customHeight="false" outlineLevel="0" collapsed="false">
      <c r="P368" s="0" t="n">
        <v>383</v>
      </c>
      <c r="Q368" s="0" t="s">
        <v>1025</v>
      </c>
      <c r="R368" s="0" t="n">
        <v>17</v>
      </c>
      <c r="Z368" s="1" t="s">
        <v>1026</v>
      </c>
    </row>
    <row r="369" customFormat="false" ht="12.75" hidden="true" customHeight="false" outlineLevel="0" collapsed="false">
      <c r="P369" s="0" t="n">
        <v>385</v>
      </c>
      <c r="Q369" s="0" t="s">
        <v>1027</v>
      </c>
      <c r="R369" s="0" t="n">
        <v>20</v>
      </c>
      <c r="Z369" s="1" t="s">
        <v>1028</v>
      </c>
    </row>
    <row r="370" customFormat="false" ht="12.75" hidden="true" customHeight="false" outlineLevel="0" collapsed="false">
      <c r="P370" s="0" t="n">
        <v>386</v>
      </c>
      <c r="Q370" s="0" t="s">
        <v>1029</v>
      </c>
      <c r="R370" s="0" t="n">
        <v>14</v>
      </c>
      <c r="Z370" s="1" t="s">
        <v>1030</v>
      </c>
    </row>
    <row r="371" customFormat="false" ht="12.75" hidden="true" customHeight="false" outlineLevel="0" collapsed="false">
      <c r="P371" s="0" t="n">
        <v>387</v>
      </c>
      <c r="Q371" s="0" t="s">
        <v>1031</v>
      </c>
      <c r="R371" s="0" t="n">
        <v>9</v>
      </c>
      <c r="Z371" s="1" t="s">
        <v>1032</v>
      </c>
    </row>
    <row r="372" customFormat="false" ht="12.75" hidden="true" customHeight="false" outlineLevel="0" collapsed="false">
      <c r="P372" s="0" t="n">
        <v>388</v>
      </c>
      <c r="Q372" s="0" t="s">
        <v>1033</v>
      </c>
      <c r="R372" s="0" t="n">
        <v>12</v>
      </c>
      <c r="Z372" s="1" t="s">
        <v>1034</v>
      </c>
    </row>
    <row r="373" customFormat="false" ht="12.75" hidden="true" customHeight="false" outlineLevel="0" collapsed="false">
      <c r="P373" s="0" t="n">
        <v>389</v>
      </c>
      <c r="Q373" s="0" t="s">
        <v>1035</v>
      </c>
      <c r="R373" s="0" t="n">
        <v>17</v>
      </c>
      <c r="Z373" s="1" t="s">
        <v>1036</v>
      </c>
    </row>
    <row r="374" customFormat="false" ht="12.75" hidden="true" customHeight="false" outlineLevel="0" collapsed="false">
      <c r="P374" s="0" t="n">
        <v>390</v>
      </c>
      <c r="Q374" s="0" t="s">
        <v>1037</v>
      </c>
      <c r="R374" s="0" t="n">
        <v>7</v>
      </c>
      <c r="Z374" s="1" t="s">
        <v>1038</v>
      </c>
    </row>
    <row r="375" customFormat="false" ht="12.75" hidden="true" customHeight="false" outlineLevel="0" collapsed="false">
      <c r="P375" s="0" t="n">
        <v>391</v>
      </c>
      <c r="Q375" s="0" t="s">
        <v>1039</v>
      </c>
      <c r="R375" s="0" t="n">
        <v>3</v>
      </c>
      <c r="Z375" s="1" t="s">
        <v>1040</v>
      </c>
    </row>
    <row r="376" customFormat="false" ht="12.75" hidden="true" customHeight="false" outlineLevel="0" collapsed="false">
      <c r="P376" s="0" t="n">
        <v>393</v>
      </c>
      <c r="Q376" s="0" t="s">
        <v>1041</v>
      </c>
      <c r="R376" s="0" t="n">
        <v>8</v>
      </c>
      <c r="Z376" s="1" t="s">
        <v>1042</v>
      </c>
    </row>
    <row r="377" customFormat="false" ht="12.75" hidden="true" customHeight="false" outlineLevel="0" collapsed="false">
      <c r="P377" s="0" t="n">
        <v>394</v>
      </c>
      <c r="Q377" s="0" t="s">
        <v>1043</v>
      </c>
      <c r="R377" s="0" t="n">
        <v>15</v>
      </c>
      <c r="Z377" s="1" t="s">
        <v>1044</v>
      </c>
    </row>
    <row r="378" customFormat="false" ht="12.75" hidden="true" customHeight="false" outlineLevel="0" collapsed="false">
      <c r="P378" s="0" t="n">
        <v>395</v>
      </c>
      <c r="Q378" s="0" t="s">
        <v>1045</v>
      </c>
      <c r="R378" s="0" t="n">
        <v>10</v>
      </c>
      <c r="Z378" s="1" t="s">
        <v>1046</v>
      </c>
    </row>
    <row r="379" customFormat="false" ht="12.75" hidden="true" customHeight="false" outlineLevel="0" collapsed="false">
      <c r="P379" s="0" t="n">
        <v>396</v>
      </c>
      <c r="Q379" s="0" t="s">
        <v>1047</v>
      </c>
      <c r="R379" s="0" t="n">
        <v>12</v>
      </c>
      <c r="Z379" s="1" t="s">
        <v>1048</v>
      </c>
    </row>
    <row r="380" customFormat="false" ht="12.75" hidden="true" customHeight="false" outlineLevel="0" collapsed="false">
      <c r="P380" s="0" t="n">
        <v>397</v>
      </c>
      <c r="Q380" s="0" t="s">
        <v>1049</v>
      </c>
      <c r="R380" s="0" t="n">
        <v>12</v>
      </c>
      <c r="Z380" s="1" t="s">
        <v>1050</v>
      </c>
    </row>
    <row r="381" customFormat="false" ht="12.75" hidden="true" customHeight="false" outlineLevel="0" collapsed="false">
      <c r="P381" s="0" t="n">
        <v>399</v>
      </c>
      <c r="Q381" s="0" t="s">
        <v>1051</v>
      </c>
      <c r="R381" s="0" t="n">
        <v>19</v>
      </c>
      <c r="Z381" s="1" t="s">
        <v>1052</v>
      </c>
    </row>
    <row r="382" customFormat="false" ht="12.75" hidden="true" customHeight="false" outlineLevel="0" collapsed="false">
      <c r="P382" s="0" t="n">
        <v>400</v>
      </c>
      <c r="Q382" s="0" t="s">
        <v>1053</v>
      </c>
      <c r="R382" s="0" t="n">
        <v>4</v>
      </c>
      <c r="Z382" s="1" t="s">
        <v>1054</v>
      </c>
    </row>
    <row r="383" customFormat="false" ht="12.75" hidden="true" customHeight="false" outlineLevel="0" collapsed="false">
      <c r="P383" s="0" t="n">
        <v>402</v>
      </c>
      <c r="Q383" s="0" t="s">
        <v>1055</v>
      </c>
      <c r="R383" s="0" t="n">
        <v>19</v>
      </c>
      <c r="Z383" s="1" t="s">
        <v>1056</v>
      </c>
    </row>
    <row r="384" customFormat="false" ht="12.75" hidden="true" customHeight="false" outlineLevel="0" collapsed="false">
      <c r="P384" s="0" t="n">
        <v>405</v>
      </c>
      <c r="Q384" s="0" t="s">
        <v>1057</v>
      </c>
      <c r="R384" s="0" t="n">
        <v>6</v>
      </c>
      <c r="Z384" s="1" t="s">
        <v>1058</v>
      </c>
    </row>
    <row r="385" customFormat="false" ht="12.75" hidden="true" customHeight="false" outlineLevel="0" collapsed="false">
      <c r="P385" s="0" t="n">
        <v>406</v>
      </c>
      <c r="Q385" s="0" t="s">
        <v>1059</v>
      </c>
      <c r="R385" s="0" t="n">
        <v>17</v>
      </c>
      <c r="Z385" s="1" t="s">
        <v>1060</v>
      </c>
    </row>
    <row r="386" customFormat="false" ht="12.75" hidden="true" customHeight="false" outlineLevel="0" collapsed="false">
      <c r="P386" s="0" t="n">
        <v>407</v>
      </c>
      <c r="Q386" s="0" t="s">
        <v>1061</v>
      </c>
      <c r="R386" s="0" t="n">
        <v>10</v>
      </c>
      <c r="Z386" s="1" t="s">
        <v>1062</v>
      </c>
    </row>
    <row r="387" customFormat="false" ht="12.75" hidden="true" customHeight="false" outlineLevel="0" collapsed="false">
      <c r="P387" s="0" t="n">
        <v>409</v>
      </c>
      <c r="Q387" s="0" t="s">
        <v>1063</v>
      </c>
      <c r="R387" s="0" t="n">
        <v>17</v>
      </c>
      <c r="Z387" s="1" t="s">
        <v>1064</v>
      </c>
    </row>
    <row r="388" customFormat="false" ht="12.75" hidden="true" customHeight="false" outlineLevel="0" collapsed="false">
      <c r="P388" s="0" t="n">
        <v>410</v>
      </c>
      <c r="Q388" s="0" t="s">
        <v>1065</v>
      </c>
      <c r="R388" s="0" t="n">
        <v>5</v>
      </c>
      <c r="Z388" s="1" t="s">
        <v>1066</v>
      </c>
    </row>
    <row r="389" customFormat="false" ht="12.75" hidden="true" customHeight="false" outlineLevel="0" collapsed="false">
      <c r="P389" s="0" t="n">
        <v>411</v>
      </c>
      <c r="Q389" s="0" t="s">
        <v>1067</v>
      </c>
      <c r="R389" s="0" t="n">
        <v>13</v>
      </c>
      <c r="Z389" s="1" t="s">
        <v>1068</v>
      </c>
    </row>
    <row r="390" customFormat="false" ht="12.75" hidden="true" customHeight="false" outlineLevel="0" collapsed="false">
      <c r="P390" s="0" t="n">
        <v>412</v>
      </c>
      <c r="Q390" s="0" t="s">
        <v>1069</v>
      </c>
      <c r="R390" s="0" t="n">
        <v>12</v>
      </c>
      <c r="Z390" s="1" t="s">
        <v>1070</v>
      </c>
    </row>
    <row r="391" customFormat="false" ht="12.75" hidden="true" customHeight="false" outlineLevel="0" collapsed="false">
      <c r="P391" s="0" t="n">
        <v>413</v>
      </c>
      <c r="Q391" s="0" t="s">
        <v>1071</v>
      </c>
      <c r="R391" s="0" t="n">
        <v>17</v>
      </c>
      <c r="Z391" s="1" t="s">
        <v>1072</v>
      </c>
    </row>
    <row r="392" customFormat="false" ht="12.75" hidden="true" customHeight="false" outlineLevel="0" collapsed="false">
      <c r="P392" s="0" t="n">
        <v>414</v>
      </c>
      <c r="Q392" s="0" t="s">
        <v>1073</v>
      </c>
      <c r="R392" s="0" t="n">
        <v>16</v>
      </c>
      <c r="Z392" s="1" t="s">
        <v>1074</v>
      </c>
    </row>
    <row r="393" customFormat="false" ht="12.75" hidden="true" customHeight="false" outlineLevel="0" collapsed="false">
      <c r="P393" s="0" t="n">
        <v>415</v>
      </c>
      <c r="Q393" s="0" t="s">
        <v>1075</v>
      </c>
      <c r="R393" s="0" t="n">
        <v>16</v>
      </c>
      <c r="Z393" s="1" t="s">
        <v>1076</v>
      </c>
    </row>
    <row r="394" customFormat="false" ht="12.75" hidden="true" customHeight="false" outlineLevel="0" collapsed="false">
      <c r="P394" s="0" t="n">
        <v>416</v>
      </c>
      <c r="Q394" s="0" t="s">
        <v>1077</v>
      </c>
      <c r="R394" s="0" t="n">
        <v>13</v>
      </c>
      <c r="Z394" s="1" t="s">
        <v>1078</v>
      </c>
    </row>
    <row r="395" customFormat="false" ht="12.75" hidden="true" customHeight="false" outlineLevel="0" collapsed="false">
      <c r="P395" s="0" t="n">
        <v>418</v>
      </c>
      <c r="Q395" s="0" t="s">
        <v>1079</v>
      </c>
      <c r="R395" s="0" t="n">
        <v>12</v>
      </c>
      <c r="Z395" s="1" t="s">
        <v>1080</v>
      </c>
    </row>
    <row r="396" customFormat="false" ht="12.75" hidden="true" customHeight="false" outlineLevel="0" collapsed="false">
      <c r="P396" s="0" t="n">
        <v>419</v>
      </c>
      <c r="Q396" s="0" t="s">
        <v>1081</v>
      </c>
      <c r="R396" s="0" t="n">
        <v>19</v>
      </c>
      <c r="Z396" s="1" t="s">
        <v>1082</v>
      </c>
    </row>
    <row r="397" customFormat="false" ht="12.75" hidden="true" customHeight="false" outlineLevel="0" collapsed="false">
      <c r="P397" s="0" t="n">
        <v>421</v>
      </c>
      <c r="Q397" s="0" t="s">
        <v>1083</v>
      </c>
      <c r="R397" s="0" t="n">
        <v>14</v>
      </c>
      <c r="Z397" s="1" t="s">
        <v>1084</v>
      </c>
    </row>
    <row r="398" customFormat="false" ht="12.75" hidden="true" customHeight="false" outlineLevel="0" collapsed="false">
      <c r="P398" s="0" t="n">
        <v>422</v>
      </c>
      <c r="Q398" s="0" t="s">
        <v>1085</v>
      </c>
      <c r="R398" s="0" t="n">
        <v>2</v>
      </c>
      <c r="Z398" s="1" t="s">
        <v>1086</v>
      </c>
    </row>
    <row r="399" customFormat="false" ht="12.75" hidden="true" customHeight="false" outlineLevel="0" collapsed="false">
      <c r="P399" s="0" t="n">
        <v>423</v>
      </c>
      <c r="Q399" s="0" t="s">
        <v>1087</v>
      </c>
      <c r="R399" s="0" t="n">
        <v>17</v>
      </c>
      <c r="Z399" s="1" t="s">
        <v>1088</v>
      </c>
    </row>
    <row r="400" customFormat="false" ht="12.75" hidden="true" customHeight="false" outlineLevel="0" collapsed="false">
      <c r="P400" s="0" t="n">
        <v>424</v>
      </c>
      <c r="Q400" s="0" t="s">
        <v>1089</v>
      </c>
      <c r="R400" s="0" t="n">
        <v>10</v>
      </c>
      <c r="Z400" s="1" t="s">
        <v>1090</v>
      </c>
    </row>
    <row r="401" customFormat="false" ht="12.75" hidden="true" customHeight="false" outlineLevel="0" collapsed="false">
      <c r="P401" s="0" t="n">
        <v>425</v>
      </c>
      <c r="Q401" s="0" t="s">
        <v>1091</v>
      </c>
      <c r="R401" s="0" t="n">
        <v>13</v>
      </c>
      <c r="Z401" s="1" t="s">
        <v>1092</v>
      </c>
    </row>
    <row r="402" customFormat="false" ht="12.75" hidden="true" customHeight="false" outlineLevel="0" collapsed="false">
      <c r="P402" s="0" t="n">
        <v>426</v>
      </c>
      <c r="Q402" s="0" t="s">
        <v>1093</v>
      </c>
      <c r="R402" s="0" t="n">
        <v>3</v>
      </c>
      <c r="Z402" s="1" t="s">
        <v>1094</v>
      </c>
    </row>
    <row r="403" customFormat="false" ht="12.75" hidden="true" customHeight="false" outlineLevel="0" collapsed="false">
      <c r="P403" s="0" t="n">
        <v>427</v>
      </c>
      <c r="Q403" s="0" t="s">
        <v>1095</v>
      </c>
      <c r="R403" s="0" t="n">
        <v>17</v>
      </c>
      <c r="Z403" s="1" t="s">
        <v>1096</v>
      </c>
    </row>
    <row r="404" customFormat="false" ht="12.75" hidden="true" customHeight="false" outlineLevel="0" collapsed="false">
      <c r="P404" s="0" t="n">
        <v>428</v>
      </c>
      <c r="Q404" s="0" t="s">
        <v>1097</v>
      </c>
      <c r="R404" s="0" t="n">
        <v>13</v>
      </c>
      <c r="Z404" s="1" t="s">
        <v>1098</v>
      </c>
    </row>
    <row r="405" customFormat="false" ht="12.75" hidden="true" customHeight="false" outlineLevel="0" collapsed="false">
      <c r="P405" s="0" t="n">
        <v>429</v>
      </c>
      <c r="Q405" s="0" t="s">
        <v>1099</v>
      </c>
      <c r="R405" s="0" t="n">
        <v>1</v>
      </c>
      <c r="Z405" s="1" t="s">
        <v>1100</v>
      </c>
    </row>
    <row r="406" customFormat="false" ht="12.75" hidden="true" customHeight="false" outlineLevel="0" collapsed="false">
      <c r="P406" s="0" t="n">
        <v>430</v>
      </c>
      <c r="Q406" s="0" t="s">
        <v>1101</v>
      </c>
      <c r="R406" s="0" t="n">
        <v>2</v>
      </c>
      <c r="Z406" s="1" t="s">
        <v>1102</v>
      </c>
    </row>
    <row r="407" customFormat="false" ht="12.75" hidden="true" customHeight="false" outlineLevel="0" collapsed="false">
      <c r="P407" s="0" t="n">
        <v>431</v>
      </c>
      <c r="Q407" s="0" t="s">
        <v>1103</v>
      </c>
      <c r="R407" s="0" t="n">
        <v>18</v>
      </c>
      <c r="Z407" s="1" t="s">
        <v>1104</v>
      </c>
    </row>
    <row r="408" customFormat="false" ht="12.75" hidden="true" customHeight="false" outlineLevel="0" collapsed="false">
      <c r="P408" s="0" t="n">
        <v>432</v>
      </c>
      <c r="Q408" s="0" t="s">
        <v>1105</v>
      </c>
      <c r="R408" s="0" t="n">
        <v>18</v>
      </c>
      <c r="Z408" s="1" t="s">
        <v>1106</v>
      </c>
    </row>
    <row r="409" customFormat="false" ht="12.75" hidden="true" customHeight="false" outlineLevel="0" collapsed="false">
      <c r="P409" s="0" t="n">
        <v>433</v>
      </c>
      <c r="Q409" s="0" t="s">
        <v>1107</v>
      </c>
      <c r="R409" s="0" t="n">
        <v>18</v>
      </c>
      <c r="Z409" s="1" t="s">
        <v>1108</v>
      </c>
    </row>
    <row r="410" customFormat="false" ht="12.75" hidden="true" customHeight="false" outlineLevel="0" collapsed="false">
      <c r="P410" s="0" t="n">
        <v>435</v>
      </c>
      <c r="Q410" s="0" t="s">
        <v>1109</v>
      </c>
      <c r="R410" s="0" t="n">
        <v>18</v>
      </c>
      <c r="Z410" s="1" t="s">
        <v>1110</v>
      </c>
    </row>
    <row r="411" customFormat="false" ht="12.75" hidden="true" customHeight="false" outlineLevel="0" collapsed="false">
      <c r="P411" s="0" t="n">
        <v>436</v>
      </c>
      <c r="Q411" s="0" t="s">
        <v>1111</v>
      </c>
      <c r="R411" s="0" t="n">
        <v>1</v>
      </c>
      <c r="Z411" s="1" t="s">
        <v>1112</v>
      </c>
    </row>
    <row r="412" customFormat="false" ht="12.75" hidden="true" customHeight="false" outlineLevel="0" collapsed="false">
      <c r="P412" s="0" t="n">
        <v>437</v>
      </c>
      <c r="Q412" s="0" t="s">
        <v>1113</v>
      </c>
      <c r="R412" s="0" t="n">
        <v>5</v>
      </c>
      <c r="Z412" s="1" t="s">
        <v>1114</v>
      </c>
    </row>
    <row r="413" customFormat="false" ht="12.75" hidden="true" customHeight="false" outlineLevel="0" collapsed="false">
      <c r="P413" s="0" t="n">
        <v>438</v>
      </c>
      <c r="Q413" s="0" t="s">
        <v>1115</v>
      </c>
      <c r="R413" s="0" t="n">
        <v>5</v>
      </c>
      <c r="Z413" s="1" t="s">
        <v>1116</v>
      </c>
    </row>
    <row r="414" customFormat="false" ht="12.75" hidden="true" customHeight="false" outlineLevel="0" collapsed="false">
      <c r="P414" s="0" t="n">
        <v>439</v>
      </c>
      <c r="Q414" s="0" t="s">
        <v>1117</v>
      </c>
      <c r="R414" s="0" t="n">
        <v>6</v>
      </c>
      <c r="Z414" s="1" t="s">
        <v>1118</v>
      </c>
    </row>
    <row r="415" customFormat="false" ht="12.75" hidden="true" customHeight="false" outlineLevel="0" collapsed="false">
      <c r="P415" s="0" t="n">
        <v>440</v>
      </c>
      <c r="Q415" s="0" t="s">
        <v>1119</v>
      </c>
      <c r="R415" s="0" t="n">
        <v>20</v>
      </c>
      <c r="Z415" s="1" t="s">
        <v>1120</v>
      </c>
    </row>
    <row r="416" customFormat="false" ht="12.75" hidden="true" customHeight="false" outlineLevel="0" collapsed="false">
      <c r="P416" s="0" t="n">
        <v>441</v>
      </c>
      <c r="Q416" s="0" t="s">
        <v>1121</v>
      </c>
      <c r="R416" s="0" t="n">
        <v>20</v>
      </c>
      <c r="Z416" s="1" t="s">
        <v>1122</v>
      </c>
    </row>
    <row r="417" customFormat="false" ht="12.75" hidden="true" customHeight="false" outlineLevel="0" collapsed="false">
      <c r="P417" s="0" t="n">
        <v>442</v>
      </c>
      <c r="Q417" s="0" t="s">
        <v>1123</v>
      </c>
      <c r="R417" s="0" t="n">
        <v>6</v>
      </c>
      <c r="Z417" s="1" t="s">
        <v>1124</v>
      </c>
    </row>
    <row r="418" customFormat="false" ht="12.75" hidden="true" customHeight="false" outlineLevel="0" collapsed="false">
      <c r="P418" s="0" t="n">
        <v>443</v>
      </c>
      <c r="Q418" s="0" t="s">
        <v>1125</v>
      </c>
      <c r="R418" s="0" t="n">
        <v>17</v>
      </c>
      <c r="Z418" s="1" t="s">
        <v>1126</v>
      </c>
    </row>
    <row r="419" customFormat="false" ht="12.75" hidden="true" customHeight="false" outlineLevel="0" collapsed="false">
      <c r="P419" s="0" t="n">
        <v>444</v>
      </c>
      <c r="Q419" s="0" t="s">
        <v>1127</v>
      </c>
      <c r="R419" s="0" t="n">
        <v>15</v>
      </c>
      <c r="Z419" s="1" t="s">
        <v>1128</v>
      </c>
    </row>
    <row r="420" customFormat="false" ht="12.75" hidden="true" customHeight="false" outlineLevel="0" collapsed="false">
      <c r="P420" s="0" t="n">
        <v>445</v>
      </c>
      <c r="Q420" s="0" t="s">
        <v>1129</v>
      </c>
      <c r="R420" s="0" t="n">
        <v>13</v>
      </c>
      <c r="Z420" s="1" t="s">
        <v>1130</v>
      </c>
    </row>
    <row r="421" customFormat="false" ht="12.75" hidden="true" customHeight="false" outlineLevel="0" collapsed="false">
      <c r="P421" s="0" t="n">
        <v>447</v>
      </c>
      <c r="Q421" s="0" t="s">
        <v>1131</v>
      </c>
      <c r="R421" s="0" t="n">
        <v>17</v>
      </c>
      <c r="Z421" s="1" t="s">
        <v>1132</v>
      </c>
    </row>
    <row r="422" customFormat="false" ht="12.75" hidden="true" customHeight="false" outlineLevel="0" collapsed="false">
      <c r="P422" s="0" t="n">
        <v>449</v>
      </c>
      <c r="Q422" s="0" t="s">
        <v>1133</v>
      </c>
      <c r="R422" s="0" t="n">
        <v>10</v>
      </c>
      <c r="Z422" s="1" t="s">
        <v>1134</v>
      </c>
    </row>
    <row r="423" customFormat="false" ht="12.75" hidden="true" customHeight="false" outlineLevel="0" collapsed="false">
      <c r="P423" s="0" t="n">
        <v>450</v>
      </c>
      <c r="Q423" s="0" t="s">
        <v>1135</v>
      </c>
      <c r="R423" s="0" t="n">
        <v>7</v>
      </c>
      <c r="Z423" s="1" t="s">
        <v>1136</v>
      </c>
    </row>
    <row r="424" customFormat="false" ht="12.75" hidden="true" customHeight="false" outlineLevel="0" collapsed="false">
      <c r="P424" s="0" t="n">
        <v>452</v>
      </c>
      <c r="Q424" s="0" t="s">
        <v>1137</v>
      </c>
      <c r="R424" s="0" t="n">
        <v>20</v>
      </c>
      <c r="Z424" s="1" t="s">
        <v>1138</v>
      </c>
    </row>
    <row r="425" customFormat="false" ht="12.75" hidden="true" customHeight="false" outlineLevel="0" collapsed="false">
      <c r="P425" s="0" t="n">
        <v>453</v>
      </c>
      <c r="Q425" s="0" t="s">
        <v>1139</v>
      </c>
      <c r="R425" s="0" t="n">
        <v>18</v>
      </c>
      <c r="Z425" s="1" t="s">
        <v>1140</v>
      </c>
    </row>
    <row r="426" customFormat="false" ht="12.75" hidden="true" customHeight="false" outlineLevel="0" collapsed="false">
      <c r="P426" s="0" t="n">
        <v>454</v>
      </c>
      <c r="Q426" s="0" t="s">
        <v>1141</v>
      </c>
      <c r="R426" s="0" t="n">
        <v>15</v>
      </c>
      <c r="Z426" s="1" t="s">
        <v>1142</v>
      </c>
    </row>
    <row r="427" customFormat="false" ht="12.75" hidden="true" customHeight="false" outlineLevel="0" collapsed="false">
      <c r="P427" s="0" t="n">
        <v>455</v>
      </c>
      <c r="Q427" s="0" t="s">
        <v>1143</v>
      </c>
      <c r="R427" s="0" t="n">
        <v>9</v>
      </c>
      <c r="Z427" s="1" t="s">
        <v>1144</v>
      </c>
    </row>
    <row r="428" customFormat="false" ht="12.75" hidden="true" customHeight="false" outlineLevel="0" collapsed="false">
      <c r="P428" s="0" t="n">
        <v>456</v>
      </c>
      <c r="Q428" s="0" t="s">
        <v>1145</v>
      </c>
      <c r="R428" s="0" t="n">
        <v>16</v>
      </c>
      <c r="Z428" s="1" t="s">
        <v>1146</v>
      </c>
    </row>
    <row r="429" customFormat="false" ht="12.75" hidden="true" customHeight="false" outlineLevel="0" collapsed="false">
      <c r="P429" s="0" t="n">
        <v>457</v>
      </c>
      <c r="Q429" s="0" t="s">
        <v>1147</v>
      </c>
      <c r="R429" s="0" t="n">
        <v>3</v>
      </c>
      <c r="Z429" s="1" t="s">
        <v>1148</v>
      </c>
    </row>
    <row r="430" customFormat="false" ht="12.75" hidden="true" customHeight="false" outlineLevel="0" collapsed="false">
      <c r="P430" s="0" t="n">
        <v>458</v>
      </c>
      <c r="Q430" s="0" t="s">
        <v>1149</v>
      </c>
      <c r="R430" s="0" t="n">
        <v>16</v>
      </c>
      <c r="Z430" s="1" t="s">
        <v>1150</v>
      </c>
    </row>
    <row r="431" customFormat="false" ht="12.75" hidden="true" customHeight="false" outlineLevel="0" collapsed="false">
      <c r="P431" s="0" t="n">
        <v>459</v>
      </c>
      <c r="Q431" s="0" t="s">
        <v>1151</v>
      </c>
      <c r="R431" s="0" t="n">
        <v>16</v>
      </c>
      <c r="Z431" s="1" t="s">
        <v>1152</v>
      </c>
    </row>
    <row r="432" customFormat="false" ht="12.75" hidden="true" customHeight="false" outlineLevel="0" collapsed="false">
      <c r="P432" s="0" t="n">
        <v>460</v>
      </c>
      <c r="Q432" s="0" t="s">
        <v>1153</v>
      </c>
      <c r="R432" s="0" t="n">
        <v>17</v>
      </c>
      <c r="Z432" s="1" t="s">
        <v>1154</v>
      </c>
    </row>
    <row r="433" customFormat="false" ht="12.75" hidden="true" customHeight="false" outlineLevel="0" collapsed="false">
      <c r="P433" s="0" t="n">
        <v>461</v>
      </c>
      <c r="Q433" s="0" t="s">
        <v>1155</v>
      </c>
      <c r="R433" s="0" t="n">
        <v>14</v>
      </c>
      <c r="Z433" s="1" t="s">
        <v>1156</v>
      </c>
    </row>
    <row r="434" customFormat="false" ht="12.75" hidden="true" customHeight="false" outlineLevel="0" collapsed="false">
      <c r="P434" s="0" t="n">
        <v>462</v>
      </c>
      <c r="Q434" s="0" t="s">
        <v>1157</v>
      </c>
      <c r="R434" s="0" t="n">
        <v>5</v>
      </c>
      <c r="Z434" s="1" t="s">
        <v>1158</v>
      </c>
    </row>
    <row r="435" customFormat="false" ht="12.75" hidden="true" customHeight="false" outlineLevel="0" collapsed="false">
      <c r="P435" s="0" t="n">
        <v>463</v>
      </c>
      <c r="Q435" s="0" t="s">
        <v>1159</v>
      </c>
      <c r="R435" s="0" t="n">
        <v>17</v>
      </c>
      <c r="Z435" s="1" t="s">
        <v>1160</v>
      </c>
    </row>
    <row r="436" customFormat="false" ht="12.75" hidden="true" customHeight="false" outlineLevel="0" collapsed="false">
      <c r="P436" s="0" t="n">
        <v>464</v>
      </c>
      <c r="Q436" s="0" t="s">
        <v>1161</v>
      </c>
      <c r="R436" s="0" t="n">
        <v>16</v>
      </c>
      <c r="Z436" s="1" t="s">
        <v>1162</v>
      </c>
    </row>
    <row r="437" customFormat="false" ht="12.75" hidden="true" customHeight="false" outlineLevel="0" collapsed="false">
      <c r="P437" s="0" t="n">
        <v>466</v>
      </c>
      <c r="Q437" s="0" t="s">
        <v>1163</v>
      </c>
      <c r="R437" s="0" t="n">
        <v>2</v>
      </c>
      <c r="Z437" s="1" t="s">
        <v>1164</v>
      </c>
    </row>
    <row r="438" customFormat="false" ht="12.75" hidden="true" customHeight="false" outlineLevel="0" collapsed="false">
      <c r="P438" s="0" t="n">
        <v>467</v>
      </c>
      <c r="Q438" s="0" t="s">
        <v>1165</v>
      </c>
      <c r="R438" s="0" t="n">
        <v>9</v>
      </c>
      <c r="Z438" s="1" t="s">
        <v>1166</v>
      </c>
    </row>
    <row r="439" customFormat="false" ht="12.75" hidden="true" customHeight="false" outlineLevel="0" collapsed="false">
      <c r="P439" s="0" t="n">
        <v>468</v>
      </c>
      <c r="Q439" s="0" t="s">
        <v>1167</v>
      </c>
      <c r="R439" s="0" t="n">
        <v>18</v>
      </c>
      <c r="Z439" s="1" t="s">
        <v>1168</v>
      </c>
    </row>
    <row r="440" customFormat="false" ht="12.75" hidden="true" customHeight="false" outlineLevel="0" collapsed="false">
      <c r="P440" s="0" t="n">
        <v>469</v>
      </c>
      <c r="Q440" s="0" t="s">
        <v>1169</v>
      </c>
      <c r="R440" s="0" t="n">
        <v>15</v>
      </c>
      <c r="Z440" s="1" t="s">
        <v>1170</v>
      </c>
    </row>
    <row r="441" customFormat="false" ht="12.75" hidden="true" customHeight="false" outlineLevel="0" collapsed="false">
      <c r="P441" s="0" t="n">
        <v>471</v>
      </c>
      <c r="Q441" s="0" t="s">
        <v>1171</v>
      </c>
      <c r="R441" s="0" t="n">
        <v>14</v>
      </c>
      <c r="Z441" s="1" t="s">
        <v>1172</v>
      </c>
    </row>
    <row r="442" customFormat="false" ht="12.75" hidden="true" customHeight="false" outlineLevel="0" collapsed="false">
      <c r="P442" s="0" t="n">
        <v>472</v>
      </c>
      <c r="Q442" s="0" t="s">
        <v>1173</v>
      </c>
      <c r="R442" s="0" t="n">
        <v>5</v>
      </c>
      <c r="Z442" s="1" t="s">
        <v>1174</v>
      </c>
    </row>
    <row r="443" customFormat="false" ht="12.75" hidden="true" customHeight="false" outlineLevel="0" collapsed="false">
      <c r="P443" s="0" t="n">
        <v>473</v>
      </c>
      <c r="Q443" s="0" t="s">
        <v>1175</v>
      </c>
      <c r="R443" s="0" t="n">
        <v>5</v>
      </c>
      <c r="Z443" s="1" t="s">
        <v>1176</v>
      </c>
    </row>
    <row r="444" customFormat="false" ht="12.75" hidden="true" customHeight="false" outlineLevel="0" collapsed="false">
      <c r="P444" s="0" t="n">
        <v>474</v>
      </c>
      <c r="Q444" s="0" t="s">
        <v>1177</v>
      </c>
      <c r="R444" s="0" t="n">
        <v>19</v>
      </c>
      <c r="Z444" s="1" t="s">
        <v>1178</v>
      </c>
    </row>
    <row r="445" customFormat="false" ht="12.75" hidden="true" customHeight="false" outlineLevel="0" collapsed="false">
      <c r="P445" s="0" t="n">
        <v>475</v>
      </c>
      <c r="Q445" s="0" t="s">
        <v>1179</v>
      </c>
      <c r="R445" s="0" t="n">
        <v>11</v>
      </c>
      <c r="Z445" s="1" t="s">
        <v>1180</v>
      </c>
    </row>
    <row r="446" customFormat="false" ht="12.75" hidden="true" customHeight="false" outlineLevel="0" collapsed="false">
      <c r="P446" s="0" t="n">
        <v>476</v>
      </c>
      <c r="Q446" s="0" t="s">
        <v>1181</v>
      </c>
      <c r="R446" s="0" t="n">
        <v>12</v>
      </c>
      <c r="Z446" s="1" t="s">
        <v>1182</v>
      </c>
    </row>
    <row r="447" customFormat="false" ht="12.75" hidden="true" customHeight="false" outlineLevel="0" collapsed="false">
      <c r="P447" s="0" t="n">
        <v>477</v>
      </c>
      <c r="Q447" s="0" t="s">
        <v>1183</v>
      </c>
      <c r="R447" s="0" t="n">
        <v>3</v>
      </c>
      <c r="Z447" s="1" t="s">
        <v>1184</v>
      </c>
    </row>
    <row r="448" customFormat="false" ht="12.75" hidden="true" customHeight="false" outlineLevel="0" collapsed="false">
      <c r="P448" s="0" t="n">
        <v>478</v>
      </c>
      <c r="Q448" s="0" t="s">
        <v>1185</v>
      </c>
      <c r="R448" s="0" t="n">
        <v>7</v>
      </c>
      <c r="Z448" s="1" t="s">
        <v>1186</v>
      </c>
    </row>
    <row r="449" customFormat="false" ht="12.75" hidden="true" customHeight="false" outlineLevel="0" collapsed="false">
      <c r="P449" s="0" t="n">
        <v>480</v>
      </c>
      <c r="Q449" s="0" t="s">
        <v>1187</v>
      </c>
      <c r="R449" s="0" t="n">
        <v>7</v>
      </c>
      <c r="Z449" s="1" t="s">
        <v>1188</v>
      </c>
    </row>
    <row r="450" customFormat="false" ht="12.75" hidden="true" customHeight="false" outlineLevel="0" collapsed="false">
      <c r="P450" s="0" t="n">
        <v>481</v>
      </c>
      <c r="Q450" s="0" t="s">
        <v>1189</v>
      </c>
      <c r="R450" s="0" t="n">
        <v>2</v>
      </c>
      <c r="Z450" s="1" t="s">
        <v>1190</v>
      </c>
    </row>
    <row r="451" customFormat="false" ht="12.75" hidden="true" customHeight="false" outlineLevel="0" collapsed="false">
      <c r="P451" s="0" t="n">
        <v>483</v>
      </c>
      <c r="Q451" s="0" t="s">
        <v>1191</v>
      </c>
      <c r="R451" s="0" t="n">
        <v>7</v>
      </c>
      <c r="Z451" s="1" t="s">
        <v>1192</v>
      </c>
    </row>
    <row r="452" customFormat="false" ht="12.75" hidden="true" customHeight="false" outlineLevel="0" collapsed="false">
      <c r="P452" s="0" t="n">
        <v>484</v>
      </c>
      <c r="Q452" s="0" t="s">
        <v>1193</v>
      </c>
      <c r="R452" s="0" t="n">
        <v>5</v>
      </c>
      <c r="Z452" s="1" t="s">
        <v>1194</v>
      </c>
    </row>
    <row r="453" customFormat="false" ht="12.75" hidden="true" customHeight="false" outlineLevel="0" collapsed="false">
      <c r="P453" s="0" t="n">
        <v>485</v>
      </c>
      <c r="Q453" s="0" t="s">
        <v>1195</v>
      </c>
      <c r="R453" s="0" t="n">
        <v>14</v>
      </c>
      <c r="Z453" s="1" t="s">
        <v>1196</v>
      </c>
    </row>
    <row r="454" customFormat="false" ht="12.75" hidden="true" customHeight="false" outlineLevel="0" collapsed="false">
      <c r="P454" s="0" t="n">
        <v>486</v>
      </c>
      <c r="Q454" s="0" t="s">
        <v>1197</v>
      </c>
      <c r="R454" s="0" t="n">
        <v>5</v>
      </c>
      <c r="Z454" s="1" t="s">
        <v>1198</v>
      </c>
    </row>
    <row r="455" customFormat="false" ht="12.75" hidden="true" customHeight="false" outlineLevel="0" collapsed="false">
      <c r="P455" s="0" t="n">
        <v>487</v>
      </c>
      <c r="Q455" s="0" t="s">
        <v>1199</v>
      </c>
      <c r="R455" s="0" t="n">
        <v>16</v>
      </c>
      <c r="Z455" s="1" t="s">
        <v>1200</v>
      </c>
    </row>
    <row r="456" customFormat="false" ht="12.75" hidden="true" customHeight="false" outlineLevel="0" collapsed="false">
      <c r="P456" s="0" t="n">
        <v>488</v>
      </c>
      <c r="Q456" s="0" t="s">
        <v>1201</v>
      </c>
      <c r="R456" s="0" t="n">
        <v>8</v>
      </c>
      <c r="Z456" s="1" t="s">
        <v>1202</v>
      </c>
    </row>
    <row r="457" customFormat="false" ht="12.75" hidden="true" customHeight="false" outlineLevel="0" collapsed="false">
      <c r="P457" s="0" t="n">
        <v>489</v>
      </c>
      <c r="Q457" s="0" t="s">
        <v>1203</v>
      </c>
      <c r="R457" s="0" t="n">
        <v>13</v>
      </c>
      <c r="Z457" s="1" t="s">
        <v>1204</v>
      </c>
    </row>
    <row r="458" customFormat="false" ht="12.75" hidden="true" customHeight="false" outlineLevel="0" collapsed="false">
      <c r="P458" s="0" t="n">
        <v>490</v>
      </c>
      <c r="Q458" s="0" t="s">
        <v>1205</v>
      </c>
      <c r="R458" s="0" t="n">
        <v>6</v>
      </c>
      <c r="Z458" s="1" t="s">
        <v>1206</v>
      </c>
    </row>
    <row r="459" customFormat="false" ht="12.75" hidden="true" customHeight="false" outlineLevel="0" collapsed="false">
      <c r="P459" s="0" t="n">
        <v>491</v>
      </c>
      <c r="Q459" s="0" t="s">
        <v>1207</v>
      </c>
      <c r="R459" s="0" t="n">
        <v>10</v>
      </c>
      <c r="Z459" s="1" t="s">
        <v>1208</v>
      </c>
    </row>
    <row r="460" customFormat="false" ht="12.75" hidden="true" customHeight="false" outlineLevel="0" collapsed="false">
      <c r="P460" s="0" t="n">
        <v>492</v>
      </c>
      <c r="Q460" s="0" t="s">
        <v>1209</v>
      </c>
      <c r="R460" s="0" t="n">
        <v>17</v>
      </c>
      <c r="Z460" s="1" t="s">
        <v>1210</v>
      </c>
    </row>
    <row r="461" customFormat="false" ht="12.75" hidden="true" customHeight="false" outlineLevel="0" collapsed="false">
      <c r="P461" s="0" t="n">
        <v>493</v>
      </c>
      <c r="Q461" s="0" t="s">
        <v>1211</v>
      </c>
      <c r="R461" s="0" t="n">
        <v>5</v>
      </c>
      <c r="Z461" s="1" t="s">
        <v>1212</v>
      </c>
    </row>
    <row r="462" customFormat="false" ht="12.75" hidden="true" customHeight="false" outlineLevel="0" collapsed="false">
      <c r="P462" s="0" t="n">
        <v>494</v>
      </c>
      <c r="Q462" s="0" t="s">
        <v>1213</v>
      </c>
      <c r="R462" s="0" t="n">
        <v>14</v>
      </c>
      <c r="Z462" s="1" t="s">
        <v>1214</v>
      </c>
    </row>
    <row r="463" customFormat="false" ht="12.75" hidden="true" customHeight="false" outlineLevel="0" collapsed="false">
      <c r="P463" s="0" t="n">
        <v>495</v>
      </c>
      <c r="Q463" s="0" t="s">
        <v>1215</v>
      </c>
      <c r="R463" s="0" t="n">
        <v>8</v>
      </c>
      <c r="Z463" s="1" t="s">
        <v>1216</v>
      </c>
    </row>
    <row r="464" customFormat="false" ht="12.75" hidden="true" customHeight="false" outlineLevel="0" collapsed="false">
      <c r="P464" s="0" t="n">
        <v>497</v>
      </c>
      <c r="Q464" s="0" t="s">
        <v>1217</v>
      </c>
      <c r="R464" s="0" t="n">
        <v>18</v>
      </c>
      <c r="Z464" s="1" t="s">
        <v>1218</v>
      </c>
    </row>
    <row r="465" customFormat="false" ht="12.75" hidden="true" customHeight="false" outlineLevel="0" collapsed="false">
      <c r="P465" s="0" t="n">
        <v>498</v>
      </c>
      <c r="Q465" s="0" t="s">
        <v>1219</v>
      </c>
      <c r="R465" s="0" t="n">
        <v>18</v>
      </c>
      <c r="Z465" s="1" t="s">
        <v>1220</v>
      </c>
    </row>
    <row r="466" customFormat="false" ht="12.75" hidden="true" customHeight="false" outlineLevel="0" collapsed="false">
      <c r="P466" s="0" t="n">
        <v>499</v>
      </c>
      <c r="Q466" s="0" t="s">
        <v>1221</v>
      </c>
      <c r="R466" s="0" t="n">
        <v>10</v>
      </c>
      <c r="Z466" s="1" t="s">
        <v>1222</v>
      </c>
    </row>
    <row r="467" customFormat="false" ht="12.75" hidden="true" customHeight="false" outlineLevel="0" collapsed="false">
      <c r="P467" s="0" t="n">
        <v>500</v>
      </c>
      <c r="Q467" s="0" t="s">
        <v>1223</v>
      </c>
      <c r="R467" s="0" t="n">
        <v>15</v>
      </c>
      <c r="Z467" s="1" t="s">
        <v>1224</v>
      </c>
    </row>
    <row r="468" customFormat="false" ht="12.75" hidden="true" customHeight="false" outlineLevel="0" collapsed="false">
      <c r="P468" s="0" t="n">
        <v>502</v>
      </c>
      <c r="Q468" s="0" t="s">
        <v>1225</v>
      </c>
      <c r="R468" s="0" t="n">
        <v>18</v>
      </c>
      <c r="Z468" s="1" t="s">
        <v>1226</v>
      </c>
    </row>
    <row r="469" customFormat="false" ht="12.75" hidden="true" customHeight="false" outlineLevel="0" collapsed="false">
      <c r="P469" s="0" t="n">
        <v>503</v>
      </c>
      <c r="Q469" s="0" t="s">
        <v>1227</v>
      </c>
      <c r="R469" s="0" t="n">
        <v>4</v>
      </c>
      <c r="Z469" s="1" t="s">
        <v>1228</v>
      </c>
    </row>
    <row r="470" customFormat="false" ht="12.75" hidden="true" customHeight="false" outlineLevel="0" collapsed="false">
      <c r="P470" s="0" t="n">
        <v>504</v>
      </c>
      <c r="Q470" s="0" t="s">
        <v>1229</v>
      </c>
      <c r="R470" s="0" t="n">
        <v>20</v>
      </c>
      <c r="Z470" s="1" t="s">
        <v>1230</v>
      </c>
    </row>
    <row r="471" customFormat="false" ht="12.75" hidden="true" customHeight="false" outlineLevel="0" collapsed="false">
      <c r="P471" s="0" t="n">
        <v>505</v>
      </c>
      <c r="Q471" s="0" t="s">
        <v>1231</v>
      </c>
      <c r="R471" s="0" t="n">
        <v>16</v>
      </c>
      <c r="Z471" s="1" t="s">
        <v>1232</v>
      </c>
    </row>
    <row r="472" customFormat="false" ht="12.75" hidden="true" customHeight="false" outlineLevel="0" collapsed="false">
      <c r="P472" s="0" t="n">
        <v>506</v>
      </c>
      <c r="Q472" s="0" t="s">
        <v>1233</v>
      </c>
      <c r="R472" s="0" t="n">
        <v>12</v>
      </c>
      <c r="Z472" s="1" t="s">
        <v>1234</v>
      </c>
    </row>
    <row r="473" customFormat="false" ht="12.75" hidden="true" customHeight="false" outlineLevel="0" collapsed="false">
      <c r="P473" s="0" t="n">
        <v>507</v>
      </c>
      <c r="Q473" s="0" t="s">
        <v>1235</v>
      </c>
      <c r="R473" s="0" t="n">
        <v>8</v>
      </c>
      <c r="Z473" s="1" t="s">
        <v>1236</v>
      </c>
    </row>
    <row r="474" customFormat="false" ht="12.75" hidden="true" customHeight="false" outlineLevel="0" collapsed="false">
      <c r="P474" s="0" t="n">
        <v>508</v>
      </c>
      <c r="Q474" s="0" t="s">
        <v>1237</v>
      </c>
      <c r="R474" s="0" t="n">
        <v>1</v>
      </c>
      <c r="Z474" s="1" t="s">
        <v>1238</v>
      </c>
    </row>
    <row r="475" customFormat="false" ht="12.75" hidden="true" customHeight="false" outlineLevel="0" collapsed="false">
      <c r="P475" s="0" t="n">
        <v>509</v>
      </c>
      <c r="Q475" s="0" t="s">
        <v>1239</v>
      </c>
      <c r="R475" s="0" t="n">
        <v>8</v>
      </c>
      <c r="Z475" s="1" t="s">
        <v>1240</v>
      </c>
    </row>
    <row r="476" customFormat="false" ht="12.75" hidden="true" customHeight="false" outlineLevel="0" collapsed="false">
      <c r="P476" s="0" t="n">
        <v>510</v>
      </c>
      <c r="Q476" s="0" t="s">
        <v>1241</v>
      </c>
      <c r="R476" s="0" t="n">
        <v>3</v>
      </c>
      <c r="Z476" s="1" t="s">
        <v>1242</v>
      </c>
    </row>
    <row r="477" customFormat="false" ht="12.75" hidden="true" customHeight="false" outlineLevel="0" collapsed="false">
      <c r="P477" s="0" t="n">
        <v>511</v>
      </c>
      <c r="Q477" s="0" t="s">
        <v>1243</v>
      </c>
      <c r="R477" s="0" t="n">
        <v>17</v>
      </c>
      <c r="Z477" s="1" t="s">
        <v>1244</v>
      </c>
    </row>
    <row r="478" customFormat="false" ht="12.75" hidden="true" customHeight="false" outlineLevel="0" collapsed="false">
      <c r="P478" s="0" t="n">
        <v>512</v>
      </c>
      <c r="Q478" s="0" t="s">
        <v>1245</v>
      </c>
      <c r="R478" s="0" t="n">
        <v>9</v>
      </c>
      <c r="Z478" s="1" t="s">
        <v>1246</v>
      </c>
    </row>
    <row r="479" customFormat="false" ht="12.75" hidden="true" customHeight="false" outlineLevel="0" collapsed="false">
      <c r="P479" s="0" t="n">
        <v>513</v>
      </c>
      <c r="Q479" s="0" t="s">
        <v>1247</v>
      </c>
      <c r="R479" s="0" t="n">
        <v>17</v>
      </c>
      <c r="Z479" s="1" t="s">
        <v>1248</v>
      </c>
    </row>
    <row r="480" customFormat="false" ht="12.75" hidden="true" customHeight="false" outlineLevel="0" collapsed="false">
      <c r="P480" s="0" t="n">
        <v>514</v>
      </c>
      <c r="Q480" s="0" t="s">
        <v>1249</v>
      </c>
      <c r="R480" s="0" t="n">
        <v>12</v>
      </c>
      <c r="Z480" s="1" t="s">
        <v>1250</v>
      </c>
    </row>
    <row r="481" customFormat="false" ht="12.75" hidden="true" customHeight="false" outlineLevel="0" collapsed="false">
      <c r="P481" s="0" t="n">
        <v>516</v>
      </c>
      <c r="Q481" s="0" t="s">
        <v>1251</v>
      </c>
      <c r="R481" s="0" t="n">
        <v>18</v>
      </c>
      <c r="Z481" s="1" t="s">
        <v>1252</v>
      </c>
    </row>
    <row r="482" customFormat="false" ht="12.75" hidden="true" customHeight="false" outlineLevel="0" collapsed="false">
      <c r="P482" s="0" t="n">
        <v>517</v>
      </c>
      <c r="Q482" s="0" t="s">
        <v>1253</v>
      </c>
      <c r="R482" s="0" t="n">
        <v>14</v>
      </c>
      <c r="Z482" s="1" t="s">
        <v>1254</v>
      </c>
    </row>
    <row r="483" customFormat="false" ht="12.75" hidden="true" customHeight="false" outlineLevel="0" collapsed="false">
      <c r="P483" s="0" t="n">
        <v>518</v>
      </c>
      <c r="Q483" s="0" t="s">
        <v>1255</v>
      </c>
      <c r="R483" s="0" t="n">
        <v>16</v>
      </c>
      <c r="Z483" s="1" t="s">
        <v>1256</v>
      </c>
    </row>
    <row r="484" customFormat="false" ht="12.75" hidden="true" customHeight="false" outlineLevel="0" collapsed="false">
      <c r="P484" s="0" t="n">
        <v>519</v>
      </c>
      <c r="Q484" s="0" t="s">
        <v>1257</v>
      </c>
      <c r="R484" s="0" t="n">
        <v>2</v>
      </c>
      <c r="Z484" s="1" t="s">
        <v>1258</v>
      </c>
    </row>
    <row r="485" customFormat="false" ht="12.75" hidden="true" customHeight="false" outlineLevel="0" collapsed="false">
      <c r="P485" s="0" t="n">
        <v>520</v>
      </c>
      <c r="Q485" s="0" t="s">
        <v>1259</v>
      </c>
      <c r="R485" s="0" t="n">
        <v>13</v>
      </c>
      <c r="Z485" s="1" t="s">
        <v>1260</v>
      </c>
    </row>
    <row r="486" customFormat="false" ht="12.75" hidden="true" customHeight="false" outlineLevel="0" collapsed="false">
      <c r="P486" s="0" t="n">
        <v>521</v>
      </c>
      <c r="Q486" s="0" t="s">
        <v>1261</v>
      </c>
      <c r="R486" s="0" t="n">
        <v>2</v>
      </c>
      <c r="Z486" s="1" t="s">
        <v>1262</v>
      </c>
    </row>
    <row r="487" customFormat="false" ht="12.75" hidden="true" customHeight="false" outlineLevel="0" collapsed="false">
      <c r="P487" s="0" t="n">
        <v>522</v>
      </c>
      <c r="Q487" s="0" t="s">
        <v>1263</v>
      </c>
      <c r="R487" s="0" t="n">
        <v>17</v>
      </c>
      <c r="Z487" s="1" t="s">
        <v>1264</v>
      </c>
    </row>
    <row r="488" customFormat="false" ht="12.75" hidden="true" customHeight="false" outlineLevel="0" collapsed="false">
      <c r="P488" s="0" t="n">
        <v>523</v>
      </c>
      <c r="Q488" s="0" t="s">
        <v>1265</v>
      </c>
      <c r="R488" s="0" t="n">
        <v>19</v>
      </c>
      <c r="Z488" s="1" t="s">
        <v>1266</v>
      </c>
    </row>
    <row r="489" customFormat="false" ht="12.75" hidden="true" customHeight="false" outlineLevel="0" collapsed="false">
      <c r="P489" s="0" t="n">
        <v>524</v>
      </c>
      <c r="Q489" s="0" t="s">
        <v>1267</v>
      </c>
      <c r="R489" s="0" t="n">
        <v>10</v>
      </c>
      <c r="Z489" s="1" t="s">
        <v>1268</v>
      </c>
    </row>
    <row r="490" customFormat="false" ht="12.75" hidden="true" customHeight="false" outlineLevel="0" collapsed="false">
      <c r="P490" s="0" t="n">
        <v>525</v>
      </c>
      <c r="Q490" s="0" t="s">
        <v>1269</v>
      </c>
      <c r="R490" s="0" t="n">
        <v>13</v>
      </c>
      <c r="Z490" s="1" t="s">
        <v>1270</v>
      </c>
    </row>
    <row r="491" customFormat="false" ht="12.75" hidden="true" customHeight="false" outlineLevel="0" collapsed="false">
      <c r="P491" s="0" t="n">
        <v>526</v>
      </c>
      <c r="Q491" s="0" t="s">
        <v>1271</v>
      </c>
      <c r="R491" s="0" t="n">
        <v>2</v>
      </c>
      <c r="Z491" s="1" t="s">
        <v>1272</v>
      </c>
    </row>
    <row r="492" customFormat="false" ht="12.75" hidden="true" customHeight="false" outlineLevel="0" collapsed="false">
      <c r="P492" s="0" t="n">
        <v>527</v>
      </c>
      <c r="Q492" s="0" t="s">
        <v>1273</v>
      </c>
      <c r="R492" s="0" t="n">
        <v>2</v>
      </c>
      <c r="Z492" s="1" t="s">
        <v>1274</v>
      </c>
    </row>
    <row r="493" customFormat="false" ht="12.75" hidden="true" customHeight="false" outlineLevel="0" collapsed="false">
      <c r="P493" s="0" t="n">
        <v>528</v>
      </c>
      <c r="Q493" s="0" t="s">
        <v>1275</v>
      </c>
      <c r="R493" s="0" t="n">
        <v>17</v>
      </c>
      <c r="Z493" s="1" t="s">
        <v>1276</v>
      </c>
    </row>
    <row r="494" customFormat="false" ht="12.75" hidden="true" customHeight="false" outlineLevel="0" collapsed="false">
      <c r="P494" s="0" t="n">
        <v>530</v>
      </c>
      <c r="Q494" s="0" t="s">
        <v>1277</v>
      </c>
      <c r="R494" s="0" t="n">
        <v>4</v>
      </c>
      <c r="Z494" s="1" t="s">
        <v>1278</v>
      </c>
    </row>
    <row r="495" customFormat="false" ht="12.75" hidden="true" customHeight="false" outlineLevel="0" collapsed="false">
      <c r="P495" s="0" t="n">
        <v>531</v>
      </c>
      <c r="Q495" s="0" t="s">
        <v>1279</v>
      </c>
      <c r="R495" s="0" t="n">
        <v>18</v>
      </c>
      <c r="Z495" s="1" t="s">
        <v>1280</v>
      </c>
    </row>
    <row r="496" customFormat="false" ht="12.75" hidden="true" customHeight="false" outlineLevel="0" collapsed="false">
      <c r="P496" s="0" t="n">
        <v>533</v>
      </c>
      <c r="Q496" s="0" t="s">
        <v>1281</v>
      </c>
      <c r="R496" s="0" t="n">
        <v>1</v>
      </c>
      <c r="Z496" s="1" t="s">
        <v>1282</v>
      </c>
    </row>
    <row r="497" customFormat="false" ht="12.75" hidden="true" customHeight="false" outlineLevel="0" collapsed="false">
      <c r="P497" s="0" t="n">
        <v>534</v>
      </c>
      <c r="Q497" s="0" t="s">
        <v>1283</v>
      </c>
      <c r="R497" s="0" t="n">
        <v>16</v>
      </c>
      <c r="Z497" s="1" t="s">
        <v>1284</v>
      </c>
    </row>
    <row r="498" customFormat="false" ht="12.75" hidden="true" customHeight="false" outlineLevel="0" collapsed="false">
      <c r="P498" s="0" t="n">
        <v>535</v>
      </c>
      <c r="Q498" s="0" t="s">
        <v>1285</v>
      </c>
      <c r="R498" s="0" t="n">
        <v>16</v>
      </c>
      <c r="Z498" s="1" t="s">
        <v>1286</v>
      </c>
    </row>
    <row r="499" customFormat="false" ht="12.75" hidden="true" customHeight="false" outlineLevel="0" collapsed="false">
      <c r="P499" s="0" t="n">
        <v>536</v>
      </c>
      <c r="Q499" s="0" t="s">
        <v>1287</v>
      </c>
      <c r="R499" s="0" t="n">
        <v>1</v>
      </c>
      <c r="Z499" s="1" t="s">
        <v>1288</v>
      </c>
    </row>
    <row r="500" customFormat="false" ht="12.75" hidden="true" customHeight="false" outlineLevel="0" collapsed="false">
      <c r="P500" s="0" t="n">
        <v>537</v>
      </c>
      <c r="Q500" s="0" t="s">
        <v>855</v>
      </c>
      <c r="R500" s="0" t="n">
        <v>13</v>
      </c>
      <c r="Z500" s="1" t="s">
        <v>1289</v>
      </c>
    </row>
    <row r="501" customFormat="false" ht="12.75" hidden="true" customHeight="false" outlineLevel="0" collapsed="false">
      <c r="P501" s="0" t="n">
        <v>538</v>
      </c>
      <c r="Q501" s="0" t="s">
        <v>1290</v>
      </c>
      <c r="R501" s="0" t="n">
        <v>8</v>
      </c>
      <c r="Z501" s="1" t="s">
        <v>1291</v>
      </c>
    </row>
    <row r="502" customFormat="false" ht="12.75" hidden="true" customHeight="false" outlineLevel="0" collapsed="false">
      <c r="P502" s="0" t="n">
        <v>539</v>
      </c>
      <c r="Q502" s="0" t="s">
        <v>1292</v>
      </c>
      <c r="R502" s="0" t="n">
        <v>1</v>
      </c>
      <c r="Z502" s="1" t="s">
        <v>1293</v>
      </c>
    </row>
    <row r="503" customFormat="false" ht="12.75" hidden="true" customHeight="false" outlineLevel="0" collapsed="false">
      <c r="P503" s="0" t="n">
        <v>540</v>
      </c>
      <c r="Q503" s="0" t="s">
        <v>1294</v>
      </c>
      <c r="R503" s="0" t="n">
        <v>1</v>
      </c>
      <c r="Z503" s="1" t="s">
        <v>1295</v>
      </c>
    </row>
    <row r="504" customFormat="false" ht="12.75" hidden="true" customHeight="false" outlineLevel="0" collapsed="false">
      <c r="P504" s="0" t="n">
        <v>541</v>
      </c>
      <c r="Q504" s="0" t="s">
        <v>1296</v>
      </c>
      <c r="R504" s="0" t="n">
        <v>1</v>
      </c>
      <c r="Z504" s="1" t="s">
        <v>1297</v>
      </c>
    </row>
    <row r="505" customFormat="false" ht="12.75" hidden="true" customHeight="false" outlineLevel="0" collapsed="false">
      <c r="P505" s="0" t="n">
        <v>542</v>
      </c>
      <c r="Q505" s="0" t="s">
        <v>1298</v>
      </c>
      <c r="R505" s="0" t="n">
        <v>1</v>
      </c>
      <c r="Z505" s="1" t="s">
        <v>1299</v>
      </c>
    </row>
    <row r="506" customFormat="false" ht="12.75" hidden="true" customHeight="false" outlineLevel="0" collapsed="false">
      <c r="P506" s="0" t="n">
        <v>543</v>
      </c>
      <c r="Q506" s="0" t="s">
        <v>1300</v>
      </c>
      <c r="R506" s="0" t="n">
        <v>1</v>
      </c>
      <c r="Z506" s="1" t="s">
        <v>1301</v>
      </c>
    </row>
    <row r="507" customFormat="false" ht="12.75" hidden="true" customHeight="false" outlineLevel="0" collapsed="false">
      <c r="P507" s="0" t="n">
        <v>544</v>
      </c>
      <c r="Q507" s="0" t="s">
        <v>1302</v>
      </c>
      <c r="R507" s="0" t="n">
        <v>1</v>
      </c>
      <c r="Z507" s="1" t="s">
        <v>1303</v>
      </c>
    </row>
    <row r="508" customFormat="false" ht="12.75" hidden="true" customHeight="false" outlineLevel="0" collapsed="false">
      <c r="P508" s="0" t="n">
        <v>545</v>
      </c>
      <c r="Q508" s="0" t="s">
        <v>1304</v>
      </c>
      <c r="R508" s="0" t="n">
        <v>1</v>
      </c>
      <c r="Z508" s="1" t="s">
        <v>1305</v>
      </c>
    </row>
    <row r="509" customFormat="false" ht="12.75" hidden="true" customHeight="false" outlineLevel="0" collapsed="false">
      <c r="P509" s="0" t="n">
        <v>547</v>
      </c>
      <c r="Q509" s="0" t="s">
        <v>1306</v>
      </c>
      <c r="R509" s="0" t="n">
        <v>1</v>
      </c>
      <c r="Z509" s="1" t="s">
        <v>1307</v>
      </c>
    </row>
    <row r="510" customFormat="false" ht="12.75" hidden="true" customHeight="false" outlineLevel="0" collapsed="false">
      <c r="P510" s="0" t="n">
        <v>548</v>
      </c>
      <c r="Q510" s="0" t="s">
        <v>1308</v>
      </c>
      <c r="R510" s="0" t="n">
        <v>1</v>
      </c>
      <c r="Z510" s="1" t="s">
        <v>1309</v>
      </c>
    </row>
    <row r="511" customFormat="false" ht="12.75" hidden="true" customHeight="false" outlineLevel="0" collapsed="false">
      <c r="P511" s="0" t="n">
        <v>549</v>
      </c>
      <c r="Q511" s="0" t="s">
        <v>1310</v>
      </c>
      <c r="R511" s="0" t="n">
        <v>1</v>
      </c>
      <c r="Z511" s="1" t="s">
        <v>1311</v>
      </c>
    </row>
    <row r="512" customFormat="false" ht="12.75" hidden="true" customHeight="false" outlineLevel="0" collapsed="false">
      <c r="P512" s="0" t="n">
        <v>550</v>
      </c>
      <c r="Q512" s="0" t="s">
        <v>1312</v>
      </c>
      <c r="R512" s="0" t="n">
        <v>1</v>
      </c>
      <c r="Z512" s="1" t="s">
        <v>1313</v>
      </c>
    </row>
    <row r="513" customFormat="false" ht="12.75" hidden="true" customHeight="false" outlineLevel="0" collapsed="false">
      <c r="P513" s="0" t="n">
        <v>551</v>
      </c>
      <c r="Q513" s="0" t="s">
        <v>1314</v>
      </c>
      <c r="R513" s="0" t="n">
        <v>1</v>
      </c>
      <c r="Z513" s="1" t="s">
        <v>1315</v>
      </c>
    </row>
    <row r="514" customFormat="false" ht="12.75" hidden="true" customHeight="false" outlineLevel="0" collapsed="false">
      <c r="P514" s="0" t="n">
        <v>552</v>
      </c>
      <c r="Q514" s="0" t="s">
        <v>1316</v>
      </c>
      <c r="R514" s="0" t="n">
        <v>2</v>
      </c>
      <c r="Z514" s="1" t="s">
        <v>1317</v>
      </c>
    </row>
    <row r="515" customFormat="false" ht="12.75" hidden="true" customHeight="false" outlineLevel="0" collapsed="false">
      <c r="P515" s="0" t="n">
        <v>553</v>
      </c>
      <c r="Q515" s="0" t="s">
        <v>1318</v>
      </c>
      <c r="R515" s="0" t="n">
        <v>2</v>
      </c>
      <c r="Z515" s="1" t="s">
        <v>1319</v>
      </c>
    </row>
    <row r="516" customFormat="false" ht="12.75" hidden="true" customHeight="false" outlineLevel="0" collapsed="false">
      <c r="P516" s="0" t="n">
        <v>554</v>
      </c>
      <c r="Q516" s="0" t="s">
        <v>1320</v>
      </c>
      <c r="R516" s="0" t="n">
        <v>2</v>
      </c>
      <c r="Z516" s="1" t="s">
        <v>1321</v>
      </c>
    </row>
    <row r="517" customFormat="false" ht="12.75" hidden="true" customHeight="false" outlineLevel="0" collapsed="false">
      <c r="P517" s="0" t="n">
        <v>555</v>
      </c>
      <c r="Q517" s="0" t="s">
        <v>1322</v>
      </c>
      <c r="R517" s="0" t="n">
        <v>3</v>
      </c>
      <c r="Z517" s="1" t="s">
        <v>1323</v>
      </c>
    </row>
    <row r="518" customFormat="false" ht="12.75" hidden="true" customHeight="false" outlineLevel="0" collapsed="false">
      <c r="P518" s="0" t="n">
        <v>556</v>
      </c>
      <c r="Q518" s="0" t="s">
        <v>1324</v>
      </c>
      <c r="R518" s="0" t="n">
        <v>4</v>
      </c>
      <c r="Z518" s="1" t="s">
        <v>1325</v>
      </c>
    </row>
    <row r="519" customFormat="false" ht="12.75" hidden="true" customHeight="false" outlineLevel="0" collapsed="false">
      <c r="P519" s="0" t="n">
        <v>557</v>
      </c>
      <c r="Q519" s="0" t="s">
        <v>1326</v>
      </c>
      <c r="R519" s="0" t="n">
        <v>4</v>
      </c>
      <c r="Z519" s="1" t="s">
        <v>1327</v>
      </c>
    </row>
    <row r="520" customFormat="false" ht="12.75" hidden="true" customHeight="false" outlineLevel="0" collapsed="false">
      <c r="P520" s="0" t="n">
        <v>558</v>
      </c>
      <c r="Q520" s="0" t="s">
        <v>1328</v>
      </c>
      <c r="R520" s="0" t="n">
        <v>5</v>
      </c>
      <c r="Z520" s="1" t="s">
        <v>1329</v>
      </c>
    </row>
    <row r="521" customFormat="false" ht="12.75" hidden="true" customHeight="false" outlineLevel="0" collapsed="false">
      <c r="P521" s="0" t="n">
        <v>559</v>
      </c>
      <c r="Q521" s="0" t="s">
        <v>1330</v>
      </c>
      <c r="R521" s="0" t="n">
        <v>6</v>
      </c>
      <c r="Z521" s="1" t="s">
        <v>1331</v>
      </c>
    </row>
    <row r="522" customFormat="false" ht="12.75" hidden="true" customHeight="false" outlineLevel="0" collapsed="false">
      <c r="P522" s="0" t="n">
        <v>560</v>
      </c>
      <c r="Q522" s="0" t="s">
        <v>1332</v>
      </c>
      <c r="R522" s="0" t="n">
        <v>6</v>
      </c>
      <c r="Z522" s="1" t="s">
        <v>1333</v>
      </c>
    </row>
    <row r="523" customFormat="false" ht="12.75" hidden="true" customHeight="false" outlineLevel="0" collapsed="false">
      <c r="P523" s="0" t="n">
        <v>561</v>
      </c>
      <c r="Q523" s="0" t="s">
        <v>1334</v>
      </c>
      <c r="R523" s="0" t="n">
        <v>6</v>
      </c>
      <c r="Z523" s="1" t="s">
        <v>1335</v>
      </c>
    </row>
    <row r="524" customFormat="false" ht="12.75" hidden="true" customHeight="false" outlineLevel="0" collapsed="false">
      <c r="P524" s="0" t="n">
        <v>562</v>
      </c>
      <c r="Q524" s="0" t="s">
        <v>1336</v>
      </c>
      <c r="R524" s="0" t="n">
        <v>7</v>
      </c>
      <c r="Z524" s="1" t="s">
        <v>1337</v>
      </c>
    </row>
    <row r="525" customFormat="false" ht="12.75" hidden="true" customHeight="false" outlineLevel="0" collapsed="false">
      <c r="P525" s="0" t="n">
        <v>564</v>
      </c>
      <c r="Q525" s="0" t="s">
        <v>1338</v>
      </c>
      <c r="R525" s="0" t="n">
        <v>7</v>
      </c>
      <c r="Z525" s="1" t="s">
        <v>1339</v>
      </c>
    </row>
    <row r="526" customFormat="false" ht="12.75" hidden="true" customHeight="false" outlineLevel="0" collapsed="false">
      <c r="P526" s="0" t="n">
        <v>565</v>
      </c>
      <c r="Q526" s="0" t="s">
        <v>1340</v>
      </c>
      <c r="R526" s="0" t="n">
        <v>7</v>
      </c>
      <c r="Z526" s="1" t="s">
        <v>1341</v>
      </c>
    </row>
    <row r="527" customFormat="false" ht="12.75" hidden="true" customHeight="false" outlineLevel="0" collapsed="false">
      <c r="P527" s="0" t="n">
        <v>566</v>
      </c>
      <c r="Q527" s="0" t="s">
        <v>1342</v>
      </c>
      <c r="R527" s="0" t="n">
        <v>7</v>
      </c>
      <c r="Z527" s="1" t="s">
        <v>1343</v>
      </c>
    </row>
    <row r="528" customFormat="false" ht="12.75" hidden="true" customHeight="false" outlineLevel="0" collapsed="false">
      <c r="P528" s="0" t="n">
        <v>567</v>
      </c>
      <c r="Q528" s="0" t="s">
        <v>1344</v>
      </c>
      <c r="R528" s="0" t="n">
        <v>12</v>
      </c>
      <c r="Z528" s="1" t="s">
        <v>1345</v>
      </c>
    </row>
    <row r="529" customFormat="false" ht="12.75" hidden="true" customHeight="false" outlineLevel="0" collapsed="false">
      <c r="P529" s="0" t="n">
        <v>568</v>
      </c>
      <c r="Q529" s="0" t="s">
        <v>1346</v>
      </c>
      <c r="R529" s="0" t="n">
        <v>12</v>
      </c>
      <c r="Z529" s="1" t="s">
        <v>1347</v>
      </c>
    </row>
    <row r="530" customFormat="false" ht="12.75" hidden="true" customHeight="false" outlineLevel="0" collapsed="false">
      <c r="P530" s="0" t="n">
        <v>569</v>
      </c>
      <c r="Q530" s="0" t="s">
        <v>1348</v>
      </c>
      <c r="R530" s="0" t="n">
        <v>12</v>
      </c>
      <c r="Z530" s="1" t="s">
        <v>1349</v>
      </c>
    </row>
    <row r="531" customFormat="false" ht="12.75" hidden="true" customHeight="false" outlineLevel="0" collapsed="false">
      <c r="P531" s="0" t="n">
        <v>570</v>
      </c>
      <c r="Q531" s="0" t="s">
        <v>1350</v>
      </c>
      <c r="R531" s="0" t="n">
        <v>12</v>
      </c>
      <c r="Z531" s="1" t="s">
        <v>1351</v>
      </c>
    </row>
    <row r="532" customFormat="false" ht="12.75" hidden="true" customHeight="false" outlineLevel="0" collapsed="false">
      <c r="P532" s="0" t="n">
        <v>571</v>
      </c>
      <c r="Q532" s="0" t="s">
        <v>1352</v>
      </c>
      <c r="R532" s="0" t="n">
        <v>13</v>
      </c>
      <c r="Z532" s="1" t="s">
        <v>1353</v>
      </c>
    </row>
    <row r="533" customFormat="false" ht="12.75" hidden="true" customHeight="false" outlineLevel="0" collapsed="false">
      <c r="P533" s="0" t="n">
        <v>572</v>
      </c>
      <c r="Q533" s="0" t="s">
        <v>1354</v>
      </c>
      <c r="R533" s="0" t="n">
        <v>13</v>
      </c>
      <c r="Z533" s="1" t="s">
        <v>1355</v>
      </c>
    </row>
    <row r="534" customFormat="false" ht="12.75" hidden="true" customHeight="false" outlineLevel="0" collapsed="false">
      <c r="P534" s="0" t="n">
        <v>573</v>
      </c>
      <c r="Q534" s="0" t="s">
        <v>1356</v>
      </c>
      <c r="R534" s="0" t="n">
        <v>13</v>
      </c>
      <c r="Z534" s="1" t="s">
        <v>1357</v>
      </c>
    </row>
    <row r="535" customFormat="false" ht="12.75" hidden="true" customHeight="false" outlineLevel="0" collapsed="false">
      <c r="P535" s="0" t="n">
        <v>574</v>
      </c>
      <c r="Q535" s="0" t="s">
        <v>1358</v>
      </c>
      <c r="R535" s="0" t="n">
        <v>13</v>
      </c>
      <c r="Z535" s="1" t="s">
        <v>1359</v>
      </c>
    </row>
    <row r="536" customFormat="false" ht="12.75" hidden="true" customHeight="false" outlineLevel="0" collapsed="false">
      <c r="P536" s="0" t="n">
        <v>575</v>
      </c>
      <c r="Q536" s="0" t="s">
        <v>1360</v>
      </c>
      <c r="R536" s="0" t="n">
        <v>13</v>
      </c>
      <c r="Z536" s="1" t="s">
        <v>1361</v>
      </c>
    </row>
    <row r="537" customFormat="false" ht="12.75" hidden="true" customHeight="false" outlineLevel="0" collapsed="false">
      <c r="P537" s="0" t="n">
        <v>576</v>
      </c>
      <c r="Q537" s="0" t="s">
        <v>1362</v>
      </c>
      <c r="R537" s="0" t="n">
        <v>14</v>
      </c>
      <c r="Z537" s="1" t="s">
        <v>1363</v>
      </c>
    </row>
    <row r="538" customFormat="false" ht="12.75" hidden="true" customHeight="false" outlineLevel="0" collapsed="false">
      <c r="P538" s="0" t="n">
        <v>578</v>
      </c>
      <c r="Q538" s="0" t="s">
        <v>1364</v>
      </c>
      <c r="R538" s="0" t="n">
        <v>14</v>
      </c>
      <c r="Z538" s="1" t="s">
        <v>1365</v>
      </c>
    </row>
    <row r="539" customFormat="false" ht="12.75" hidden="true" customHeight="false" outlineLevel="0" collapsed="false">
      <c r="P539" s="0" t="n">
        <v>579</v>
      </c>
      <c r="Q539" s="0" t="s">
        <v>1366</v>
      </c>
      <c r="R539" s="0" t="n">
        <v>14</v>
      </c>
      <c r="Z539" s="1" t="s">
        <v>1367</v>
      </c>
    </row>
    <row r="540" customFormat="false" ht="12.75" hidden="true" customHeight="false" outlineLevel="0" collapsed="false">
      <c r="P540" s="0" t="n">
        <v>581</v>
      </c>
      <c r="Q540" s="0" t="s">
        <v>1368</v>
      </c>
      <c r="R540" s="0" t="n">
        <v>15</v>
      </c>
      <c r="Z540" s="1" t="s">
        <v>1369</v>
      </c>
    </row>
    <row r="541" customFormat="false" ht="12.75" hidden="true" customHeight="false" outlineLevel="0" collapsed="false">
      <c r="P541" s="0" t="n">
        <v>582</v>
      </c>
      <c r="Q541" s="0" t="s">
        <v>1370</v>
      </c>
      <c r="R541" s="0" t="n">
        <v>15</v>
      </c>
      <c r="Z541" s="1" t="s">
        <v>1371</v>
      </c>
    </row>
    <row r="542" customFormat="false" ht="12.75" hidden="true" customHeight="false" outlineLevel="0" collapsed="false">
      <c r="P542" s="0" t="n">
        <v>583</v>
      </c>
      <c r="Q542" s="0" t="s">
        <v>1358</v>
      </c>
      <c r="R542" s="0" t="n">
        <v>16</v>
      </c>
      <c r="Z542" s="1" t="s">
        <v>1372</v>
      </c>
    </row>
    <row r="543" customFormat="false" ht="12.75" hidden="true" customHeight="false" outlineLevel="0" collapsed="false">
      <c r="P543" s="0" t="n">
        <v>584</v>
      </c>
      <c r="Q543" s="0" t="s">
        <v>1373</v>
      </c>
      <c r="R543" s="0" t="n">
        <v>16</v>
      </c>
      <c r="Z543" s="1" t="s">
        <v>1374</v>
      </c>
    </row>
    <row r="544" customFormat="false" ht="12.75" hidden="true" customHeight="false" outlineLevel="0" collapsed="false">
      <c r="P544" s="0" t="n">
        <v>585</v>
      </c>
      <c r="Q544" s="0" t="s">
        <v>1375</v>
      </c>
      <c r="R544" s="0" t="n">
        <v>17</v>
      </c>
      <c r="Z544" s="1" t="s">
        <v>1376</v>
      </c>
    </row>
    <row r="545" customFormat="false" ht="12.75" hidden="true" customHeight="false" outlineLevel="0" collapsed="false">
      <c r="P545" s="0" t="n">
        <v>586</v>
      </c>
      <c r="Q545" s="0" t="s">
        <v>1377</v>
      </c>
      <c r="R545" s="0" t="n">
        <v>17</v>
      </c>
      <c r="Z545" s="1" t="s">
        <v>1378</v>
      </c>
    </row>
    <row r="546" customFormat="false" ht="12.75" hidden="true" customHeight="false" outlineLevel="0" collapsed="false">
      <c r="P546" s="0" t="n">
        <v>587</v>
      </c>
      <c r="Q546" s="0" t="s">
        <v>1379</v>
      </c>
      <c r="R546" s="0" t="n">
        <v>17</v>
      </c>
      <c r="Z546" s="1" t="s">
        <v>1380</v>
      </c>
    </row>
    <row r="547" customFormat="false" ht="12.75" hidden="true" customHeight="false" outlineLevel="0" collapsed="false">
      <c r="P547" s="0" t="n">
        <v>588</v>
      </c>
      <c r="Q547" s="0" t="s">
        <v>1381</v>
      </c>
      <c r="R547" s="0" t="n">
        <v>17</v>
      </c>
      <c r="Z547" s="1" t="s">
        <v>1382</v>
      </c>
    </row>
    <row r="548" customFormat="false" ht="12.75" hidden="true" customHeight="false" outlineLevel="0" collapsed="false">
      <c r="P548" s="0" t="n">
        <v>589</v>
      </c>
      <c r="Q548" s="0" t="s">
        <v>1383</v>
      </c>
      <c r="R548" s="0" t="n">
        <v>17</v>
      </c>
      <c r="Z548" s="1" t="s">
        <v>1384</v>
      </c>
    </row>
    <row r="549" customFormat="false" ht="12.75" hidden="true" customHeight="false" outlineLevel="0" collapsed="false">
      <c r="P549" s="0" t="n">
        <v>590</v>
      </c>
      <c r="Q549" s="0" t="s">
        <v>1385</v>
      </c>
      <c r="R549" s="0" t="n">
        <v>17</v>
      </c>
      <c r="Z549" s="1" t="s">
        <v>1386</v>
      </c>
    </row>
    <row r="550" customFormat="false" ht="12.75" hidden="true" customHeight="false" outlineLevel="0" collapsed="false">
      <c r="P550" s="0" t="n">
        <v>591</v>
      </c>
      <c r="Q550" s="0" t="s">
        <v>1387</v>
      </c>
      <c r="R550" s="0" t="n">
        <v>17</v>
      </c>
      <c r="Z550" s="1" t="s">
        <v>1388</v>
      </c>
    </row>
    <row r="551" customFormat="false" ht="12.75" hidden="true" customHeight="false" outlineLevel="0" collapsed="false">
      <c r="P551" s="0" t="n">
        <v>592</v>
      </c>
      <c r="Q551" s="0" t="s">
        <v>1389</v>
      </c>
      <c r="R551" s="0" t="n">
        <v>17</v>
      </c>
      <c r="Z551" s="1" t="s">
        <v>1390</v>
      </c>
    </row>
    <row r="552" customFormat="false" ht="12.75" hidden="true" customHeight="false" outlineLevel="0" collapsed="false">
      <c r="P552" s="0" t="n">
        <v>593</v>
      </c>
      <c r="Q552" s="0" t="s">
        <v>1391</v>
      </c>
      <c r="R552" s="0" t="n">
        <v>17</v>
      </c>
      <c r="Z552" s="1" t="s">
        <v>1392</v>
      </c>
    </row>
    <row r="553" customFormat="false" ht="12.75" hidden="true" customHeight="false" outlineLevel="0" collapsed="false">
      <c r="P553" s="0" t="n">
        <v>595</v>
      </c>
      <c r="Q553" s="0" t="s">
        <v>1393</v>
      </c>
      <c r="R553" s="0" t="n">
        <v>17</v>
      </c>
      <c r="Z553" s="1" t="s">
        <v>1394</v>
      </c>
    </row>
    <row r="554" customFormat="false" ht="12.75" hidden="true" customHeight="false" outlineLevel="0" collapsed="false">
      <c r="P554" s="0" t="n">
        <v>596</v>
      </c>
      <c r="Q554" s="0" t="s">
        <v>1395</v>
      </c>
      <c r="R554" s="0" t="n">
        <v>18</v>
      </c>
      <c r="Z554" s="1" t="s">
        <v>1396</v>
      </c>
    </row>
    <row r="555" customFormat="false" ht="12.75" hidden="true" customHeight="false" outlineLevel="0" collapsed="false">
      <c r="P555" s="0" t="n">
        <v>597</v>
      </c>
      <c r="Q555" s="0" t="s">
        <v>1397</v>
      </c>
      <c r="R555" s="0" t="n">
        <v>18</v>
      </c>
      <c r="Z555" s="1" t="s">
        <v>1398</v>
      </c>
    </row>
    <row r="556" customFormat="false" ht="12.75" hidden="true" customHeight="false" outlineLevel="0" collapsed="false">
      <c r="P556" s="0" t="n">
        <v>598</v>
      </c>
      <c r="Q556" s="0" t="s">
        <v>1399</v>
      </c>
      <c r="R556" s="0" t="n">
        <v>19</v>
      </c>
      <c r="Z556" s="1" t="s">
        <v>1400</v>
      </c>
    </row>
    <row r="557" customFormat="false" ht="12.75" hidden="true" customHeight="false" outlineLevel="0" collapsed="false">
      <c r="P557" s="0" t="n">
        <v>599</v>
      </c>
      <c r="Q557" s="0" t="s">
        <v>1401</v>
      </c>
      <c r="R557" s="0" t="n">
        <v>19</v>
      </c>
      <c r="Z557" s="1" t="s">
        <v>1402</v>
      </c>
    </row>
    <row r="558" customFormat="false" ht="12.75" hidden="true" customHeight="false" outlineLevel="0" collapsed="false">
      <c r="P558" s="0" t="n">
        <v>600</v>
      </c>
      <c r="Q558" s="0" t="s">
        <v>1403</v>
      </c>
      <c r="R558" s="0" t="n">
        <v>19</v>
      </c>
      <c r="Z558" s="1" t="s">
        <v>1404</v>
      </c>
    </row>
    <row r="559" customFormat="false" ht="12.75" hidden="true" customHeight="false" outlineLevel="0" collapsed="false">
      <c r="P559" s="0" t="n">
        <v>601</v>
      </c>
      <c r="Q559" s="0" t="s">
        <v>1405</v>
      </c>
      <c r="R559" s="0" t="n">
        <v>19</v>
      </c>
      <c r="Z559" s="1" t="s">
        <v>1406</v>
      </c>
    </row>
    <row r="560" customFormat="false" ht="12.75" hidden="true" customHeight="false" outlineLevel="0" collapsed="false">
      <c r="P560" s="0" t="n">
        <v>602</v>
      </c>
      <c r="Q560" s="0" t="s">
        <v>1407</v>
      </c>
      <c r="R560" s="0" t="n">
        <v>19</v>
      </c>
      <c r="Z560" s="1" t="s">
        <v>1408</v>
      </c>
    </row>
    <row r="561" customFormat="false" ht="12.75" hidden="true" customHeight="false" outlineLevel="0" collapsed="false">
      <c r="P561" s="0" t="n">
        <v>603</v>
      </c>
      <c r="Q561" s="0" t="s">
        <v>1409</v>
      </c>
      <c r="R561" s="0" t="n">
        <v>20</v>
      </c>
      <c r="Z561" s="1" t="s">
        <v>1410</v>
      </c>
    </row>
    <row r="562" customFormat="false" ht="12.75" hidden="true" customHeight="false" outlineLevel="0" collapsed="false">
      <c r="P562" s="0" t="n">
        <v>604</v>
      </c>
      <c r="Q562" s="0" t="s">
        <v>1411</v>
      </c>
      <c r="R562" s="0" t="n">
        <v>20</v>
      </c>
      <c r="Z562" s="1" t="s">
        <v>1412</v>
      </c>
    </row>
    <row r="563" customFormat="false" ht="12.75" hidden="true" customHeight="false" outlineLevel="0" collapsed="false">
      <c r="P563" s="0" t="n">
        <v>605</v>
      </c>
      <c r="Q563" s="0" t="s">
        <v>1413</v>
      </c>
      <c r="R563" s="0" t="n">
        <v>20</v>
      </c>
      <c r="Z563" s="1" t="s">
        <v>1414</v>
      </c>
    </row>
    <row r="564" customFormat="false" ht="12.75" hidden="true" customHeight="false" outlineLevel="0" collapsed="false">
      <c r="P564" s="0" t="n">
        <v>606</v>
      </c>
      <c r="Q564" s="0" t="s">
        <v>1415</v>
      </c>
      <c r="R564" s="0" t="n">
        <v>20</v>
      </c>
      <c r="Z564" s="1" t="s">
        <v>1416</v>
      </c>
    </row>
    <row r="565" customFormat="false" ht="12.75" hidden="true" customHeight="false" outlineLevel="0" collapsed="false">
      <c r="P565" s="0" t="n">
        <v>607</v>
      </c>
      <c r="Q565" s="0" t="s">
        <v>1417</v>
      </c>
      <c r="R565" s="0" t="n">
        <v>20</v>
      </c>
      <c r="Z565" s="1" t="s">
        <v>1418</v>
      </c>
    </row>
    <row r="566" customFormat="false" ht="12.75" hidden="true" customHeight="false" outlineLevel="0" collapsed="false">
      <c r="P566" s="0" t="n">
        <v>608</v>
      </c>
      <c r="Q566" s="0" t="s">
        <v>1419</v>
      </c>
      <c r="R566" s="0" t="n">
        <v>20</v>
      </c>
      <c r="Z566" s="1" t="s">
        <v>1420</v>
      </c>
    </row>
    <row r="567" customFormat="false" ht="12.75" hidden="true" customHeight="false" outlineLevel="0" collapsed="false">
      <c r="P567" s="0" t="n">
        <v>609</v>
      </c>
      <c r="Q567" s="0" t="s">
        <v>1421</v>
      </c>
      <c r="R567" s="0" t="n">
        <v>14</v>
      </c>
      <c r="Z567" s="1" t="s">
        <v>1422</v>
      </c>
    </row>
    <row r="568" customFormat="false" ht="12.75" hidden="true" customHeight="false" outlineLevel="0" collapsed="false">
      <c r="P568" s="0" t="n">
        <v>610</v>
      </c>
      <c r="Q568" s="0" t="s">
        <v>1423</v>
      </c>
      <c r="R568" s="0" t="n">
        <v>16</v>
      </c>
      <c r="Z568" s="1" t="s">
        <v>1424</v>
      </c>
    </row>
    <row r="569" customFormat="false" ht="12.75" hidden="true" customHeight="false" outlineLevel="0" collapsed="false">
      <c r="P569" s="0" t="n">
        <v>612</v>
      </c>
      <c r="Q569" s="0" t="s">
        <v>1425</v>
      </c>
      <c r="R569" s="0" t="n">
        <v>16</v>
      </c>
      <c r="Z569" s="1" t="s">
        <v>1426</v>
      </c>
    </row>
    <row r="570" customFormat="false" ht="12.75" hidden="true" customHeight="false" outlineLevel="0" collapsed="false">
      <c r="P570" s="0" t="n">
        <v>614</v>
      </c>
      <c r="Q570" s="0" t="s">
        <v>1427</v>
      </c>
      <c r="R570" s="0" t="n">
        <v>14</v>
      </c>
      <c r="Z570" s="1" t="s">
        <v>1428</v>
      </c>
    </row>
    <row r="571" customFormat="false" ht="12.75" hidden="true" customHeight="false" outlineLevel="0" collapsed="false">
      <c r="P571" s="0" t="n">
        <v>616</v>
      </c>
      <c r="Q571" s="0" t="s">
        <v>1429</v>
      </c>
      <c r="R571" s="0" t="n">
        <v>6</v>
      </c>
      <c r="Z571" s="1" t="s">
        <v>1430</v>
      </c>
    </row>
    <row r="572" customFormat="false" ht="12.75" hidden="true" customHeight="false" outlineLevel="0" collapsed="false">
      <c r="P572" s="0" t="n">
        <v>617</v>
      </c>
      <c r="Q572" s="0" t="s">
        <v>1431</v>
      </c>
      <c r="R572" s="0" t="n">
        <v>15</v>
      </c>
      <c r="Z572" s="1" t="s">
        <v>1432</v>
      </c>
    </row>
    <row r="573" customFormat="false" ht="12.75" hidden="true" customHeight="false" outlineLevel="0" collapsed="false">
      <c r="P573" s="0" t="n">
        <v>618</v>
      </c>
      <c r="Q573" s="0" t="s">
        <v>1433</v>
      </c>
      <c r="R573" s="0" t="n">
        <v>6</v>
      </c>
      <c r="Z573" s="1" t="s">
        <v>1434</v>
      </c>
    </row>
    <row r="574" customFormat="false" ht="12.75" hidden="true" customHeight="false" outlineLevel="0" collapsed="false">
      <c r="P574" s="0" t="n">
        <v>619</v>
      </c>
      <c r="Q574" s="0" t="s">
        <v>1435</v>
      </c>
      <c r="R574" s="0" t="n">
        <v>18</v>
      </c>
      <c r="Z574" s="1" t="s">
        <v>1436</v>
      </c>
    </row>
    <row r="575" customFormat="false" ht="12.75" hidden="true" customHeight="false" outlineLevel="0" collapsed="false">
      <c r="P575" s="0" t="n">
        <v>620</v>
      </c>
      <c r="Q575" s="0" t="s">
        <v>1437</v>
      </c>
      <c r="R575" s="0" t="n">
        <v>20</v>
      </c>
      <c r="Z575" s="1" t="s">
        <v>1438</v>
      </c>
    </row>
    <row r="576" customFormat="false" ht="12.75" hidden="true" customHeight="false" outlineLevel="0" collapsed="false">
      <c r="P576" s="0" t="n">
        <v>621</v>
      </c>
      <c r="Q576" s="0" t="s">
        <v>1439</v>
      </c>
      <c r="R576" s="0" t="n">
        <v>15</v>
      </c>
      <c r="Z576" s="1" t="s">
        <v>1440</v>
      </c>
    </row>
    <row r="577" customFormat="false" ht="12.75" hidden="true" customHeight="false" outlineLevel="0" collapsed="false">
      <c r="P577" s="0" t="n">
        <v>622</v>
      </c>
      <c r="Q577" s="0" t="s">
        <v>1441</v>
      </c>
      <c r="R577" s="0" t="n">
        <v>13</v>
      </c>
      <c r="Z577" s="1" t="s">
        <v>1442</v>
      </c>
    </row>
    <row r="578" customFormat="false" ht="12.75" hidden="true" customHeight="false" outlineLevel="0" collapsed="false">
      <c r="P578" s="0" t="n">
        <v>623</v>
      </c>
      <c r="Q578" s="0" t="s">
        <v>1443</v>
      </c>
      <c r="R578" s="0" t="n">
        <v>4</v>
      </c>
      <c r="Z578" s="1" t="s">
        <v>1444</v>
      </c>
    </row>
    <row r="579" customFormat="false" ht="12.75" hidden="true" customHeight="false" outlineLevel="0" collapsed="false">
      <c r="P579" s="0" t="n">
        <v>624</v>
      </c>
      <c r="Q579" s="0" t="s">
        <v>1445</v>
      </c>
      <c r="R579" s="0" t="n">
        <v>8</v>
      </c>
      <c r="Z579" s="1" t="s">
        <v>1446</v>
      </c>
    </row>
    <row r="580" customFormat="false" ht="12.75" hidden="true" customHeight="false" outlineLevel="0" collapsed="false">
      <c r="P580" s="0" t="n">
        <v>625</v>
      </c>
      <c r="Q580" s="0" t="s">
        <v>1447</v>
      </c>
      <c r="R580" s="0" t="n">
        <v>13</v>
      </c>
      <c r="Z580" s="1" t="s">
        <v>1448</v>
      </c>
    </row>
    <row r="581" customFormat="false" ht="12.75" hidden="true" customHeight="false" outlineLevel="0" collapsed="false">
      <c r="P581" s="0" t="n">
        <v>626</v>
      </c>
      <c r="Q581" s="0" t="s">
        <v>1449</v>
      </c>
      <c r="R581" s="0" t="n">
        <v>15</v>
      </c>
      <c r="Z581" s="1" t="s">
        <v>1450</v>
      </c>
    </row>
    <row r="582" customFormat="false" ht="12.75" hidden="true" customHeight="false" outlineLevel="0" collapsed="false">
      <c r="P582" s="0" t="n">
        <v>628</v>
      </c>
      <c r="Q582" s="0" t="s">
        <v>1451</v>
      </c>
      <c r="R582" s="0" t="n">
        <v>16</v>
      </c>
      <c r="Z582" s="1" t="s">
        <v>1452</v>
      </c>
    </row>
    <row r="583" customFormat="false" ht="12.75" hidden="true" customHeight="false" outlineLevel="0" collapsed="false">
      <c r="P583" s="0" t="n">
        <v>629</v>
      </c>
      <c r="Q583" s="0" t="s">
        <v>1453</v>
      </c>
      <c r="R583" s="0" t="n">
        <v>18</v>
      </c>
      <c r="Z583" s="1" t="s">
        <v>1454</v>
      </c>
    </row>
    <row r="584" customFormat="false" ht="12.75" hidden="true" customHeight="false" outlineLevel="0" collapsed="false">
      <c r="P584" s="0" t="n">
        <v>631</v>
      </c>
      <c r="Q584" s="0" t="s">
        <v>1455</v>
      </c>
      <c r="R584" s="0" t="n">
        <v>18</v>
      </c>
      <c r="Z584" s="1" t="s">
        <v>1456</v>
      </c>
    </row>
    <row r="585" customFormat="false" ht="12.75" hidden="true" customHeight="false" outlineLevel="0" collapsed="false">
      <c r="Z585" s="1" t="s">
        <v>1457</v>
      </c>
    </row>
    <row r="586" customFormat="false" ht="12.75" hidden="true" customHeight="false" outlineLevel="0" collapsed="false">
      <c r="Z586" s="1" t="s">
        <v>1458</v>
      </c>
    </row>
    <row r="587" customFormat="false" ht="12.75" hidden="true" customHeight="false" outlineLevel="0" collapsed="false">
      <c r="Z587" s="1" t="s">
        <v>1459</v>
      </c>
    </row>
    <row r="588" customFormat="false" ht="12.75" hidden="true" customHeight="false" outlineLevel="0" collapsed="false">
      <c r="Z588" s="1" t="s">
        <v>1460</v>
      </c>
    </row>
    <row r="589" customFormat="false" ht="12.75" hidden="true" customHeight="false" outlineLevel="0" collapsed="false">
      <c r="Z589" s="1" t="s">
        <v>1461</v>
      </c>
    </row>
    <row r="590" customFormat="false" ht="12.75" hidden="true" customHeight="false" outlineLevel="0" collapsed="false">
      <c r="Z590" s="1" t="s">
        <v>1462</v>
      </c>
    </row>
    <row r="591" customFormat="false" ht="12.75" hidden="true" customHeight="false" outlineLevel="0" collapsed="false">
      <c r="Z591" s="1" t="s">
        <v>1463</v>
      </c>
    </row>
    <row r="592" customFormat="false" ht="12.75" hidden="true" customHeight="false" outlineLevel="0" collapsed="false">
      <c r="Z592" s="1" t="s">
        <v>1464</v>
      </c>
    </row>
    <row r="593" customFormat="false" ht="12.75" hidden="true" customHeight="false" outlineLevel="0" collapsed="false">
      <c r="Z593" s="1" t="s">
        <v>1465</v>
      </c>
    </row>
    <row r="594" customFormat="false" ht="12.75" hidden="true" customHeight="false" outlineLevel="0" collapsed="false">
      <c r="Z594" s="1" t="s">
        <v>1466</v>
      </c>
    </row>
    <row r="595" customFormat="false" ht="12.75" hidden="true" customHeight="false" outlineLevel="0" collapsed="false">
      <c r="Z595" s="1" t="s">
        <v>1467</v>
      </c>
    </row>
    <row r="596" customFormat="false" ht="12.75" hidden="true" customHeight="false" outlineLevel="0" collapsed="false">
      <c r="Z596" s="1" t="s">
        <v>1468</v>
      </c>
    </row>
    <row r="597" customFormat="false" ht="12.75" hidden="true" customHeight="false" outlineLevel="0" collapsed="false">
      <c r="Z597" s="1" t="s">
        <v>1469</v>
      </c>
    </row>
    <row r="598" customFormat="false" ht="12.75" hidden="true" customHeight="false" outlineLevel="0" collapsed="false">
      <c r="Z598" s="1" t="s">
        <v>1470</v>
      </c>
    </row>
    <row r="599" customFormat="false" ht="12.75" hidden="true" customHeight="false" outlineLevel="0" collapsed="false">
      <c r="Z599" s="1" t="s">
        <v>1471</v>
      </c>
    </row>
    <row r="600" customFormat="false" ht="12.75" hidden="true" customHeight="false" outlineLevel="0" collapsed="false">
      <c r="Z600" s="1" t="s">
        <v>1472</v>
      </c>
    </row>
    <row r="601" customFormat="false" ht="12.75" hidden="true" customHeight="false" outlineLevel="0" collapsed="false">
      <c r="Z601" s="1" t="s">
        <v>1473</v>
      </c>
    </row>
    <row r="602" customFormat="false" ht="12.75" hidden="true" customHeight="false" outlineLevel="0" collapsed="false">
      <c r="Z602" s="1" t="s">
        <v>1474</v>
      </c>
    </row>
    <row r="603" customFormat="false" ht="12.75" hidden="true" customHeight="false" outlineLevel="0" collapsed="false">
      <c r="Z603" s="1" t="s">
        <v>1475</v>
      </c>
    </row>
    <row r="604" customFormat="false" ht="12.75" hidden="true" customHeight="false" outlineLevel="0" collapsed="false">
      <c r="Z604" s="1" t="s">
        <v>1476</v>
      </c>
    </row>
    <row r="605" customFormat="false" ht="12.75" hidden="true" customHeight="false" outlineLevel="0" collapsed="false">
      <c r="Z605" s="1" t="s">
        <v>1477</v>
      </c>
    </row>
    <row r="606" customFormat="false" ht="12.75" hidden="true" customHeight="false" outlineLevel="0" collapsed="false">
      <c r="Z606" s="1" t="s">
        <v>1478</v>
      </c>
    </row>
    <row r="607" customFormat="false" ht="12.75" hidden="true" customHeight="false" outlineLevel="0" collapsed="false">
      <c r="Z607" s="1" t="s">
        <v>1479</v>
      </c>
    </row>
    <row r="608" customFormat="false" ht="12.75" hidden="true" customHeight="false" outlineLevel="0" collapsed="false">
      <c r="Z608" s="1" t="s">
        <v>1480</v>
      </c>
    </row>
    <row r="609" customFormat="false" ht="12.75" hidden="true" customHeight="false" outlineLevel="0" collapsed="false">
      <c r="Z609" s="1" t="s">
        <v>1481</v>
      </c>
    </row>
    <row r="610" customFormat="false" ht="12.75" hidden="true" customHeight="false" outlineLevel="0" collapsed="false">
      <c r="Z610" s="1" t="s">
        <v>1482</v>
      </c>
    </row>
    <row r="611" customFormat="false" ht="12.75" hidden="true" customHeight="false" outlineLevel="0" collapsed="false">
      <c r="Z611" s="1" t="s">
        <v>1483</v>
      </c>
    </row>
    <row r="612" customFormat="false" ht="12.75" hidden="true" customHeight="false" outlineLevel="0" collapsed="false">
      <c r="Z612" s="1" t="s">
        <v>1484</v>
      </c>
    </row>
    <row r="613" customFormat="false" ht="12.75" hidden="true" customHeight="false" outlineLevel="0" collapsed="false">
      <c r="Z613" s="1" t="s">
        <v>1485</v>
      </c>
    </row>
    <row r="614" customFormat="false" ht="12.75" hidden="true" customHeight="false" outlineLevel="0" collapsed="false">
      <c r="Z614" s="1" t="s">
        <v>1486</v>
      </c>
    </row>
    <row r="615" customFormat="false" ht="12.75" hidden="true" customHeight="false" outlineLevel="0" collapsed="false">
      <c r="Z615" s="1" t="s">
        <v>1487</v>
      </c>
    </row>
    <row r="616" customFormat="false" ht="12.75" hidden="true" customHeight="false" outlineLevel="0" collapsed="false">
      <c r="Z616" s="1" t="s">
        <v>1488</v>
      </c>
    </row>
    <row r="617" customFormat="false" ht="12.75" hidden="true" customHeight="false" outlineLevel="0" collapsed="false">
      <c r="Z617" s="1" t="s">
        <v>1489</v>
      </c>
    </row>
    <row r="618" customFormat="false" ht="12.75" hidden="true" customHeight="false" outlineLevel="0" collapsed="false">
      <c r="Z618" s="1" t="s">
        <v>1490</v>
      </c>
    </row>
    <row r="619" customFormat="false" ht="12.75" hidden="true" customHeight="false" outlineLevel="0" collapsed="false">
      <c r="Z619" s="1" t="s">
        <v>1491</v>
      </c>
    </row>
    <row r="620" customFormat="false" ht="12.75" hidden="true" customHeight="false" outlineLevel="0" collapsed="false">
      <c r="Z620" s="1" t="s">
        <v>1492</v>
      </c>
    </row>
    <row r="621" customFormat="false" ht="12.75" hidden="true" customHeight="false" outlineLevel="0" collapsed="false">
      <c r="Z621" s="1" t="s">
        <v>1493</v>
      </c>
    </row>
    <row r="622" customFormat="false" ht="12.75" hidden="true" customHeight="false" outlineLevel="0" collapsed="false">
      <c r="Z622" s="1" t="s">
        <v>1494</v>
      </c>
    </row>
    <row r="623" customFormat="false" ht="12.75" hidden="true" customHeight="false" outlineLevel="0" collapsed="false">
      <c r="Z623" s="1" t="s">
        <v>1495</v>
      </c>
    </row>
    <row r="624" customFormat="false" ht="12.75" hidden="true" customHeight="false" outlineLevel="0" collapsed="false">
      <c r="Z624" s="1" t="s">
        <v>1496</v>
      </c>
    </row>
    <row r="625" customFormat="false" ht="12.75" hidden="true" customHeight="false" outlineLevel="0" collapsed="false">
      <c r="Z625" s="1" t="s">
        <v>1497</v>
      </c>
    </row>
    <row r="626" customFormat="false" ht="12.75" hidden="true" customHeight="false" outlineLevel="0" collapsed="false">
      <c r="Z626" s="1" t="s">
        <v>1498</v>
      </c>
    </row>
    <row r="627" customFormat="false" ht="12.75" hidden="true" customHeight="false" outlineLevel="0" collapsed="false">
      <c r="Z627" s="1" t="s">
        <v>1499</v>
      </c>
    </row>
    <row r="628" customFormat="false" ht="12.75" hidden="true" customHeight="false" outlineLevel="0" collapsed="false">
      <c r="Z628" s="1" t="s">
        <v>1500</v>
      </c>
    </row>
    <row r="629" customFormat="false" ht="12.75" hidden="true" customHeight="false" outlineLevel="0" collapsed="false">
      <c r="Z629" s="1" t="s">
        <v>1501</v>
      </c>
    </row>
    <row r="630" customFormat="false" ht="12.75" hidden="true" customHeight="false" outlineLevel="0" collapsed="false">
      <c r="Z630" s="1" t="s">
        <v>1502</v>
      </c>
    </row>
    <row r="631" customFormat="false" ht="12.75" hidden="true" customHeight="false" outlineLevel="0" collapsed="false">
      <c r="Z631" s="1" t="s">
        <v>1503</v>
      </c>
    </row>
    <row r="632" customFormat="false" ht="12.75" hidden="true" customHeight="false" outlineLevel="0" collapsed="false">
      <c r="Z632" s="1" t="s">
        <v>1504</v>
      </c>
    </row>
    <row r="633" customFormat="false" ht="12.75" hidden="true" customHeight="false" outlineLevel="0" collapsed="false">
      <c r="Z633" s="1" t="s">
        <v>1505</v>
      </c>
    </row>
    <row r="634" customFormat="false" ht="12.75" hidden="true" customHeight="false" outlineLevel="0" collapsed="false">
      <c r="Z634" s="1" t="s">
        <v>1506</v>
      </c>
    </row>
    <row r="635" customFormat="false" ht="12.75" hidden="true" customHeight="false" outlineLevel="0" collapsed="false">
      <c r="Z635" s="1" t="s">
        <v>1507</v>
      </c>
    </row>
    <row r="636" customFormat="false" ht="12.75" hidden="true" customHeight="false" outlineLevel="0" collapsed="false">
      <c r="Z636" s="1" t="s">
        <v>1508</v>
      </c>
    </row>
    <row r="637" customFormat="false" ht="12.75" hidden="true" customHeight="false" outlineLevel="0" collapsed="false">
      <c r="Z637" s="1" t="s">
        <v>1509</v>
      </c>
    </row>
    <row r="638" customFormat="false" ht="12.75" hidden="true" customHeight="false" outlineLevel="0" collapsed="false">
      <c r="Z638" s="1" t="s">
        <v>1510</v>
      </c>
    </row>
    <row r="639" customFormat="false" ht="12.75" hidden="true" customHeight="false" outlineLevel="0" collapsed="false">
      <c r="Z639" s="1" t="s">
        <v>1511</v>
      </c>
    </row>
    <row r="640" customFormat="false" ht="12.75" hidden="true" customHeight="false" outlineLevel="0" collapsed="false">
      <c r="Z640" s="1" t="s">
        <v>1512</v>
      </c>
    </row>
    <row r="641" customFormat="false" ht="12.75" hidden="true" customHeight="false" outlineLevel="0" collapsed="false">
      <c r="Z641" s="1" t="s">
        <v>1513</v>
      </c>
    </row>
    <row r="642" customFormat="false" ht="12.75" hidden="true" customHeight="false" outlineLevel="0" collapsed="false">
      <c r="Z642" s="1" t="s">
        <v>1514</v>
      </c>
    </row>
    <row r="643" customFormat="false" ht="12.75" hidden="true" customHeight="false" outlineLevel="0" collapsed="false">
      <c r="Z643" s="1" t="s">
        <v>1515</v>
      </c>
    </row>
  </sheetData>
  <sheetProtection sheet="true" password="c79a" objects="true"/>
  <mergeCells count="94">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7">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 M59:N59 G61:H61 J61 M61:N61 C63:D63" type="textLength">
      <formula1>8</formula1>
      <formula2>8</formula2>
    </dataValidation>
    <dataValidation allowBlank="true" errorStyle="stop" operator="between" showDropDown="false" showErrorMessage="true" showInputMessage="false" sqref="C41"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H43 H49 H51 H53 H55"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873</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5" min="1" style="211" width="11.7"/>
    <col collapsed="false" customWidth="true" hidden="false" outlineLevel="0" max="6" min="6" style="211" width="6.7"/>
    <col collapsed="false" customWidth="true" hidden="false" outlineLevel="0" max="7" min="7" style="211" width="7.7"/>
    <col collapsed="false" customWidth="true" hidden="false" outlineLevel="0" max="8" min="8" style="211" width="13.7"/>
    <col collapsed="false" customWidth="true" hidden="false" outlineLevel="0" max="11" min="9" style="212" width="13.7"/>
    <col collapsed="false" customWidth="true" hidden="false" outlineLevel="0" max="13" min="12" style="83" width="13.7"/>
    <col collapsed="false" customWidth="true" hidden="false" outlineLevel="0" max="14" min="14" style="83" width="0.85"/>
    <col collapsed="false" customWidth="false" hidden="true" outlineLevel="0" max="15" min="15" style="83" width="11.53"/>
    <col collapsed="false" customWidth="true" hidden="true" outlineLevel="0" max="16" min="16" style="83" width="8.7"/>
    <col collapsed="false" customWidth="false" hidden="true" outlineLevel="0" max="257" min="17" style="83" width="11.53"/>
    <col collapsed="false" customWidth="false" hidden="true" outlineLevel="0" max="16384" min="258"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213"/>
      <c r="K1" s="214"/>
      <c r="L1" s="214"/>
      <c r="M1" s="215"/>
      <c r="Q1" s="216" t="n">
        <f aca="false">IF(OR(MIN(H11:M135)&lt;0,MAX(H11:M135)&gt;0),1,0)</f>
        <v>0</v>
      </c>
      <c r="R1" s="83" t="s">
        <v>1516</v>
      </c>
    </row>
    <row r="2" customFormat="false" ht="20.1" hidden="false" customHeight="true" outlineLevel="0" collapsed="false">
      <c r="A2" s="40"/>
      <c r="B2" s="40"/>
      <c r="C2" s="45" t="s">
        <v>106</v>
      </c>
      <c r="D2" s="46" t="s">
        <v>107</v>
      </c>
      <c r="E2" s="46" t="s">
        <v>108</v>
      </c>
      <c r="F2" s="46" t="s">
        <v>109</v>
      </c>
      <c r="G2" s="46" t="s">
        <v>110</v>
      </c>
      <c r="H2" s="46" t="s">
        <v>111</v>
      </c>
      <c r="I2" s="47" t="s">
        <v>112</v>
      </c>
      <c r="J2" s="217"/>
      <c r="K2" s="218"/>
      <c r="L2" s="218"/>
      <c r="M2" s="219"/>
      <c r="Q2" s="216" t="n">
        <f aca="false">IF(OR(MIN(H11:I135)&lt;0,MAX(H11:I135)&gt;0),1,0)</f>
        <v>0</v>
      </c>
      <c r="R2" s="83" t="s">
        <v>1517</v>
      </c>
    </row>
    <row r="3" customFormat="false" ht="20.1" hidden="false" customHeight="true" outlineLevel="0" collapsed="false">
      <c r="A3" s="220" t="s">
        <v>1518</v>
      </c>
      <c r="B3" s="220"/>
      <c r="C3" s="220"/>
      <c r="D3" s="220"/>
      <c r="E3" s="220"/>
      <c r="F3" s="220"/>
      <c r="G3" s="220"/>
      <c r="H3" s="220"/>
      <c r="I3" s="220"/>
      <c r="J3" s="220"/>
      <c r="K3" s="220"/>
      <c r="L3" s="220"/>
      <c r="M3" s="221" t="s">
        <v>1519</v>
      </c>
      <c r="Q3" s="83" t="n">
        <f aca="false">IF(OR(MIN(K11:L135)&lt;0,MAX(K11:L135)&gt;0),1,0)</f>
        <v>0</v>
      </c>
      <c r="R3" s="83" t="s">
        <v>1520</v>
      </c>
    </row>
    <row r="4" customFormat="false" ht="20.1" hidden="false" customHeight="true" outlineLevel="0" collapsed="false">
      <c r="A4" s="222" t="str">
        <f aca="false">"stanje na dan "&amp;IF(Opci!H5&lt;&gt;"",TEXT(Opci!H5,"DD.MM.YYYY."),"__.__.____.")</f>
        <v>stanje na dan __.__.____.</v>
      </c>
      <c r="B4" s="222"/>
      <c r="C4" s="222"/>
      <c r="D4" s="222"/>
      <c r="E4" s="222"/>
      <c r="F4" s="222"/>
      <c r="G4" s="222"/>
      <c r="H4" s="222"/>
      <c r="I4" s="222"/>
      <c r="J4" s="222"/>
      <c r="K4" s="222"/>
      <c r="L4" s="222"/>
      <c r="M4" s="221"/>
    </row>
    <row r="5" customFormat="false" ht="5.1" hidden="false" customHeight="true" outlineLevel="0" collapsed="false">
      <c r="A5" s="223"/>
      <c r="B5" s="224"/>
      <c r="C5" s="224"/>
      <c r="D5" s="224"/>
      <c r="E5" s="224"/>
      <c r="F5" s="224"/>
      <c r="G5" s="224"/>
      <c r="H5" s="224"/>
      <c r="I5" s="225"/>
      <c r="J5" s="224"/>
      <c r="K5" s="224"/>
      <c r="L5" s="224"/>
      <c r="M5" s="120"/>
    </row>
    <row r="6" customFormat="false" ht="20.1" hidden="false" customHeight="true" outlineLevel="0" collapsed="false">
      <c r="A6" s="22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6"/>
      <c r="C6" s="226"/>
      <c r="D6" s="226"/>
      <c r="E6" s="226"/>
      <c r="F6" s="226"/>
      <c r="G6" s="226"/>
      <c r="H6" s="226"/>
      <c r="I6" s="226"/>
      <c r="J6" s="226"/>
      <c r="K6" s="226"/>
      <c r="L6" s="226"/>
      <c r="M6" s="226"/>
      <c r="Q6" s="83" t="n">
        <f aca="false">IF(OR(MIN(H133:I135)&lt;0,MAX(H133:I135)&gt;0),1,0)</f>
        <v>0</v>
      </c>
      <c r="R6" s="83" t="s">
        <v>1521</v>
      </c>
    </row>
    <row r="7" customFormat="false" ht="14.1" hidden="false" customHeight="true" outlineLevel="0" collapsed="false">
      <c r="A7" s="227" t="s">
        <v>1522</v>
      </c>
      <c r="B7" s="227"/>
      <c r="C7" s="227"/>
      <c r="D7" s="227"/>
      <c r="E7" s="227"/>
      <c r="F7" s="227" t="s">
        <v>1523</v>
      </c>
      <c r="G7" s="227" t="s">
        <v>1524</v>
      </c>
      <c r="H7" s="228" t="s">
        <v>1525</v>
      </c>
      <c r="I7" s="228"/>
      <c r="J7" s="228"/>
      <c r="K7" s="228" t="s">
        <v>1526</v>
      </c>
      <c r="L7" s="228"/>
      <c r="M7" s="228"/>
      <c r="Q7" s="83" t="n">
        <f aca="false">IF(OR(MIN(K133:L135)&lt;0,MAX(K133:L135)&gt;0),1,0)</f>
        <v>0</v>
      </c>
      <c r="R7" s="83" t="s">
        <v>1527</v>
      </c>
    </row>
    <row r="8" customFormat="false" ht="14.1" hidden="false" customHeight="true" outlineLevel="0" collapsed="false">
      <c r="A8" s="227"/>
      <c r="B8" s="227"/>
      <c r="C8" s="227"/>
      <c r="D8" s="227"/>
      <c r="E8" s="227"/>
      <c r="F8" s="227"/>
      <c r="G8" s="227"/>
      <c r="H8" s="229" t="s">
        <v>1528</v>
      </c>
      <c r="I8" s="230" t="s">
        <v>1529</v>
      </c>
      <c r="J8" s="231" t="s">
        <v>1530</v>
      </c>
      <c r="K8" s="229" t="s">
        <v>1528</v>
      </c>
      <c r="L8" s="230" t="s">
        <v>1529</v>
      </c>
      <c r="M8" s="231" t="s">
        <v>1530</v>
      </c>
    </row>
    <row r="9" customFormat="false" ht="14.1" hidden="false" customHeight="true" outlineLevel="0" collapsed="false">
      <c r="A9" s="232" t="n">
        <v>1</v>
      </c>
      <c r="B9" s="232"/>
      <c r="C9" s="232"/>
      <c r="D9" s="232"/>
      <c r="E9" s="232"/>
      <c r="F9" s="233" t="n">
        <v>2</v>
      </c>
      <c r="G9" s="233" t="n">
        <v>3</v>
      </c>
      <c r="H9" s="234" t="n">
        <v>4</v>
      </c>
      <c r="I9" s="235" t="n">
        <v>5</v>
      </c>
      <c r="J9" s="236" t="s">
        <v>1531</v>
      </c>
      <c r="K9" s="234" t="n">
        <v>7</v>
      </c>
      <c r="L9" s="235" t="n">
        <v>8</v>
      </c>
      <c r="M9" s="236" t="s">
        <v>1532</v>
      </c>
    </row>
    <row r="10" customFormat="false" ht="14.1" hidden="false" customHeight="true" outlineLevel="0" collapsed="false">
      <c r="A10" s="237" t="s">
        <v>1533</v>
      </c>
      <c r="B10" s="237"/>
      <c r="C10" s="237"/>
      <c r="D10" s="237"/>
      <c r="E10" s="237"/>
      <c r="F10" s="237"/>
      <c r="G10" s="237"/>
      <c r="H10" s="237"/>
      <c r="I10" s="237"/>
      <c r="J10" s="237"/>
      <c r="K10" s="237"/>
      <c r="L10" s="237"/>
      <c r="M10" s="237"/>
    </row>
    <row r="11" customFormat="false" ht="14.1" hidden="false" customHeight="true" outlineLevel="0" collapsed="false">
      <c r="A11" s="238" t="s">
        <v>1534</v>
      </c>
      <c r="B11" s="238"/>
      <c r="C11" s="238"/>
      <c r="D11" s="238"/>
      <c r="E11" s="238"/>
      <c r="F11" s="239" t="n">
        <v>1</v>
      </c>
      <c r="G11" s="240"/>
      <c r="H11" s="241" t="n">
        <f aca="false">H12+H13</f>
        <v>0</v>
      </c>
      <c r="I11" s="242" t="n">
        <f aca="false">I12+I13</f>
        <v>0</v>
      </c>
      <c r="J11" s="243" t="n">
        <f aca="false">SUM(H11:I11)</f>
        <v>0</v>
      </c>
      <c r="K11" s="241" t="n">
        <f aca="false">K12+K13</f>
        <v>0</v>
      </c>
      <c r="L11" s="242" t="n">
        <f aca="false">L12+L13</f>
        <v>0</v>
      </c>
      <c r="M11" s="243" t="n">
        <f aca="false">SUM(K11:L11)</f>
        <v>0</v>
      </c>
    </row>
    <row r="12" customFormat="false" ht="14.1" hidden="false" customHeight="true" outlineLevel="0" collapsed="false">
      <c r="A12" s="244" t="s">
        <v>1535</v>
      </c>
      <c r="B12" s="244"/>
      <c r="C12" s="244"/>
      <c r="D12" s="244"/>
      <c r="E12" s="244"/>
      <c r="F12" s="245" t="n">
        <v>2</v>
      </c>
      <c r="G12" s="246"/>
      <c r="H12" s="247"/>
      <c r="I12" s="248"/>
      <c r="J12" s="249" t="n">
        <f aca="false">SUM(H12:I12)</f>
        <v>0</v>
      </c>
      <c r="K12" s="247"/>
      <c r="L12" s="248"/>
      <c r="M12" s="249" t="n">
        <f aca="false">SUM(K12:L12)</f>
        <v>0</v>
      </c>
    </row>
    <row r="13" customFormat="false" ht="14.1" hidden="false" customHeight="true" outlineLevel="0" collapsed="false">
      <c r="A13" s="244" t="s">
        <v>1536</v>
      </c>
      <c r="B13" s="244"/>
      <c r="C13" s="244"/>
      <c r="D13" s="244"/>
      <c r="E13" s="244"/>
      <c r="F13" s="245" t="n">
        <v>3</v>
      </c>
      <c r="G13" s="246"/>
      <c r="H13" s="247"/>
      <c r="I13" s="248"/>
      <c r="J13" s="249" t="n">
        <f aca="false">SUM(H13:I13)</f>
        <v>0</v>
      </c>
      <c r="K13" s="247"/>
      <c r="L13" s="248"/>
      <c r="M13" s="249" t="n">
        <f aca="false">SUM(K13:L13)</f>
        <v>0</v>
      </c>
    </row>
    <row r="14" customFormat="false" ht="14.1" hidden="false" customHeight="true" outlineLevel="0" collapsed="false">
      <c r="A14" s="250" t="s">
        <v>1537</v>
      </c>
      <c r="B14" s="250"/>
      <c r="C14" s="250"/>
      <c r="D14" s="250"/>
      <c r="E14" s="250"/>
      <c r="F14" s="245" t="n">
        <v>4</v>
      </c>
      <c r="G14" s="246"/>
      <c r="H14" s="251" t="n">
        <f aca="false">H15+H16</f>
        <v>0</v>
      </c>
      <c r="I14" s="252" t="n">
        <f aca="false">I15+I16</f>
        <v>0</v>
      </c>
      <c r="J14" s="249" t="n">
        <f aca="false">SUM(H14:I14)</f>
        <v>0</v>
      </c>
      <c r="K14" s="251" t="n">
        <f aca="false">K15+K16</f>
        <v>0</v>
      </c>
      <c r="L14" s="252" t="n">
        <f aca="false">L15+L16</f>
        <v>0</v>
      </c>
      <c r="M14" s="249" t="n">
        <f aca="false">SUM(K14:L14)</f>
        <v>0</v>
      </c>
    </row>
    <row r="15" customFormat="false" ht="14.1" hidden="false" customHeight="true" outlineLevel="0" collapsed="false">
      <c r="A15" s="244" t="s">
        <v>1538</v>
      </c>
      <c r="B15" s="244"/>
      <c r="C15" s="244"/>
      <c r="D15" s="244"/>
      <c r="E15" s="244"/>
      <c r="F15" s="245" t="n">
        <v>5</v>
      </c>
      <c r="G15" s="246"/>
      <c r="H15" s="247"/>
      <c r="I15" s="248"/>
      <c r="J15" s="249" t="n">
        <f aca="false">SUM(H15:I15)</f>
        <v>0</v>
      </c>
      <c r="K15" s="247"/>
      <c r="L15" s="248"/>
      <c r="M15" s="249" t="n">
        <f aca="false">SUM(K15:L15)</f>
        <v>0</v>
      </c>
    </row>
    <row r="16" customFormat="false" ht="14.1" hidden="false" customHeight="true" outlineLevel="0" collapsed="false">
      <c r="A16" s="244" t="s">
        <v>1539</v>
      </c>
      <c r="B16" s="244"/>
      <c r="C16" s="244"/>
      <c r="D16" s="244"/>
      <c r="E16" s="244"/>
      <c r="F16" s="245" t="n">
        <v>6</v>
      </c>
      <c r="G16" s="246"/>
      <c r="H16" s="247"/>
      <c r="I16" s="248"/>
      <c r="J16" s="249" t="n">
        <f aca="false">SUM(H16:I16)</f>
        <v>0</v>
      </c>
      <c r="K16" s="247"/>
      <c r="L16" s="248"/>
      <c r="M16" s="249" t="n">
        <f aca="false">SUM(K16:L16)</f>
        <v>0</v>
      </c>
    </row>
    <row r="17" customFormat="false" ht="14.1" hidden="false" customHeight="true" outlineLevel="0" collapsed="false">
      <c r="A17" s="250" t="s">
        <v>1540</v>
      </c>
      <c r="B17" s="250"/>
      <c r="C17" s="250"/>
      <c r="D17" s="250"/>
      <c r="E17" s="250"/>
      <c r="F17" s="245" t="n">
        <v>7</v>
      </c>
      <c r="G17" s="246"/>
      <c r="H17" s="251" t="n">
        <f aca="false">H18+H19+H20</f>
        <v>0</v>
      </c>
      <c r="I17" s="252" t="n">
        <f aca="false">I18+I19+I20</f>
        <v>0</v>
      </c>
      <c r="J17" s="249" t="n">
        <f aca="false">SUM(H17:I17)</f>
        <v>0</v>
      </c>
      <c r="K17" s="251" t="n">
        <f aca="false">K18+K19+K20</f>
        <v>0</v>
      </c>
      <c r="L17" s="252" t="n">
        <f aca="false">L18+L19+L20</f>
        <v>0</v>
      </c>
      <c r="M17" s="249" t="n">
        <f aca="false">SUM(K17:L17)</f>
        <v>0</v>
      </c>
    </row>
    <row r="18" customFormat="false" ht="14.1" hidden="false" customHeight="true" outlineLevel="0" collapsed="false">
      <c r="A18" s="244" t="s">
        <v>1541</v>
      </c>
      <c r="B18" s="244"/>
      <c r="C18" s="244"/>
      <c r="D18" s="244"/>
      <c r="E18" s="244"/>
      <c r="F18" s="245" t="n">
        <v>8</v>
      </c>
      <c r="G18" s="246"/>
      <c r="H18" s="247"/>
      <c r="I18" s="248"/>
      <c r="J18" s="249" t="n">
        <f aca="false">SUM(H18:I18)</f>
        <v>0</v>
      </c>
      <c r="K18" s="247"/>
      <c r="L18" s="248"/>
      <c r="M18" s="249" t="n">
        <f aca="false">SUM(K18:L18)</f>
        <v>0</v>
      </c>
    </row>
    <row r="19" customFormat="false" ht="14.1" hidden="false" customHeight="true" outlineLevel="0" collapsed="false">
      <c r="A19" s="244" t="s">
        <v>1542</v>
      </c>
      <c r="B19" s="244"/>
      <c r="C19" s="244"/>
      <c r="D19" s="244"/>
      <c r="E19" s="244"/>
      <c r="F19" s="245" t="n">
        <v>9</v>
      </c>
      <c r="G19" s="246"/>
      <c r="H19" s="247"/>
      <c r="I19" s="248"/>
      <c r="J19" s="249" t="n">
        <f aca="false">SUM(H19:I19)</f>
        <v>0</v>
      </c>
      <c r="K19" s="247"/>
      <c r="L19" s="248"/>
      <c r="M19" s="249" t="n">
        <f aca="false">SUM(K19:L19)</f>
        <v>0</v>
      </c>
    </row>
    <row r="20" customFormat="false" ht="14.1" hidden="false" customHeight="true" outlineLevel="0" collapsed="false">
      <c r="A20" s="244" t="s">
        <v>1543</v>
      </c>
      <c r="B20" s="244"/>
      <c r="C20" s="244"/>
      <c r="D20" s="244"/>
      <c r="E20" s="244"/>
      <c r="F20" s="245" t="n">
        <v>10</v>
      </c>
      <c r="G20" s="246"/>
      <c r="H20" s="247"/>
      <c r="I20" s="248"/>
      <c r="J20" s="249" t="n">
        <f aca="false">SUM(H20:I20)</f>
        <v>0</v>
      </c>
      <c r="K20" s="247"/>
      <c r="L20" s="248"/>
      <c r="M20" s="249" t="n">
        <f aca="false">SUM(K20:L20)</f>
        <v>0</v>
      </c>
    </row>
    <row r="21" customFormat="false" ht="14.1" hidden="false" customHeight="true" outlineLevel="0" collapsed="false">
      <c r="A21" s="250" t="s">
        <v>1544</v>
      </c>
      <c r="B21" s="250"/>
      <c r="C21" s="250"/>
      <c r="D21" s="250"/>
      <c r="E21" s="250"/>
      <c r="F21" s="245" t="n">
        <v>11</v>
      </c>
      <c r="G21" s="246"/>
      <c r="H21" s="251" t="n">
        <f aca="false">H22+H23+H27+H46</f>
        <v>0</v>
      </c>
      <c r="I21" s="252" t="n">
        <f aca="false">I22+I23+I27+I46</f>
        <v>0</v>
      </c>
      <c r="J21" s="249" t="n">
        <f aca="false">SUM(H21:I21)</f>
        <v>0</v>
      </c>
      <c r="K21" s="251" t="n">
        <f aca="false">K22+K23+K27+K46</f>
        <v>0</v>
      </c>
      <c r="L21" s="252" t="n">
        <f aca="false">L22+L23+L27+L46</f>
        <v>0</v>
      </c>
      <c r="M21" s="249" t="n">
        <f aca="false">SUM(K21:L21)</f>
        <v>0</v>
      </c>
    </row>
    <row r="22" customFormat="false" ht="24.95" hidden="false" customHeight="true" outlineLevel="0" collapsed="false">
      <c r="A22" s="250" t="s">
        <v>1545</v>
      </c>
      <c r="B22" s="250"/>
      <c r="C22" s="250"/>
      <c r="D22" s="250"/>
      <c r="E22" s="250"/>
      <c r="F22" s="245" t="n">
        <v>12</v>
      </c>
      <c r="G22" s="246"/>
      <c r="H22" s="247"/>
      <c r="I22" s="248"/>
      <c r="J22" s="249" t="n">
        <f aca="false">SUM(H22:I22)</f>
        <v>0</v>
      </c>
      <c r="K22" s="247"/>
      <c r="L22" s="248"/>
      <c r="M22" s="249" t="n">
        <f aca="false">SUM(K22:L22)</f>
        <v>0</v>
      </c>
    </row>
    <row r="23" customFormat="false" ht="24.95" hidden="false" customHeight="true" outlineLevel="0" collapsed="false">
      <c r="A23" s="250" t="s">
        <v>1546</v>
      </c>
      <c r="B23" s="250"/>
      <c r="C23" s="250"/>
      <c r="D23" s="250"/>
      <c r="E23" s="250"/>
      <c r="F23" s="245" t="n">
        <v>13</v>
      </c>
      <c r="G23" s="246"/>
      <c r="H23" s="251" t="n">
        <f aca="false">SUM(H24:H26)</f>
        <v>0</v>
      </c>
      <c r="I23" s="252" t="n">
        <f aca="false">SUM(I24:I26)</f>
        <v>0</v>
      </c>
      <c r="J23" s="249" t="n">
        <f aca="false">SUM(H23:I23)</f>
        <v>0</v>
      </c>
      <c r="K23" s="251" t="n">
        <f aca="false">SUM(K24:K26)</f>
        <v>0</v>
      </c>
      <c r="L23" s="252" t="n">
        <f aca="false">SUM(L24:L26)</f>
        <v>0</v>
      </c>
      <c r="M23" s="249" t="n">
        <f aca="false">SUM(K23:L23)</f>
        <v>0</v>
      </c>
    </row>
    <row r="24" customFormat="false" ht="14.1" hidden="false" customHeight="true" outlineLevel="0" collapsed="false">
      <c r="A24" s="244" t="s">
        <v>1547</v>
      </c>
      <c r="B24" s="244"/>
      <c r="C24" s="244"/>
      <c r="D24" s="244"/>
      <c r="E24" s="244"/>
      <c r="F24" s="245" t="n">
        <v>14</v>
      </c>
      <c r="G24" s="246"/>
      <c r="H24" s="247"/>
      <c r="I24" s="248"/>
      <c r="J24" s="249" t="n">
        <f aca="false">SUM(H24:I24)</f>
        <v>0</v>
      </c>
      <c r="K24" s="247"/>
      <c r="L24" s="248"/>
      <c r="M24" s="249" t="n">
        <f aca="false">SUM(K24:L24)</f>
        <v>0</v>
      </c>
    </row>
    <row r="25" customFormat="false" ht="14.1" hidden="false" customHeight="true" outlineLevel="0" collapsed="false">
      <c r="A25" s="244" t="s">
        <v>1548</v>
      </c>
      <c r="B25" s="244"/>
      <c r="C25" s="244"/>
      <c r="D25" s="244"/>
      <c r="E25" s="244"/>
      <c r="F25" s="245" t="n">
        <v>15</v>
      </c>
      <c r="G25" s="246"/>
      <c r="H25" s="247"/>
      <c r="I25" s="248"/>
      <c r="J25" s="249" t="n">
        <f aca="false">SUM(H25:I25)</f>
        <v>0</v>
      </c>
      <c r="K25" s="247"/>
      <c r="L25" s="248"/>
      <c r="M25" s="249" t="n">
        <f aca="false">SUM(K25:L25)</f>
        <v>0</v>
      </c>
    </row>
    <row r="26" customFormat="false" ht="14.1" hidden="false" customHeight="true" outlineLevel="0" collapsed="false">
      <c r="A26" s="244" t="s">
        <v>1549</v>
      </c>
      <c r="B26" s="244"/>
      <c r="C26" s="244"/>
      <c r="D26" s="244"/>
      <c r="E26" s="244"/>
      <c r="F26" s="245" t="n">
        <v>16</v>
      </c>
      <c r="G26" s="246"/>
      <c r="H26" s="247"/>
      <c r="I26" s="248"/>
      <c r="J26" s="249" t="n">
        <f aca="false">SUM(H26:I26)</f>
        <v>0</v>
      </c>
      <c r="K26" s="247"/>
      <c r="L26" s="248"/>
      <c r="M26" s="249" t="n">
        <f aca="false">SUM(K26:L26)</f>
        <v>0</v>
      </c>
    </row>
    <row r="27" customFormat="false" ht="14.1" hidden="false" customHeight="true" outlineLevel="0" collapsed="false">
      <c r="A27" s="250" t="s">
        <v>1550</v>
      </c>
      <c r="B27" s="250"/>
      <c r="C27" s="250"/>
      <c r="D27" s="250"/>
      <c r="E27" s="250"/>
      <c r="F27" s="245" t="n">
        <v>17</v>
      </c>
      <c r="G27" s="246"/>
      <c r="H27" s="251" t="n">
        <f aca="false">H28+H31+H36+H42</f>
        <v>0</v>
      </c>
      <c r="I27" s="252" t="n">
        <f aca="false">I28+I31+I36+I42</f>
        <v>0</v>
      </c>
      <c r="J27" s="249" t="n">
        <f aca="false">SUM(H27:I27)</f>
        <v>0</v>
      </c>
      <c r="K27" s="251" t="n">
        <f aca="false">K28+K31+K36+K42</f>
        <v>0</v>
      </c>
      <c r="L27" s="252" t="n">
        <f aca="false">L28+L31+L36+L42</f>
        <v>0</v>
      </c>
      <c r="M27" s="249" t="n">
        <f aca="false">SUM(K27:L27)</f>
        <v>0</v>
      </c>
    </row>
    <row r="28" customFormat="false" ht="14.1" hidden="false" customHeight="true" outlineLevel="0" collapsed="false">
      <c r="A28" s="244" t="s">
        <v>1551</v>
      </c>
      <c r="B28" s="244"/>
      <c r="C28" s="244"/>
      <c r="D28" s="244"/>
      <c r="E28" s="244"/>
      <c r="F28" s="245" t="n">
        <v>18</v>
      </c>
      <c r="G28" s="246"/>
      <c r="H28" s="251" t="n">
        <f aca="false">H29+H30</f>
        <v>0</v>
      </c>
      <c r="I28" s="252" t="n">
        <f aca="false">I29+I30</f>
        <v>0</v>
      </c>
      <c r="J28" s="249" t="n">
        <f aca="false">SUM(H28:I28)</f>
        <v>0</v>
      </c>
      <c r="K28" s="251" t="n">
        <f aca="false">K29+K30</f>
        <v>0</v>
      </c>
      <c r="L28" s="252" t="n">
        <f aca="false">L29+L30</f>
        <v>0</v>
      </c>
      <c r="M28" s="249" t="n">
        <f aca="false">SUM(K28:L28)</f>
        <v>0</v>
      </c>
    </row>
    <row r="29" customFormat="false" ht="14.1" hidden="false" customHeight="true" outlineLevel="0" collapsed="false">
      <c r="A29" s="244" t="s">
        <v>1552</v>
      </c>
      <c r="B29" s="244"/>
      <c r="C29" s="244"/>
      <c r="D29" s="244"/>
      <c r="E29" s="244"/>
      <c r="F29" s="245" t="n">
        <v>19</v>
      </c>
      <c r="G29" s="246"/>
      <c r="H29" s="247"/>
      <c r="I29" s="248"/>
      <c r="J29" s="249" t="n">
        <f aca="false">SUM(H29:I29)</f>
        <v>0</v>
      </c>
      <c r="K29" s="247"/>
      <c r="L29" s="248"/>
      <c r="M29" s="249" t="n">
        <f aca="false">SUM(K29:L29)</f>
        <v>0</v>
      </c>
    </row>
    <row r="30" customFormat="false" ht="14.1" hidden="false" customHeight="true" outlineLevel="0" collapsed="false">
      <c r="A30" s="244" t="s">
        <v>1553</v>
      </c>
      <c r="B30" s="244"/>
      <c r="C30" s="244"/>
      <c r="D30" s="244"/>
      <c r="E30" s="244"/>
      <c r="F30" s="245" t="n">
        <v>20</v>
      </c>
      <c r="G30" s="246"/>
      <c r="H30" s="247"/>
      <c r="I30" s="248"/>
      <c r="J30" s="249" t="n">
        <f aca="false">SUM(H30:I30)</f>
        <v>0</v>
      </c>
      <c r="K30" s="247"/>
      <c r="L30" s="248"/>
      <c r="M30" s="249" t="n">
        <f aca="false">SUM(K30:L30)</f>
        <v>0</v>
      </c>
    </row>
    <row r="31" customFormat="false" ht="14.1" hidden="false" customHeight="true" outlineLevel="0" collapsed="false">
      <c r="A31" s="244" t="s">
        <v>1554</v>
      </c>
      <c r="B31" s="244"/>
      <c r="C31" s="244"/>
      <c r="D31" s="244"/>
      <c r="E31" s="244"/>
      <c r="F31" s="245" t="n">
        <v>21</v>
      </c>
      <c r="G31" s="246"/>
      <c r="H31" s="251" t="n">
        <f aca="false">SUM(H32:H35)</f>
        <v>0</v>
      </c>
      <c r="I31" s="252" t="n">
        <f aca="false">SUM(I32:I35)</f>
        <v>0</v>
      </c>
      <c r="J31" s="249" t="n">
        <f aca="false">SUM(H31:I31)</f>
        <v>0</v>
      </c>
      <c r="K31" s="251" t="n">
        <f aca="false">SUM(K32:K35)</f>
        <v>0</v>
      </c>
      <c r="L31" s="252" t="n">
        <f aca="false">SUM(L32:L35)</f>
        <v>0</v>
      </c>
      <c r="M31" s="249" t="n">
        <f aca="false">SUM(K31:L31)</f>
        <v>0</v>
      </c>
    </row>
    <row r="32" customFormat="false" ht="14.1" hidden="false" customHeight="true" outlineLevel="0" collapsed="false">
      <c r="A32" s="244" t="s">
        <v>1555</v>
      </c>
      <c r="B32" s="244"/>
      <c r="C32" s="244"/>
      <c r="D32" s="244"/>
      <c r="E32" s="244"/>
      <c r="F32" s="245" t="n">
        <v>22</v>
      </c>
      <c r="G32" s="246"/>
      <c r="H32" s="247"/>
      <c r="I32" s="248"/>
      <c r="J32" s="249" t="n">
        <f aca="false">SUM(H32:I32)</f>
        <v>0</v>
      </c>
      <c r="K32" s="247"/>
      <c r="L32" s="248"/>
      <c r="M32" s="249" t="n">
        <f aca="false">SUM(K32:L32)</f>
        <v>0</v>
      </c>
    </row>
    <row r="33" customFormat="false" ht="14.1" hidden="false" customHeight="true" outlineLevel="0" collapsed="false">
      <c r="A33" s="244" t="s">
        <v>1556</v>
      </c>
      <c r="B33" s="244"/>
      <c r="C33" s="244"/>
      <c r="D33" s="244"/>
      <c r="E33" s="244"/>
      <c r="F33" s="245" t="n">
        <v>23</v>
      </c>
      <c r="G33" s="246"/>
      <c r="H33" s="247"/>
      <c r="I33" s="248"/>
      <c r="J33" s="249" t="n">
        <f aca="false">SUM(H33:I33)</f>
        <v>0</v>
      </c>
      <c r="K33" s="247"/>
      <c r="L33" s="248"/>
      <c r="M33" s="249" t="n">
        <f aca="false">SUM(K33:L33)</f>
        <v>0</v>
      </c>
    </row>
    <row r="34" customFormat="false" ht="14.1" hidden="false" customHeight="true" outlineLevel="0" collapsed="false">
      <c r="A34" s="244" t="s">
        <v>1557</v>
      </c>
      <c r="B34" s="244"/>
      <c r="C34" s="244"/>
      <c r="D34" s="244"/>
      <c r="E34" s="244"/>
      <c r="F34" s="245" t="n">
        <v>24</v>
      </c>
      <c r="G34" s="246"/>
      <c r="H34" s="247"/>
      <c r="I34" s="248"/>
      <c r="J34" s="249" t="n">
        <f aca="false">SUM(H34:I34)</f>
        <v>0</v>
      </c>
      <c r="K34" s="247"/>
      <c r="L34" s="248"/>
      <c r="M34" s="249" t="n">
        <f aca="false">SUM(K34:L34)</f>
        <v>0</v>
      </c>
    </row>
    <row r="35" customFormat="false" ht="14.1" hidden="false" customHeight="true" outlineLevel="0" collapsed="false">
      <c r="A35" s="244" t="s">
        <v>1558</v>
      </c>
      <c r="B35" s="244"/>
      <c r="C35" s="244"/>
      <c r="D35" s="244"/>
      <c r="E35" s="244"/>
      <c r="F35" s="245" t="n">
        <v>25</v>
      </c>
      <c r="G35" s="246"/>
      <c r="H35" s="247"/>
      <c r="I35" s="248"/>
      <c r="J35" s="249" t="n">
        <f aca="false">SUM(H35:I35)</f>
        <v>0</v>
      </c>
      <c r="K35" s="247"/>
      <c r="L35" s="248"/>
      <c r="M35" s="249" t="n">
        <f aca="false">SUM(K35:L35)</f>
        <v>0</v>
      </c>
    </row>
    <row r="36" customFormat="false" ht="14.1" hidden="false" customHeight="true" outlineLevel="0" collapsed="false">
      <c r="A36" s="244" t="s">
        <v>1559</v>
      </c>
      <c r="B36" s="244"/>
      <c r="C36" s="244"/>
      <c r="D36" s="244"/>
      <c r="E36" s="244"/>
      <c r="F36" s="245" t="n">
        <v>26</v>
      </c>
      <c r="G36" s="246"/>
      <c r="H36" s="251" t="n">
        <f aca="false">SUM(H37:H41)</f>
        <v>0</v>
      </c>
      <c r="I36" s="252" t="n">
        <f aca="false">SUM(I37:I41)</f>
        <v>0</v>
      </c>
      <c r="J36" s="249" t="n">
        <f aca="false">SUM(H36:I36)</f>
        <v>0</v>
      </c>
      <c r="K36" s="251" t="n">
        <f aca="false">SUM(K37:K41)</f>
        <v>0</v>
      </c>
      <c r="L36" s="252" t="n">
        <f aca="false">SUM(L37:L41)</f>
        <v>0</v>
      </c>
      <c r="M36" s="249" t="n">
        <f aca="false">SUM(K36:L36)</f>
        <v>0</v>
      </c>
    </row>
    <row r="37" customFormat="false" ht="14.1" hidden="false" customHeight="true" outlineLevel="0" collapsed="false">
      <c r="A37" s="244" t="s">
        <v>1560</v>
      </c>
      <c r="B37" s="244"/>
      <c r="C37" s="244"/>
      <c r="D37" s="244"/>
      <c r="E37" s="244"/>
      <c r="F37" s="245" t="n">
        <v>27</v>
      </c>
      <c r="G37" s="246"/>
      <c r="H37" s="247"/>
      <c r="I37" s="248"/>
      <c r="J37" s="249" t="n">
        <f aca="false">SUM(H37:I37)</f>
        <v>0</v>
      </c>
      <c r="K37" s="247"/>
      <c r="L37" s="248"/>
      <c r="M37" s="249" t="n">
        <f aca="false">SUM(K37:L37)</f>
        <v>0</v>
      </c>
    </row>
    <row r="38" customFormat="false" ht="14.1" hidden="false" customHeight="true" outlineLevel="0" collapsed="false">
      <c r="A38" s="244" t="s">
        <v>1561</v>
      </c>
      <c r="B38" s="244"/>
      <c r="C38" s="244"/>
      <c r="D38" s="244"/>
      <c r="E38" s="244"/>
      <c r="F38" s="245" t="n">
        <v>28</v>
      </c>
      <c r="G38" s="246"/>
      <c r="H38" s="247"/>
      <c r="I38" s="248"/>
      <c r="J38" s="249" t="n">
        <f aca="false">SUM(H38:I38)</f>
        <v>0</v>
      </c>
      <c r="K38" s="247"/>
      <c r="L38" s="248"/>
      <c r="M38" s="249" t="n">
        <f aca="false">SUM(K38:L38)</f>
        <v>0</v>
      </c>
    </row>
    <row r="39" customFormat="false" ht="14.1" hidden="false" customHeight="true" outlineLevel="0" collapsed="false">
      <c r="A39" s="244" t="s">
        <v>1562</v>
      </c>
      <c r="B39" s="244"/>
      <c r="C39" s="244"/>
      <c r="D39" s="244"/>
      <c r="E39" s="244"/>
      <c r="F39" s="245" t="n">
        <v>29</v>
      </c>
      <c r="G39" s="246"/>
      <c r="H39" s="247"/>
      <c r="I39" s="248"/>
      <c r="J39" s="249" t="n">
        <f aca="false">SUM(H39:I39)</f>
        <v>0</v>
      </c>
      <c r="K39" s="247"/>
      <c r="L39" s="248"/>
      <c r="M39" s="249" t="n">
        <f aca="false">SUM(K39:L39)</f>
        <v>0</v>
      </c>
    </row>
    <row r="40" customFormat="false" ht="14.1" hidden="false" customHeight="true" outlineLevel="0" collapsed="false">
      <c r="A40" s="244" t="s">
        <v>1563</v>
      </c>
      <c r="B40" s="244"/>
      <c r="C40" s="244"/>
      <c r="D40" s="244"/>
      <c r="E40" s="244"/>
      <c r="F40" s="245" t="n">
        <v>30</v>
      </c>
      <c r="G40" s="246"/>
      <c r="H40" s="247"/>
      <c r="I40" s="248"/>
      <c r="J40" s="249" t="n">
        <f aca="false">SUM(H40:I40)</f>
        <v>0</v>
      </c>
      <c r="K40" s="247"/>
      <c r="L40" s="248"/>
      <c r="M40" s="249" t="n">
        <f aca="false">SUM(K40:L40)</f>
        <v>0</v>
      </c>
    </row>
    <row r="41" customFormat="false" ht="14.1" hidden="false" customHeight="true" outlineLevel="0" collapsed="false">
      <c r="A41" s="244" t="s">
        <v>1564</v>
      </c>
      <c r="B41" s="244"/>
      <c r="C41" s="244"/>
      <c r="D41" s="244"/>
      <c r="E41" s="244"/>
      <c r="F41" s="245" t="n">
        <v>31</v>
      </c>
      <c r="G41" s="246"/>
      <c r="H41" s="247"/>
      <c r="I41" s="248"/>
      <c r="J41" s="249" t="n">
        <f aca="false">SUM(H41:I41)</f>
        <v>0</v>
      </c>
      <c r="K41" s="247"/>
      <c r="L41" s="248"/>
      <c r="M41" s="249" t="n">
        <f aca="false">SUM(K41:L41)</f>
        <v>0</v>
      </c>
    </row>
    <row r="42" customFormat="false" ht="14.1" hidden="false" customHeight="true" outlineLevel="0" collapsed="false">
      <c r="A42" s="244" t="s">
        <v>1565</v>
      </c>
      <c r="B42" s="244"/>
      <c r="C42" s="244"/>
      <c r="D42" s="244"/>
      <c r="E42" s="244"/>
      <c r="F42" s="245" t="n">
        <v>32</v>
      </c>
      <c r="G42" s="246"/>
      <c r="H42" s="251" t="n">
        <f aca="false">SUM(H43:H45)</f>
        <v>0</v>
      </c>
      <c r="I42" s="252" t="n">
        <f aca="false">SUM(I43:I45)</f>
        <v>0</v>
      </c>
      <c r="J42" s="249" t="n">
        <f aca="false">SUM(H42:I42)</f>
        <v>0</v>
      </c>
      <c r="K42" s="251" t="n">
        <f aca="false">SUM(K43:K45)</f>
        <v>0</v>
      </c>
      <c r="L42" s="252" t="n">
        <f aca="false">SUM(L43:L45)</f>
        <v>0</v>
      </c>
      <c r="M42" s="249" t="n">
        <f aca="false">SUM(K42:L42)</f>
        <v>0</v>
      </c>
    </row>
    <row r="43" customFormat="false" ht="14.1" hidden="false" customHeight="true" outlineLevel="0" collapsed="false">
      <c r="A43" s="244" t="s">
        <v>1566</v>
      </c>
      <c r="B43" s="244"/>
      <c r="C43" s="244"/>
      <c r="D43" s="244"/>
      <c r="E43" s="244"/>
      <c r="F43" s="245" t="n">
        <v>33</v>
      </c>
      <c r="G43" s="246"/>
      <c r="H43" s="247"/>
      <c r="I43" s="248"/>
      <c r="J43" s="249" t="n">
        <f aca="false">SUM(H43:I43)</f>
        <v>0</v>
      </c>
      <c r="K43" s="247"/>
      <c r="L43" s="248"/>
      <c r="M43" s="249" t="n">
        <f aca="false">SUM(K43:L43)</f>
        <v>0</v>
      </c>
    </row>
    <row r="44" customFormat="false" ht="14.1" hidden="false" customHeight="true" outlineLevel="0" collapsed="false">
      <c r="A44" s="244" t="s">
        <v>1567</v>
      </c>
      <c r="B44" s="244"/>
      <c r="C44" s="244"/>
      <c r="D44" s="244"/>
      <c r="E44" s="244"/>
      <c r="F44" s="245" t="n">
        <v>34</v>
      </c>
      <c r="G44" s="246"/>
      <c r="H44" s="247"/>
      <c r="I44" s="248"/>
      <c r="J44" s="249" t="n">
        <f aca="false">SUM(H44:I44)</f>
        <v>0</v>
      </c>
      <c r="K44" s="247"/>
      <c r="L44" s="248"/>
      <c r="M44" s="249" t="n">
        <f aca="false">SUM(K44:L44)</f>
        <v>0</v>
      </c>
    </row>
    <row r="45" customFormat="false" ht="14.1" hidden="false" customHeight="true" outlineLevel="0" collapsed="false">
      <c r="A45" s="244" t="s">
        <v>1568</v>
      </c>
      <c r="B45" s="244"/>
      <c r="C45" s="244"/>
      <c r="D45" s="244"/>
      <c r="E45" s="244"/>
      <c r="F45" s="245" t="n">
        <v>35</v>
      </c>
      <c r="G45" s="246"/>
      <c r="H45" s="247"/>
      <c r="I45" s="248"/>
      <c r="J45" s="249" t="n">
        <f aca="false">SUM(H45:I45)</f>
        <v>0</v>
      </c>
      <c r="K45" s="247"/>
      <c r="L45" s="248"/>
      <c r="M45" s="249" t="n">
        <f aca="false">SUM(K45:L45)</f>
        <v>0</v>
      </c>
    </row>
    <row r="46" customFormat="false" ht="24.95" hidden="false" customHeight="true" outlineLevel="0" collapsed="false">
      <c r="A46" s="250" t="s">
        <v>1569</v>
      </c>
      <c r="B46" s="250"/>
      <c r="C46" s="250"/>
      <c r="D46" s="250"/>
      <c r="E46" s="250"/>
      <c r="F46" s="245" t="n">
        <v>36</v>
      </c>
      <c r="G46" s="246"/>
      <c r="H46" s="247"/>
      <c r="I46" s="248"/>
      <c r="J46" s="249" t="n">
        <f aca="false">SUM(H46:I46)</f>
        <v>0</v>
      </c>
      <c r="K46" s="247"/>
      <c r="L46" s="248"/>
      <c r="M46" s="249" t="n">
        <f aca="false">SUM(K46:L46)</f>
        <v>0</v>
      </c>
    </row>
    <row r="47" customFormat="false" ht="14.1" hidden="false" customHeight="true" outlineLevel="0" collapsed="false">
      <c r="A47" s="250" t="s">
        <v>1570</v>
      </c>
      <c r="B47" s="250"/>
      <c r="C47" s="250"/>
      <c r="D47" s="250"/>
      <c r="E47" s="250"/>
      <c r="F47" s="245" t="n">
        <v>37</v>
      </c>
      <c r="G47" s="246"/>
      <c r="H47" s="247"/>
      <c r="I47" s="248"/>
      <c r="J47" s="249" t="n">
        <f aca="false">SUM(H47:I47)</f>
        <v>0</v>
      </c>
      <c r="K47" s="247"/>
      <c r="L47" s="248"/>
      <c r="M47" s="249" t="n">
        <f aca="false">SUM(K47:L47)</f>
        <v>0</v>
      </c>
    </row>
    <row r="48" customFormat="false" ht="14.1" hidden="false" customHeight="true" outlineLevel="0" collapsed="false">
      <c r="A48" s="250" t="s">
        <v>1571</v>
      </c>
      <c r="B48" s="250"/>
      <c r="C48" s="250"/>
      <c r="D48" s="250"/>
      <c r="E48" s="250"/>
      <c r="F48" s="245" t="n">
        <v>38</v>
      </c>
      <c r="G48" s="246"/>
      <c r="H48" s="251" t="n">
        <f aca="false">SUM(H49:H55)</f>
        <v>0</v>
      </c>
      <c r="I48" s="252" t="n">
        <f aca="false">SUM(I49:I55)</f>
        <v>0</v>
      </c>
      <c r="J48" s="249" t="n">
        <f aca="false">SUM(H48:I48)</f>
        <v>0</v>
      </c>
      <c r="K48" s="251" t="n">
        <f aca="false">SUM(K49:K55)</f>
        <v>0</v>
      </c>
      <c r="L48" s="252" t="n">
        <f aca="false">SUM(L49:L55)</f>
        <v>0</v>
      </c>
      <c r="M48" s="249" t="n">
        <f aca="false">SUM(K48:L48)</f>
        <v>0</v>
      </c>
    </row>
    <row r="49" customFormat="false" ht="14.1" hidden="false" customHeight="true" outlineLevel="0" collapsed="false">
      <c r="A49" s="244" t="s">
        <v>1572</v>
      </c>
      <c r="B49" s="244"/>
      <c r="C49" s="244"/>
      <c r="D49" s="244"/>
      <c r="E49" s="244"/>
      <c r="F49" s="245" t="n">
        <v>39</v>
      </c>
      <c r="G49" s="246"/>
      <c r="H49" s="247"/>
      <c r="I49" s="248"/>
      <c r="J49" s="249" t="n">
        <f aca="false">SUM(H49:I49)</f>
        <v>0</v>
      </c>
      <c r="K49" s="247"/>
      <c r="L49" s="248"/>
      <c r="M49" s="249" t="n">
        <f aca="false">SUM(K49:L49)</f>
        <v>0</v>
      </c>
    </row>
    <row r="50" customFormat="false" ht="14.1" hidden="false" customHeight="true" outlineLevel="0" collapsed="false">
      <c r="A50" s="244" t="s">
        <v>1573</v>
      </c>
      <c r="B50" s="244"/>
      <c r="C50" s="244"/>
      <c r="D50" s="244"/>
      <c r="E50" s="244"/>
      <c r="F50" s="245" t="n">
        <v>40</v>
      </c>
      <c r="G50" s="246"/>
      <c r="H50" s="247"/>
      <c r="I50" s="248"/>
      <c r="J50" s="249" t="n">
        <f aca="false">SUM(H50:I50)</f>
        <v>0</v>
      </c>
      <c r="K50" s="247"/>
      <c r="L50" s="248"/>
      <c r="M50" s="249" t="n">
        <f aca="false">SUM(K50:L50)</f>
        <v>0</v>
      </c>
    </row>
    <row r="51" customFormat="false" ht="14.1" hidden="false" customHeight="true" outlineLevel="0" collapsed="false">
      <c r="A51" s="244" t="s">
        <v>1574</v>
      </c>
      <c r="B51" s="244"/>
      <c r="C51" s="244"/>
      <c r="D51" s="244"/>
      <c r="E51" s="244"/>
      <c r="F51" s="245" t="n">
        <v>41</v>
      </c>
      <c r="G51" s="246"/>
      <c r="H51" s="247"/>
      <c r="I51" s="248"/>
      <c r="J51" s="249" t="n">
        <f aca="false">SUM(H51:I51)</f>
        <v>0</v>
      </c>
      <c r="K51" s="247"/>
      <c r="L51" s="248"/>
      <c r="M51" s="249" t="n">
        <f aca="false">SUM(K51:L51)</f>
        <v>0</v>
      </c>
    </row>
    <row r="52" customFormat="false" ht="24.95" hidden="false" customHeight="true" outlineLevel="0" collapsed="false">
      <c r="A52" s="244" t="s">
        <v>1575</v>
      </c>
      <c r="B52" s="244"/>
      <c r="C52" s="244"/>
      <c r="D52" s="244"/>
      <c r="E52" s="244"/>
      <c r="F52" s="245" t="n">
        <v>42</v>
      </c>
      <c r="G52" s="246"/>
      <c r="H52" s="247"/>
      <c r="I52" s="248"/>
      <c r="J52" s="249" t="n">
        <f aca="false">SUM(H52:I52)</f>
        <v>0</v>
      </c>
      <c r="K52" s="247"/>
      <c r="L52" s="248"/>
      <c r="M52" s="249" t="n">
        <f aca="false">SUM(K52:L52)</f>
        <v>0</v>
      </c>
    </row>
    <row r="53" customFormat="false" ht="14.1" hidden="false" customHeight="true" outlineLevel="0" collapsed="false">
      <c r="A53" s="244" t="s">
        <v>1576</v>
      </c>
      <c r="B53" s="244"/>
      <c r="C53" s="244"/>
      <c r="D53" s="244"/>
      <c r="E53" s="244"/>
      <c r="F53" s="245" t="n">
        <v>43</v>
      </c>
      <c r="G53" s="246"/>
      <c r="H53" s="247"/>
      <c r="I53" s="248"/>
      <c r="J53" s="249" t="n">
        <f aca="false">SUM(H53:I53)</f>
        <v>0</v>
      </c>
      <c r="K53" s="247"/>
      <c r="L53" s="248"/>
      <c r="M53" s="249" t="n">
        <f aca="false">SUM(K53:L53)</f>
        <v>0</v>
      </c>
    </row>
    <row r="54" customFormat="false" ht="14.1" hidden="false" customHeight="true" outlineLevel="0" collapsed="false">
      <c r="A54" s="244" t="s">
        <v>1577</v>
      </c>
      <c r="B54" s="244"/>
      <c r="C54" s="244"/>
      <c r="D54" s="244"/>
      <c r="E54" s="244"/>
      <c r="F54" s="245" t="n">
        <v>44</v>
      </c>
      <c r="G54" s="246"/>
      <c r="H54" s="247"/>
      <c r="I54" s="248"/>
      <c r="J54" s="249" t="n">
        <f aca="false">SUM(H54:I54)</f>
        <v>0</v>
      </c>
      <c r="K54" s="247"/>
      <c r="L54" s="248"/>
      <c r="M54" s="249" t="n">
        <f aca="false">SUM(K54:L54)</f>
        <v>0</v>
      </c>
    </row>
    <row r="55" customFormat="false" ht="24.95" hidden="false" customHeight="true" outlineLevel="0" collapsed="false">
      <c r="A55" s="244" t="s">
        <v>1578</v>
      </c>
      <c r="B55" s="244"/>
      <c r="C55" s="244"/>
      <c r="D55" s="244"/>
      <c r="E55" s="244"/>
      <c r="F55" s="245" t="n">
        <v>45</v>
      </c>
      <c r="G55" s="246"/>
      <c r="H55" s="247"/>
      <c r="I55" s="248"/>
      <c r="J55" s="249" t="n">
        <f aca="false">SUM(H55:I55)</f>
        <v>0</v>
      </c>
      <c r="K55" s="247"/>
      <c r="L55" s="248"/>
      <c r="M55" s="249" t="n">
        <f aca="false">SUM(K55:L55)</f>
        <v>0</v>
      </c>
    </row>
    <row r="56" customFormat="false" ht="14.1" hidden="false" customHeight="true" outlineLevel="0" collapsed="false">
      <c r="A56" s="250" t="s">
        <v>1579</v>
      </c>
      <c r="B56" s="250"/>
      <c r="C56" s="250"/>
      <c r="D56" s="250"/>
      <c r="E56" s="250"/>
      <c r="F56" s="245" t="n">
        <v>46</v>
      </c>
      <c r="G56" s="246"/>
      <c r="H56" s="251" t="n">
        <f aca="false">H57+H58</f>
        <v>0</v>
      </c>
      <c r="I56" s="252" t="n">
        <f aca="false">I57+I58</f>
        <v>0</v>
      </c>
      <c r="J56" s="249" t="n">
        <f aca="false">SUM(H56:I56)</f>
        <v>0</v>
      </c>
      <c r="K56" s="251" t="n">
        <f aca="false">K57+K58</f>
        <v>0</v>
      </c>
      <c r="L56" s="252" t="n">
        <f aca="false">L57+L58</f>
        <v>0</v>
      </c>
      <c r="M56" s="249" t="n">
        <f aca="false">SUM(K56:L56)</f>
        <v>0</v>
      </c>
    </row>
    <row r="57" customFormat="false" ht="14.1" hidden="false" customHeight="true" outlineLevel="0" collapsed="false">
      <c r="A57" s="244" t="s">
        <v>1580</v>
      </c>
      <c r="B57" s="244"/>
      <c r="C57" s="244"/>
      <c r="D57" s="244"/>
      <c r="E57" s="244"/>
      <c r="F57" s="245" t="n">
        <v>47</v>
      </c>
      <c r="G57" s="246"/>
      <c r="H57" s="247"/>
      <c r="I57" s="248"/>
      <c r="J57" s="249" t="n">
        <f aca="false">SUM(H57:I57)</f>
        <v>0</v>
      </c>
      <c r="K57" s="247"/>
      <c r="L57" s="248"/>
      <c r="M57" s="249" t="n">
        <f aca="false">SUM(K57:L57)</f>
        <v>0</v>
      </c>
    </row>
    <row r="58" customFormat="false" ht="14.1" hidden="false" customHeight="true" outlineLevel="0" collapsed="false">
      <c r="A58" s="244" t="s">
        <v>1581</v>
      </c>
      <c r="B58" s="244"/>
      <c r="C58" s="244"/>
      <c r="D58" s="244"/>
      <c r="E58" s="244"/>
      <c r="F58" s="245" t="n">
        <v>48</v>
      </c>
      <c r="G58" s="246"/>
      <c r="H58" s="247"/>
      <c r="I58" s="248"/>
      <c r="J58" s="249" t="n">
        <f aca="false">SUM(H58:I58)</f>
        <v>0</v>
      </c>
      <c r="K58" s="247"/>
      <c r="L58" s="248"/>
      <c r="M58" s="249" t="n">
        <f aca="false">SUM(K58:L58)</f>
        <v>0</v>
      </c>
    </row>
    <row r="59" customFormat="false" ht="14.1" hidden="false" customHeight="true" outlineLevel="0" collapsed="false">
      <c r="A59" s="250" t="s">
        <v>1582</v>
      </c>
      <c r="B59" s="250"/>
      <c r="C59" s="250"/>
      <c r="D59" s="250"/>
      <c r="E59" s="250"/>
      <c r="F59" s="245" t="n">
        <v>49</v>
      </c>
      <c r="G59" s="246"/>
      <c r="H59" s="251" t="n">
        <f aca="false">H60+H63+H64</f>
        <v>0</v>
      </c>
      <c r="I59" s="252" t="n">
        <f aca="false">I60+I63+I64</f>
        <v>0</v>
      </c>
      <c r="J59" s="249" t="n">
        <f aca="false">SUM(H59:I59)</f>
        <v>0</v>
      </c>
      <c r="K59" s="251" t="n">
        <f aca="false">K60+K63+K64</f>
        <v>0</v>
      </c>
      <c r="L59" s="252" t="n">
        <f aca="false">L60+L63+L64</f>
        <v>0</v>
      </c>
      <c r="M59" s="249" t="n">
        <f aca="false">SUM(K59:L59)</f>
        <v>0</v>
      </c>
    </row>
    <row r="60" customFormat="false" ht="14.1" hidden="false" customHeight="true" outlineLevel="0" collapsed="false">
      <c r="A60" s="250" t="s">
        <v>1583</v>
      </c>
      <c r="B60" s="250"/>
      <c r="C60" s="250"/>
      <c r="D60" s="250"/>
      <c r="E60" s="250"/>
      <c r="F60" s="245" t="n">
        <v>50</v>
      </c>
      <c r="G60" s="246"/>
      <c r="H60" s="251" t="n">
        <f aca="false">H61+H62</f>
        <v>0</v>
      </c>
      <c r="I60" s="252" t="n">
        <f aca="false">I61+I62</f>
        <v>0</v>
      </c>
      <c r="J60" s="249" t="n">
        <f aca="false">SUM(H60:I60)</f>
        <v>0</v>
      </c>
      <c r="K60" s="251" t="n">
        <f aca="false">K61+K62</f>
        <v>0</v>
      </c>
      <c r="L60" s="252" t="n">
        <f aca="false">L61+L62</f>
        <v>0</v>
      </c>
      <c r="M60" s="249" t="n">
        <f aca="false">SUM(K60:L60)</f>
        <v>0</v>
      </c>
    </row>
    <row r="61" customFormat="false" ht="14.1" hidden="false" customHeight="true" outlineLevel="0" collapsed="false">
      <c r="A61" s="244" t="s">
        <v>1584</v>
      </c>
      <c r="B61" s="244"/>
      <c r="C61" s="244"/>
      <c r="D61" s="244"/>
      <c r="E61" s="244"/>
      <c r="F61" s="245" t="n">
        <v>51</v>
      </c>
      <c r="G61" s="246"/>
      <c r="H61" s="247"/>
      <c r="I61" s="248"/>
      <c r="J61" s="249" t="n">
        <f aca="false">SUM(H61:I61)</f>
        <v>0</v>
      </c>
      <c r="K61" s="247"/>
      <c r="L61" s="248"/>
      <c r="M61" s="249" t="n">
        <f aca="false">SUM(K61:L61)</f>
        <v>0</v>
      </c>
    </row>
    <row r="62" customFormat="false" ht="14.1" hidden="false" customHeight="true" outlineLevel="0" collapsed="false">
      <c r="A62" s="244" t="s">
        <v>1585</v>
      </c>
      <c r="B62" s="244"/>
      <c r="C62" s="244"/>
      <c r="D62" s="244"/>
      <c r="E62" s="244"/>
      <c r="F62" s="245" t="n">
        <v>52</v>
      </c>
      <c r="G62" s="246"/>
      <c r="H62" s="247"/>
      <c r="I62" s="248"/>
      <c r="J62" s="249" t="n">
        <f aca="false">SUM(H62:I62)</f>
        <v>0</v>
      </c>
      <c r="K62" s="247"/>
      <c r="L62" s="248"/>
      <c r="M62" s="249" t="n">
        <f aca="false">SUM(K62:L62)</f>
        <v>0</v>
      </c>
    </row>
    <row r="63" customFormat="false" ht="14.1" hidden="false" customHeight="true" outlineLevel="0" collapsed="false">
      <c r="A63" s="250" t="s">
        <v>1586</v>
      </c>
      <c r="B63" s="250"/>
      <c r="C63" s="250"/>
      <c r="D63" s="250"/>
      <c r="E63" s="250"/>
      <c r="F63" s="245" t="n">
        <v>53</v>
      </c>
      <c r="G63" s="246"/>
      <c r="H63" s="247"/>
      <c r="I63" s="248"/>
      <c r="J63" s="249" t="n">
        <f aca="false">SUM(H63:I63)</f>
        <v>0</v>
      </c>
      <c r="K63" s="247"/>
      <c r="L63" s="248"/>
      <c r="M63" s="249" t="n">
        <f aca="false">SUM(K63:L63)</f>
        <v>0</v>
      </c>
    </row>
    <row r="64" customFormat="false" ht="14.1" hidden="false" customHeight="true" outlineLevel="0" collapsed="false">
      <c r="A64" s="250" t="s">
        <v>1587</v>
      </c>
      <c r="B64" s="250"/>
      <c r="C64" s="250"/>
      <c r="D64" s="250"/>
      <c r="E64" s="250"/>
      <c r="F64" s="245" t="n">
        <v>54</v>
      </c>
      <c r="G64" s="246"/>
      <c r="H64" s="251" t="n">
        <f aca="false">SUM(H65:H67)</f>
        <v>0</v>
      </c>
      <c r="I64" s="252" t="n">
        <f aca="false">SUM(I65:I67)</f>
        <v>0</v>
      </c>
      <c r="J64" s="249" t="n">
        <f aca="false">SUM(H64:I64)</f>
        <v>0</v>
      </c>
      <c r="K64" s="251" t="n">
        <f aca="false">SUM(K65:K67)</f>
        <v>0</v>
      </c>
      <c r="L64" s="252" t="n">
        <f aca="false">SUM(L65:L67)</f>
        <v>0</v>
      </c>
      <c r="M64" s="249" t="n">
        <f aca="false">SUM(K64:L64)</f>
        <v>0</v>
      </c>
    </row>
    <row r="65" customFormat="false" ht="14.1" hidden="false" customHeight="true" outlineLevel="0" collapsed="false">
      <c r="A65" s="244" t="s">
        <v>1588</v>
      </c>
      <c r="B65" s="244"/>
      <c r="C65" s="244"/>
      <c r="D65" s="244"/>
      <c r="E65" s="244"/>
      <c r="F65" s="245" t="n">
        <v>55</v>
      </c>
      <c r="G65" s="246"/>
      <c r="H65" s="247"/>
      <c r="I65" s="248"/>
      <c r="J65" s="249" t="n">
        <f aca="false">SUM(H65:I65)</f>
        <v>0</v>
      </c>
      <c r="K65" s="247"/>
      <c r="L65" s="248"/>
      <c r="M65" s="249" t="n">
        <f aca="false">SUM(K65:L65)</f>
        <v>0</v>
      </c>
    </row>
    <row r="66" customFormat="false" ht="14.1" hidden="false" customHeight="true" outlineLevel="0" collapsed="false">
      <c r="A66" s="244" t="s">
        <v>1589</v>
      </c>
      <c r="B66" s="244"/>
      <c r="C66" s="244"/>
      <c r="D66" s="244"/>
      <c r="E66" s="244"/>
      <c r="F66" s="245" t="n">
        <v>56</v>
      </c>
      <c r="G66" s="246"/>
      <c r="H66" s="247"/>
      <c r="I66" s="248"/>
      <c r="J66" s="249" t="n">
        <f aca="false">SUM(H66:I66)</f>
        <v>0</v>
      </c>
      <c r="K66" s="247"/>
      <c r="L66" s="248"/>
      <c r="M66" s="249" t="n">
        <f aca="false">SUM(K66:L66)</f>
        <v>0</v>
      </c>
    </row>
    <row r="67" customFormat="false" ht="14.1" hidden="false" customHeight="true" outlineLevel="0" collapsed="false">
      <c r="A67" s="244" t="s">
        <v>1590</v>
      </c>
      <c r="B67" s="244"/>
      <c r="C67" s="244"/>
      <c r="D67" s="244"/>
      <c r="E67" s="244"/>
      <c r="F67" s="245" t="n">
        <v>57</v>
      </c>
      <c r="G67" s="246"/>
      <c r="H67" s="247"/>
      <c r="I67" s="248"/>
      <c r="J67" s="249" t="n">
        <f aca="false">SUM(H67:I67)</f>
        <v>0</v>
      </c>
      <c r="K67" s="247"/>
      <c r="L67" s="248"/>
      <c r="M67" s="249" t="n">
        <f aca="false">SUM(K67:L67)</f>
        <v>0</v>
      </c>
    </row>
    <row r="68" customFormat="false" ht="14.1" hidden="false" customHeight="true" outlineLevel="0" collapsed="false">
      <c r="A68" s="250" t="s">
        <v>1591</v>
      </c>
      <c r="B68" s="250"/>
      <c r="C68" s="250"/>
      <c r="D68" s="250"/>
      <c r="E68" s="250"/>
      <c r="F68" s="245" t="n">
        <v>58</v>
      </c>
      <c r="G68" s="246"/>
      <c r="H68" s="251" t="n">
        <f aca="false">H69+H73+H74</f>
        <v>0</v>
      </c>
      <c r="I68" s="252" t="n">
        <f aca="false">I69+I73+I74</f>
        <v>0</v>
      </c>
      <c r="J68" s="249" t="n">
        <f aca="false">SUM(H68:I68)</f>
        <v>0</v>
      </c>
      <c r="K68" s="251" t="n">
        <f aca="false">K69+K73+K74</f>
        <v>0</v>
      </c>
      <c r="L68" s="252" t="n">
        <f aca="false">L69+L73+L74</f>
        <v>0</v>
      </c>
      <c r="M68" s="249" t="n">
        <f aca="false">SUM(K68:L68)</f>
        <v>0</v>
      </c>
    </row>
    <row r="69" customFormat="false" ht="14.1" hidden="false" customHeight="true" outlineLevel="0" collapsed="false">
      <c r="A69" s="250" t="s">
        <v>1592</v>
      </c>
      <c r="B69" s="250"/>
      <c r="C69" s="250"/>
      <c r="D69" s="250"/>
      <c r="E69" s="250"/>
      <c r="F69" s="245" t="n">
        <v>59</v>
      </c>
      <c r="G69" s="246"/>
      <c r="H69" s="251" t="n">
        <f aca="false">SUM(H70:H72)</f>
        <v>0</v>
      </c>
      <c r="I69" s="252" t="n">
        <f aca="false">SUM(I70:I72)</f>
        <v>0</v>
      </c>
      <c r="J69" s="249" t="n">
        <f aca="false">SUM(H69:I69)</f>
        <v>0</v>
      </c>
      <c r="K69" s="251" t="n">
        <f aca="false">SUM(K70:K72)</f>
        <v>0</v>
      </c>
      <c r="L69" s="252" t="n">
        <f aca="false">SUM(L70:L72)</f>
        <v>0</v>
      </c>
      <c r="M69" s="249" t="n">
        <f aca="false">SUM(K69:L69)</f>
        <v>0</v>
      </c>
    </row>
    <row r="70" customFormat="false" ht="14.1" hidden="false" customHeight="true" outlineLevel="0" collapsed="false">
      <c r="A70" s="244" t="s">
        <v>1593</v>
      </c>
      <c r="B70" s="244"/>
      <c r="C70" s="244"/>
      <c r="D70" s="244"/>
      <c r="E70" s="244"/>
      <c r="F70" s="245" t="n">
        <v>60</v>
      </c>
      <c r="G70" s="246"/>
      <c r="H70" s="247"/>
      <c r="I70" s="248"/>
      <c r="J70" s="249" t="n">
        <f aca="false">SUM(H70:I70)</f>
        <v>0</v>
      </c>
      <c r="K70" s="247"/>
      <c r="L70" s="248"/>
      <c r="M70" s="249" t="n">
        <f aca="false">SUM(K70:L70)</f>
        <v>0</v>
      </c>
    </row>
    <row r="71" customFormat="false" ht="14.1" hidden="false" customHeight="true" outlineLevel="0" collapsed="false">
      <c r="A71" s="244" t="s">
        <v>1594</v>
      </c>
      <c r="B71" s="244"/>
      <c r="C71" s="244"/>
      <c r="D71" s="244"/>
      <c r="E71" s="244"/>
      <c r="F71" s="245" t="n">
        <v>61</v>
      </c>
      <c r="G71" s="246"/>
      <c r="H71" s="247"/>
      <c r="I71" s="248"/>
      <c r="J71" s="249" t="n">
        <f aca="false">SUM(H71:I71)</f>
        <v>0</v>
      </c>
      <c r="K71" s="247"/>
      <c r="L71" s="248"/>
      <c r="M71" s="249" t="n">
        <f aca="false">SUM(K71:L71)</f>
        <v>0</v>
      </c>
    </row>
    <row r="72" customFormat="false" ht="14.1" hidden="false" customHeight="true" outlineLevel="0" collapsed="false">
      <c r="A72" s="244" t="s">
        <v>1595</v>
      </c>
      <c r="B72" s="244"/>
      <c r="C72" s="244"/>
      <c r="D72" s="244"/>
      <c r="E72" s="244"/>
      <c r="F72" s="245" t="n">
        <v>62</v>
      </c>
      <c r="G72" s="246"/>
      <c r="H72" s="247"/>
      <c r="I72" s="248"/>
      <c r="J72" s="249" t="n">
        <f aca="false">SUM(H72:I72)</f>
        <v>0</v>
      </c>
      <c r="K72" s="247"/>
      <c r="L72" s="248"/>
      <c r="M72" s="249" t="n">
        <f aca="false">SUM(K72:L72)</f>
        <v>0</v>
      </c>
    </row>
    <row r="73" customFormat="false" ht="14.1" hidden="false" customHeight="true" outlineLevel="0" collapsed="false">
      <c r="A73" s="250" t="s">
        <v>1596</v>
      </c>
      <c r="B73" s="250"/>
      <c r="C73" s="250"/>
      <c r="D73" s="250"/>
      <c r="E73" s="250"/>
      <c r="F73" s="245" t="n">
        <v>63</v>
      </c>
      <c r="G73" s="246"/>
      <c r="H73" s="247"/>
      <c r="I73" s="248"/>
      <c r="J73" s="249" t="n">
        <f aca="false">SUM(H73:I73)</f>
        <v>0</v>
      </c>
      <c r="K73" s="247"/>
      <c r="L73" s="248"/>
      <c r="M73" s="249" t="n">
        <f aca="false">SUM(K73:L73)</f>
        <v>0</v>
      </c>
    </row>
    <row r="74" customFormat="false" ht="14.1" hidden="false" customHeight="true" outlineLevel="0" collapsed="false">
      <c r="A74" s="250" t="s">
        <v>1597</v>
      </c>
      <c r="B74" s="250"/>
      <c r="C74" s="250"/>
      <c r="D74" s="250"/>
      <c r="E74" s="250"/>
      <c r="F74" s="245" t="n">
        <v>64</v>
      </c>
      <c r="G74" s="246"/>
      <c r="H74" s="247"/>
      <c r="I74" s="248"/>
      <c r="J74" s="249" t="n">
        <f aca="false">SUM(H74:I74)</f>
        <v>0</v>
      </c>
      <c r="K74" s="247"/>
      <c r="L74" s="248"/>
      <c r="M74" s="249" t="n">
        <f aca="false">SUM(K74:L74)</f>
        <v>0</v>
      </c>
    </row>
    <row r="75" customFormat="false" ht="24.95" hidden="false" customHeight="true" outlineLevel="0" collapsed="false">
      <c r="A75" s="250" t="s">
        <v>1598</v>
      </c>
      <c r="B75" s="250"/>
      <c r="C75" s="250"/>
      <c r="D75" s="250"/>
      <c r="E75" s="250"/>
      <c r="F75" s="245" t="n">
        <v>65</v>
      </c>
      <c r="G75" s="246"/>
      <c r="H75" s="251" t="n">
        <f aca="false">SUM(H76:H78)</f>
        <v>0</v>
      </c>
      <c r="I75" s="252" t="n">
        <f aca="false">SUM(I76:I78)</f>
        <v>0</v>
      </c>
      <c r="J75" s="249" t="n">
        <f aca="false">SUM(H75:I75)</f>
        <v>0</v>
      </c>
      <c r="K75" s="251" t="n">
        <f aca="false">SUM(K76:K78)</f>
        <v>0</v>
      </c>
      <c r="L75" s="252" t="n">
        <f aca="false">SUM(L76:L78)</f>
        <v>0</v>
      </c>
      <c r="M75" s="249" t="n">
        <f aca="false">SUM(K75:L75)</f>
        <v>0</v>
      </c>
    </row>
    <row r="76" customFormat="false" ht="14.1" hidden="false" customHeight="true" outlineLevel="0" collapsed="false">
      <c r="A76" s="244" t="s">
        <v>1599</v>
      </c>
      <c r="B76" s="244"/>
      <c r="C76" s="244"/>
      <c r="D76" s="244"/>
      <c r="E76" s="244"/>
      <c r="F76" s="245" t="n">
        <v>66</v>
      </c>
      <c r="G76" s="246"/>
      <c r="H76" s="247"/>
      <c r="I76" s="248"/>
      <c r="J76" s="249" t="n">
        <f aca="false">SUM(H76:I76)</f>
        <v>0</v>
      </c>
      <c r="K76" s="247"/>
      <c r="L76" s="248"/>
      <c r="M76" s="249" t="n">
        <f aca="false">SUM(K76:L76)</f>
        <v>0</v>
      </c>
    </row>
    <row r="77" customFormat="false" ht="14.1" hidden="false" customHeight="true" outlineLevel="0" collapsed="false">
      <c r="A77" s="244" t="s">
        <v>1600</v>
      </c>
      <c r="B77" s="244"/>
      <c r="C77" s="244"/>
      <c r="D77" s="244"/>
      <c r="E77" s="244"/>
      <c r="F77" s="245" t="n">
        <v>67</v>
      </c>
      <c r="G77" s="246"/>
      <c r="H77" s="247"/>
      <c r="I77" s="248"/>
      <c r="J77" s="249" t="n">
        <f aca="false">SUM(H77:I77)</f>
        <v>0</v>
      </c>
      <c r="K77" s="247"/>
      <c r="L77" s="248"/>
      <c r="M77" s="249" t="n">
        <f aca="false">SUM(K77:L77)</f>
        <v>0</v>
      </c>
    </row>
    <row r="78" customFormat="false" ht="14.1" hidden="false" customHeight="true" outlineLevel="0" collapsed="false">
      <c r="A78" s="244" t="s">
        <v>1601</v>
      </c>
      <c r="B78" s="244"/>
      <c r="C78" s="244"/>
      <c r="D78" s="244"/>
      <c r="E78" s="244"/>
      <c r="F78" s="245" t="n">
        <v>68</v>
      </c>
      <c r="G78" s="246"/>
      <c r="H78" s="247"/>
      <c r="I78" s="248"/>
      <c r="J78" s="249" t="n">
        <f aca="false">SUM(H78:I78)</f>
        <v>0</v>
      </c>
      <c r="K78" s="247"/>
      <c r="L78" s="248"/>
      <c r="M78" s="249" t="n">
        <f aca="false">SUM(K78:L78)</f>
        <v>0</v>
      </c>
    </row>
    <row r="79" customFormat="false" ht="14.1" hidden="false" customHeight="true" outlineLevel="0" collapsed="false">
      <c r="A79" s="250" t="s">
        <v>1602</v>
      </c>
      <c r="B79" s="250"/>
      <c r="C79" s="250"/>
      <c r="D79" s="250"/>
      <c r="E79" s="250"/>
      <c r="F79" s="245" t="n">
        <v>69</v>
      </c>
      <c r="G79" s="246"/>
      <c r="H79" s="251" t="n">
        <f aca="false">H11+H14+H17+H21+H47+H48+H56+H59+H68+H75</f>
        <v>0</v>
      </c>
      <c r="I79" s="252" t="n">
        <f aca="false">I11+I14+I17+I21+I47+I48+I56+I59+I68+I75</f>
        <v>0</v>
      </c>
      <c r="J79" s="249" t="n">
        <f aca="false">SUM(H79:I79)</f>
        <v>0</v>
      </c>
      <c r="K79" s="251" t="n">
        <f aca="false">K11+K14+K17+K21+K47+K48+K56+K59+K68+K75</f>
        <v>0</v>
      </c>
      <c r="L79" s="252" t="n">
        <f aca="false">L11+L14+L17+L21+L47+L48+L56+L59+L68+L75</f>
        <v>0</v>
      </c>
      <c r="M79" s="249" t="n">
        <f aca="false">SUM(K79:L79)</f>
        <v>0</v>
      </c>
    </row>
    <row r="80" customFormat="false" ht="14.1" hidden="false" customHeight="true" outlineLevel="0" collapsed="false">
      <c r="A80" s="253" t="s">
        <v>1603</v>
      </c>
      <c r="B80" s="253"/>
      <c r="C80" s="253"/>
      <c r="D80" s="253"/>
      <c r="E80" s="253"/>
      <c r="F80" s="254" t="n">
        <v>70</v>
      </c>
      <c r="G80" s="255"/>
      <c r="H80" s="256"/>
      <c r="I80" s="257"/>
      <c r="J80" s="258" t="n">
        <f aca="false">SUM(H80:I80)</f>
        <v>0</v>
      </c>
      <c r="K80" s="256"/>
      <c r="L80" s="257"/>
      <c r="M80" s="258" t="n">
        <f aca="false">SUM(K80:L80)</f>
        <v>0</v>
      </c>
    </row>
    <row r="81" customFormat="false" ht="14.1" hidden="false" customHeight="true" outlineLevel="0" collapsed="false">
      <c r="A81" s="259" t="s">
        <v>1604</v>
      </c>
      <c r="B81" s="259"/>
      <c r="C81" s="259"/>
      <c r="D81" s="259"/>
      <c r="E81" s="259"/>
      <c r="F81" s="259"/>
      <c r="G81" s="259"/>
      <c r="H81" s="259"/>
      <c r="I81" s="259"/>
      <c r="J81" s="259"/>
      <c r="K81" s="259"/>
      <c r="L81" s="259"/>
      <c r="M81" s="259"/>
    </row>
    <row r="82" customFormat="false" ht="14.1" hidden="false" customHeight="true" outlineLevel="0" collapsed="false">
      <c r="A82" s="238" t="s">
        <v>1605</v>
      </c>
      <c r="B82" s="238"/>
      <c r="C82" s="238"/>
      <c r="D82" s="238"/>
      <c r="E82" s="238"/>
      <c r="F82" s="239" t="n">
        <v>71</v>
      </c>
      <c r="G82" s="240"/>
      <c r="H82" s="241" t="n">
        <f aca="false">H83+H87+H88+H92+H96+H99</f>
        <v>0</v>
      </c>
      <c r="I82" s="242" t="n">
        <f aca="false">I83+I87+I88+I92+I96+I99</f>
        <v>0</v>
      </c>
      <c r="J82" s="243" t="n">
        <f aca="false">SUM(H82:I82)</f>
        <v>0</v>
      </c>
      <c r="K82" s="241" t="n">
        <f aca="false">K83+K87+K88+K92+K96+K99</f>
        <v>0</v>
      </c>
      <c r="L82" s="242" t="n">
        <f aca="false">L83+L87+L88+L92+L96+L99</f>
        <v>0</v>
      </c>
      <c r="M82" s="243" t="n">
        <f aca="false">SUM(K82:L82)</f>
        <v>0</v>
      </c>
    </row>
    <row r="83" customFormat="false" ht="14.1" hidden="false" customHeight="true" outlineLevel="0" collapsed="false">
      <c r="A83" s="250" t="s">
        <v>1606</v>
      </c>
      <c r="B83" s="250"/>
      <c r="C83" s="250"/>
      <c r="D83" s="250"/>
      <c r="E83" s="250"/>
      <c r="F83" s="245" t="n">
        <v>72</v>
      </c>
      <c r="G83" s="246"/>
      <c r="H83" s="251" t="n">
        <f aca="false">SUM(H84:H86)</f>
        <v>0</v>
      </c>
      <c r="I83" s="252" t="n">
        <f aca="false">SUM(I84:I86)</f>
        <v>0</v>
      </c>
      <c r="J83" s="249" t="n">
        <f aca="false">SUM(H83:I83)</f>
        <v>0</v>
      </c>
      <c r="K83" s="251" t="n">
        <f aca="false">SUM(K84:K86)</f>
        <v>0</v>
      </c>
      <c r="L83" s="252" t="n">
        <f aca="false">SUM(L84:L86)</f>
        <v>0</v>
      </c>
      <c r="M83" s="249" t="n">
        <f aca="false">SUM(K83:L83)</f>
        <v>0</v>
      </c>
    </row>
    <row r="84" customFormat="false" ht="14.1" hidden="false" customHeight="true" outlineLevel="0" collapsed="false">
      <c r="A84" s="244" t="s">
        <v>1607</v>
      </c>
      <c r="B84" s="244"/>
      <c r="C84" s="244"/>
      <c r="D84" s="244"/>
      <c r="E84" s="244"/>
      <c r="F84" s="245" t="n">
        <v>73</v>
      </c>
      <c r="G84" s="246"/>
      <c r="H84" s="247"/>
      <c r="I84" s="248"/>
      <c r="J84" s="249" t="n">
        <f aca="false">SUM(H84:I84)</f>
        <v>0</v>
      </c>
      <c r="K84" s="247"/>
      <c r="L84" s="248"/>
      <c r="M84" s="249" t="n">
        <f aca="false">SUM(K84:L84)</f>
        <v>0</v>
      </c>
    </row>
    <row r="85" customFormat="false" ht="14.1" hidden="false" customHeight="true" outlineLevel="0" collapsed="false">
      <c r="A85" s="244" t="s">
        <v>1608</v>
      </c>
      <c r="B85" s="244"/>
      <c r="C85" s="244"/>
      <c r="D85" s="244"/>
      <c r="E85" s="244"/>
      <c r="F85" s="245" t="n">
        <v>74</v>
      </c>
      <c r="G85" s="246"/>
      <c r="H85" s="247"/>
      <c r="I85" s="248"/>
      <c r="J85" s="249" t="n">
        <f aca="false">SUM(H85:I85)</f>
        <v>0</v>
      </c>
      <c r="K85" s="247"/>
      <c r="L85" s="248"/>
      <c r="M85" s="249" t="n">
        <f aca="false">SUM(K85:L85)</f>
        <v>0</v>
      </c>
    </row>
    <row r="86" customFormat="false" ht="14.1" hidden="false" customHeight="true" outlineLevel="0" collapsed="false">
      <c r="A86" s="244" t="s">
        <v>1609</v>
      </c>
      <c r="B86" s="244"/>
      <c r="C86" s="244"/>
      <c r="D86" s="244"/>
      <c r="E86" s="244"/>
      <c r="F86" s="245" t="n">
        <v>75</v>
      </c>
      <c r="G86" s="246"/>
      <c r="H86" s="247"/>
      <c r="I86" s="248"/>
      <c r="J86" s="249" t="n">
        <f aca="false">SUM(H86:I86)</f>
        <v>0</v>
      </c>
      <c r="K86" s="247"/>
      <c r="L86" s="248"/>
      <c r="M86" s="249" t="n">
        <f aca="false">SUM(K86:L86)</f>
        <v>0</v>
      </c>
    </row>
    <row r="87" customFormat="false" ht="14.1" hidden="false" customHeight="true" outlineLevel="0" collapsed="false">
      <c r="A87" s="250" t="s">
        <v>1610</v>
      </c>
      <c r="B87" s="250"/>
      <c r="C87" s="250"/>
      <c r="D87" s="250"/>
      <c r="E87" s="250"/>
      <c r="F87" s="245" t="n">
        <v>76</v>
      </c>
      <c r="G87" s="246"/>
      <c r="H87" s="247"/>
      <c r="I87" s="248"/>
      <c r="J87" s="249" t="n">
        <f aca="false">SUM(H87:I87)</f>
        <v>0</v>
      </c>
      <c r="K87" s="247"/>
      <c r="L87" s="248"/>
      <c r="M87" s="249" t="n">
        <f aca="false">SUM(K87:L87)</f>
        <v>0</v>
      </c>
    </row>
    <row r="88" customFormat="false" ht="14.1" hidden="false" customHeight="true" outlineLevel="0" collapsed="false">
      <c r="A88" s="250" t="s">
        <v>1611</v>
      </c>
      <c r="B88" s="250"/>
      <c r="C88" s="250"/>
      <c r="D88" s="250"/>
      <c r="E88" s="250"/>
      <c r="F88" s="245" t="n">
        <v>77</v>
      </c>
      <c r="G88" s="246"/>
      <c r="H88" s="251" t="n">
        <f aca="false">SUM(H89:H91)</f>
        <v>0</v>
      </c>
      <c r="I88" s="252" t="n">
        <f aca="false">SUM(I89:I91)</f>
        <v>0</v>
      </c>
      <c r="J88" s="249" t="n">
        <f aca="false">SUM(H88:I88)</f>
        <v>0</v>
      </c>
      <c r="K88" s="251" t="n">
        <f aca="false">SUM(K89:K91)</f>
        <v>0</v>
      </c>
      <c r="L88" s="252" t="n">
        <f aca="false">SUM(L89:L91)</f>
        <v>0</v>
      </c>
      <c r="M88" s="249" t="n">
        <f aca="false">SUM(K88:L88)</f>
        <v>0</v>
      </c>
    </row>
    <row r="89" customFormat="false" ht="14.1" hidden="false" customHeight="true" outlineLevel="0" collapsed="false">
      <c r="A89" s="244" t="s">
        <v>1612</v>
      </c>
      <c r="B89" s="244"/>
      <c r="C89" s="244"/>
      <c r="D89" s="244"/>
      <c r="E89" s="244"/>
      <c r="F89" s="245" t="n">
        <v>78</v>
      </c>
      <c r="G89" s="246"/>
      <c r="H89" s="247"/>
      <c r="I89" s="248"/>
      <c r="J89" s="249" t="n">
        <f aca="false">SUM(H89:I89)</f>
        <v>0</v>
      </c>
      <c r="K89" s="247"/>
      <c r="L89" s="248"/>
      <c r="M89" s="249" t="n">
        <f aca="false">SUM(K89:L89)</f>
        <v>0</v>
      </c>
    </row>
    <row r="90" customFormat="false" ht="14.1" hidden="false" customHeight="true" outlineLevel="0" collapsed="false">
      <c r="A90" s="244" t="s">
        <v>1613</v>
      </c>
      <c r="B90" s="244"/>
      <c r="C90" s="244"/>
      <c r="D90" s="244"/>
      <c r="E90" s="244"/>
      <c r="F90" s="245" t="n">
        <v>79</v>
      </c>
      <c r="G90" s="246"/>
      <c r="H90" s="247"/>
      <c r="I90" s="248"/>
      <c r="J90" s="249" t="n">
        <f aca="false">SUM(H90:I90)</f>
        <v>0</v>
      </c>
      <c r="K90" s="247"/>
      <c r="L90" s="248"/>
      <c r="M90" s="249" t="n">
        <f aca="false">SUM(K90:L90)</f>
        <v>0</v>
      </c>
    </row>
    <row r="91" customFormat="false" ht="14.1" hidden="false" customHeight="true" outlineLevel="0" collapsed="false">
      <c r="A91" s="244" t="s">
        <v>1614</v>
      </c>
      <c r="B91" s="244"/>
      <c r="C91" s="244"/>
      <c r="D91" s="244"/>
      <c r="E91" s="244"/>
      <c r="F91" s="245" t="n">
        <v>80</v>
      </c>
      <c r="G91" s="246"/>
      <c r="H91" s="247"/>
      <c r="I91" s="248"/>
      <c r="J91" s="249" t="n">
        <f aca="false">SUM(H91:I91)</f>
        <v>0</v>
      </c>
      <c r="K91" s="247"/>
      <c r="L91" s="248"/>
      <c r="M91" s="249" t="n">
        <f aca="false">SUM(K91:L91)</f>
        <v>0</v>
      </c>
    </row>
    <row r="92" customFormat="false" ht="14.1" hidden="false" customHeight="true" outlineLevel="0" collapsed="false">
      <c r="A92" s="250" t="s">
        <v>1615</v>
      </c>
      <c r="B92" s="250"/>
      <c r="C92" s="250"/>
      <c r="D92" s="250"/>
      <c r="E92" s="250"/>
      <c r="F92" s="245" t="n">
        <v>81</v>
      </c>
      <c r="G92" s="246"/>
      <c r="H92" s="251" t="n">
        <f aca="false">SUM(H93:H95)</f>
        <v>0</v>
      </c>
      <c r="I92" s="252" t="n">
        <f aca="false">SUM(I93:I95)</f>
        <v>0</v>
      </c>
      <c r="J92" s="249" t="n">
        <f aca="false">SUM(H92:I92)</f>
        <v>0</v>
      </c>
      <c r="K92" s="251" t="n">
        <f aca="false">SUM(K93:K95)</f>
        <v>0</v>
      </c>
      <c r="L92" s="252" t="n">
        <f aca="false">SUM(L93:L95)</f>
        <v>0</v>
      </c>
      <c r="M92" s="249" t="n">
        <f aca="false">SUM(K92:L92)</f>
        <v>0</v>
      </c>
    </row>
    <row r="93" customFormat="false" ht="14.1" hidden="false" customHeight="true" outlineLevel="0" collapsed="false">
      <c r="A93" s="244" t="s">
        <v>1616</v>
      </c>
      <c r="B93" s="244"/>
      <c r="C93" s="244"/>
      <c r="D93" s="244"/>
      <c r="E93" s="244"/>
      <c r="F93" s="245" t="n">
        <v>82</v>
      </c>
      <c r="G93" s="246"/>
      <c r="H93" s="247"/>
      <c r="I93" s="248"/>
      <c r="J93" s="249" t="n">
        <f aca="false">SUM(H93:I93)</f>
        <v>0</v>
      </c>
      <c r="K93" s="247"/>
      <c r="L93" s="248"/>
      <c r="M93" s="249" t="n">
        <f aca="false">SUM(K93:L93)</f>
        <v>0</v>
      </c>
    </row>
    <row r="94" customFormat="false" ht="14.1" hidden="false" customHeight="true" outlineLevel="0" collapsed="false">
      <c r="A94" s="244" t="s">
        <v>1617</v>
      </c>
      <c r="B94" s="244"/>
      <c r="C94" s="244"/>
      <c r="D94" s="244"/>
      <c r="E94" s="244"/>
      <c r="F94" s="245" t="n">
        <v>83</v>
      </c>
      <c r="G94" s="246"/>
      <c r="H94" s="247"/>
      <c r="I94" s="248"/>
      <c r="J94" s="249" t="n">
        <f aca="false">SUM(H94:I94)</f>
        <v>0</v>
      </c>
      <c r="K94" s="247"/>
      <c r="L94" s="248"/>
      <c r="M94" s="249" t="n">
        <f aca="false">SUM(K94:L94)</f>
        <v>0</v>
      </c>
    </row>
    <row r="95" customFormat="false" ht="14.1" hidden="false" customHeight="true" outlineLevel="0" collapsed="false">
      <c r="A95" s="244" t="s">
        <v>1618</v>
      </c>
      <c r="B95" s="244"/>
      <c r="C95" s="244"/>
      <c r="D95" s="244"/>
      <c r="E95" s="244"/>
      <c r="F95" s="245" t="n">
        <v>84</v>
      </c>
      <c r="G95" s="246"/>
      <c r="H95" s="247"/>
      <c r="I95" s="248"/>
      <c r="J95" s="249" t="n">
        <f aca="false">SUM(H95:I95)</f>
        <v>0</v>
      </c>
      <c r="K95" s="247"/>
      <c r="L95" s="248"/>
      <c r="M95" s="249" t="n">
        <f aca="false">SUM(K95:L95)</f>
        <v>0</v>
      </c>
    </row>
    <row r="96" customFormat="false" ht="14.1" hidden="false" customHeight="true" outlineLevel="0" collapsed="false">
      <c r="A96" s="250" t="s">
        <v>1619</v>
      </c>
      <c r="B96" s="250"/>
      <c r="C96" s="250"/>
      <c r="D96" s="250"/>
      <c r="E96" s="250"/>
      <c r="F96" s="245" t="n">
        <v>85</v>
      </c>
      <c r="G96" s="246"/>
      <c r="H96" s="251" t="n">
        <f aca="false">SUM(H97:H98)</f>
        <v>0</v>
      </c>
      <c r="I96" s="252" t="n">
        <f aca="false">SUM(I97:I98)</f>
        <v>0</v>
      </c>
      <c r="J96" s="249" t="n">
        <f aca="false">SUM(H96:I96)</f>
        <v>0</v>
      </c>
      <c r="K96" s="251" t="n">
        <f aca="false">SUM(K97:K98)</f>
        <v>0</v>
      </c>
      <c r="L96" s="252" t="n">
        <f aca="false">SUM(L97:L98)</f>
        <v>0</v>
      </c>
      <c r="M96" s="249" t="n">
        <f aca="false">SUM(K96:L96)</f>
        <v>0</v>
      </c>
    </row>
    <row r="97" customFormat="false" ht="14.1" hidden="false" customHeight="true" outlineLevel="0" collapsed="false">
      <c r="A97" s="244" t="s">
        <v>1620</v>
      </c>
      <c r="B97" s="244"/>
      <c r="C97" s="244"/>
      <c r="D97" s="244"/>
      <c r="E97" s="244"/>
      <c r="F97" s="245" t="n">
        <v>86</v>
      </c>
      <c r="G97" s="246"/>
      <c r="H97" s="247"/>
      <c r="I97" s="248"/>
      <c r="J97" s="249" t="n">
        <f aca="false">SUM(H97:I97)</f>
        <v>0</v>
      </c>
      <c r="K97" s="247"/>
      <c r="L97" s="248"/>
      <c r="M97" s="249" t="n">
        <f aca="false">SUM(K97:L97)</f>
        <v>0</v>
      </c>
    </row>
    <row r="98" customFormat="false" ht="14.1" hidden="false" customHeight="true" outlineLevel="0" collapsed="false">
      <c r="A98" s="244" t="s">
        <v>1621</v>
      </c>
      <c r="B98" s="244"/>
      <c r="C98" s="244"/>
      <c r="D98" s="244"/>
      <c r="E98" s="244"/>
      <c r="F98" s="245" t="n">
        <v>87</v>
      </c>
      <c r="G98" s="246"/>
      <c r="H98" s="247"/>
      <c r="I98" s="248"/>
      <c r="J98" s="249" t="n">
        <f aca="false">SUM(H98:I98)</f>
        <v>0</v>
      </c>
      <c r="K98" s="247"/>
      <c r="L98" s="248"/>
      <c r="M98" s="249" t="n">
        <f aca="false">SUM(K98:L98)</f>
        <v>0</v>
      </c>
    </row>
    <row r="99" customFormat="false" ht="14.1" hidden="false" customHeight="true" outlineLevel="0" collapsed="false">
      <c r="A99" s="250" t="s">
        <v>1622</v>
      </c>
      <c r="B99" s="250"/>
      <c r="C99" s="250"/>
      <c r="D99" s="250"/>
      <c r="E99" s="250"/>
      <c r="F99" s="245" t="n">
        <v>88</v>
      </c>
      <c r="G99" s="246"/>
      <c r="H99" s="251" t="n">
        <f aca="false">SUM(H100:H101)</f>
        <v>0</v>
      </c>
      <c r="I99" s="252" t="n">
        <f aca="false">SUM(I100:I101)</f>
        <v>0</v>
      </c>
      <c r="J99" s="249" t="n">
        <f aca="false">SUM(H99:I99)</f>
        <v>0</v>
      </c>
      <c r="K99" s="251" t="n">
        <f aca="false">SUM(K100:K101)</f>
        <v>0</v>
      </c>
      <c r="L99" s="252" t="n">
        <f aca="false">SUM(L100:L101)</f>
        <v>0</v>
      </c>
      <c r="M99" s="249" t="n">
        <f aca="false">SUM(K99:L99)</f>
        <v>0</v>
      </c>
    </row>
    <row r="100" customFormat="false" ht="14.1" hidden="false" customHeight="true" outlineLevel="0" collapsed="false">
      <c r="A100" s="244" t="s">
        <v>1623</v>
      </c>
      <c r="B100" s="244"/>
      <c r="C100" s="244"/>
      <c r="D100" s="244"/>
      <c r="E100" s="244"/>
      <c r="F100" s="245" t="n">
        <v>89</v>
      </c>
      <c r="G100" s="246"/>
      <c r="H100" s="247"/>
      <c r="I100" s="248"/>
      <c r="J100" s="249" t="n">
        <f aca="false">SUM(H100:I100)</f>
        <v>0</v>
      </c>
      <c r="K100" s="247"/>
      <c r="L100" s="248"/>
      <c r="M100" s="249" t="n">
        <f aca="false">SUM(K100:L100)</f>
        <v>0</v>
      </c>
    </row>
    <row r="101" customFormat="false" ht="14.1" hidden="false" customHeight="true" outlineLevel="0" collapsed="false">
      <c r="A101" s="244" t="s">
        <v>1624</v>
      </c>
      <c r="B101" s="244"/>
      <c r="C101" s="244"/>
      <c r="D101" s="244"/>
      <c r="E101" s="244"/>
      <c r="F101" s="245" t="n">
        <v>90</v>
      </c>
      <c r="G101" s="246"/>
      <c r="H101" s="247"/>
      <c r="I101" s="248"/>
      <c r="J101" s="249" t="n">
        <f aca="false">SUM(H101:I101)</f>
        <v>0</v>
      </c>
      <c r="K101" s="247"/>
      <c r="L101" s="248"/>
      <c r="M101" s="249" t="n">
        <f aca="false">SUM(K101:L101)</f>
        <v>0</v>
      </c>
    </row>
    <row r="102" customFormat="false" ht="14.1" hidden="false" customHeight="true" outlineLevel="0" collapsed="false">
      <c r="A102" s="250" t="s">
        <v>1625</v>
      </c>
      <c r="B102" s="250"/>
      <c r="C102" s="250"/>
      <c r="D102" s="250"/>
      <c r="E102" s="250"/>
      <c r="F102" s="245" t="n">
        <v>91</v>
      </c>
      <c r="G102" s="246"/>
      <c r="H102" s="247"/>
      <c r="I102" s="248"/>
      <c r="J102" s="249" t="n">
        <f aca="false">SUM(H102:I102)</f>
        <v>0</v>
      </c>
      <c r="K102" s="247"/>
      <c r="L102" s="248"/>
      <c r="M102" s="249" t="n">
        <f aca="false">SUM(K102:L102)</f>
        <v>0</v>
      </c>
    </row>
    <row r="103" customFormat="false" ht="14.1" hidden="false" customHeight="true" outlineLevel="0" collapsed="false">
      <c r="A103" s="250" t="s">
        <v>1626</v>
      </c>
      <c r="B103" s="250"/>
      <c r="C103" s="250"/>
      <c r="D103" s="250"/>
      <c r="E103" s="250"/>
      <c r="F103" s="245" t="n">
        <v>92</v>
      </c>
      <c r="G103" s="246"/>
      <c r="H103" s="251" t="n">
        <f aca="false">SUM(H104:H109)</f>
        <v>0</v>
      </c>
      <c r="I103" s="252" t="n">
        <f aca="false">SUM(I104:I109)</f>
        <v>0</v>
      </c>
      <c r="J103" s="249" t="n">
        <f aca="false">SUM(H103:I103)</f>
        <v>0</v>
      </c>
      <c r="K103" s="251" t="n">
        <f aca="false">SUM(K104:K109)</f>
        <v>0</v>
      </c>
      <c r="L103" s="252" t="n">
        <f aca="false">SUM(L104:L109)</f>
        <v>0</v>
      </c>
      <c r="M103" s="249" t="n">
        <f aca="false">SUM(K103:L103)</f>
        <v>0</v>
      </c>
    </row>
    <row r="104" customFormat="false" ht="14.1" hidden="false" customHeight="true" outlineLevel="0" collapsed="false">
      <c r="A104" s="244" t="s">
        <v>1627</v>
      </c>
      <c r="B104" s="244"/>
      <c r="C104" s="244"/>
      <c r="D104" s="244"/>
      <c r="E104" s="244"/>
      <c r="F104" s="245" t="n">
        <v>93</v>
      </c>
      <c r="G104" s="246"/>
      <c r="H104" s="247"/>
      <c r="I104" s="248"/>
      <c r="J104" s="249" t="n">
        <f aca="false">SUM(H104:I104)</f>
        <v>0</v>
      </c>
      <c r="K104" s="247"/>
      <c r="L104" s="248"/>
      <c r="M104" s="249" t="n">
        <f aca="false">SUM(K104:L104)</f>
        <v>0</v>
      </c>
    </row>
    <row r="105" customFormat="false" ht="14.1" hidden="false" customHeight="true" outlineLevel="0" collapsed="false">
      <c r="A105" s="244" t="s">
        <v>1628</v>
      </c>
      <c r="B105" s="244"/>
      <c r="C105" s="244"/>
      <c r="D105" s="244"/>
      <c r="E105" s="244"/>
      <c r="F105" s="245" t="n">
        <v>94</v>
      </c>
      <c r="G105" s="246"/>
      <c r="H105" s="247"/>
      <c r="I105" s="248"/>
      <c r="J105" s="249" t="n">
        <f aca="false">SUM(H105:I105)</f>
        <v>0</v>
      </c>
      <c r="K105" s="247"/>
      <c r="L105" s="248"/>
      <c r="M105" s="249" t="n">
        <f aca="false">SUM(K105:L105)</f>
        <v>0</v>
      </c>
    </row>
    <row r="106" customFormat="false" ht="14.1" hidden="false" customHeight="true" outlineLevel="0" collapsed="false">
      <c r="A106" s="244" t="s">
        <v>1629</v>
      </c>
      <c r="B106" s="244"/>
      <c r="C106" s="244"/>
      <c r="D106" s="244"/>
      <c r="E106" s="244"/>
      <c r="F106" s="245" t="n">
        <v>95</v>
      </c>
      <c r="G106" s="246"/>
      <c r="H106" s="247"/>
      <c r="I106" s="248"/>
      <c r="J106" s="249" t="n">
        <f aca="false">SUM(H106:I106)</f>
        <v>0</v>
      </c>
      <c r="K106" s="247"/>
      <c r="L106" s="248"/>
      <c r="M106" s="249" t="n">
        <f aca="false">SUM(K106:L106)</f>
        <v>0</v>
      </c>
    </row>
    <row r="107" customFormat="false" ht="24.95" hidden="false" customHeight="true" outlineLevel="0" collapsed="false">
      <c r="A107" s="244" t="s">
        <v>1630</v>
      </c>
      <c r="B107" s="244"/>
      <c r="C107" s="244"/>
      <c r="D107" s="244"/>
      <c r="E107" s="244"/>
      <c r="F107" s="245" t="n">
        <v>96</v>
      </c>
      <c r="G107" s="246"/>
      <c r="H107" s="247"/>
      <c r="I107" s="248"/>
      <c r="J107" s="249" t="n">
        <f aca="false">SUM(H107:I107)</f>
        <v>0</v>
      </c>
      <c r="K107" s="247"/>
      <c r="L107" s="248"/>
      <c r="M107" s="249" t="n">
        <f aca="false">SUM(K107:L107)</f>
        <v>0</v>
      </c>
    </row>
    <row r="108" customFormat="false" ht="14.1" hidden="false" customHeight="true" outlineLevel="0" collapsed="false">
      <c r="A108" s="244" t="s">
        <v>1631</v>
      </c>
      <c r="B108" s="244"/>
      <c r="C108" s="244"/>
      <c r="D108" s="244"/>
      <c r="E108" s="244"/>
      <c r="F108" s="245" t="n">
        <v>97</v>
      </c>
      <c r="G108" s="246"/>
      <c r="H108" s="247"/>
      <c r="I108" s="248"/>
      <c r="J108" s="249" t="n">
        <f aca="false">SUM(H108:I108)</f>
        <v>0</v>
      </c>
      <c r="K108" s="247"/>
      <c r="L108" s="248"/>
      <c r="M108" s="249" t="n">
        <f aca="false">SUM(K108:L108)</f>
        <v>0</v>
      </c>
    </row>
    <row r="109" customFormat="false" ht="14.1" hidden="false" customHeight="true" outlineLevel="0" collapsed="false">
      <c r="A109" s="244" t="s">
        <v>1632</v>
      </c>
      <c r="B109" s="244"/>
      <c r="C109" s="244"/>
      <c r="D109" s="244"/>
      <c r="E109" s="244"/>
      <c r="F109" s="245" t="n">
        <v>98</v>
      </c>
      <c r="G109" s="246"/>
      <c r="H109" s="247"/>
      <c r="I109" s="248"/>
      <c r="J109" s="249" t="n">
        <f aca="false">SUM(H109:I109)</f>
        <v>0</v>
      </c>
      <c r="K109" s="247"/>
      <c r="L109" s="248"/>
      <c r="M109" s="249" t="n">
        <f aca="false">SUM(K109:L109)</f>
        <v>0</v>
      </c>
    </row>
    <row r="110" customFormat="false" ht="35.1" hidden="false" customHeight="true" outlineLevel="0" collapsed="false">
      <c r="A110" s="250" t="s">
        <v>1633</v>
      </c>
      <c r="B110" s="250"/>
      <c r="C110" s="250"/>
      <c r="D110" s="250"/>
      <c r="E110" s="250"/>
      <c r="F110" s="245" t="n">
        <v>99</v>
      </c>
      <c r="G110" s="246"/>
      <c r="H110" s="247"/>
      <c r="I110" s="248"/>
      <c r="J110" s="249" t="n">
        <f aca="false">SUM(H110:I110)</f>
        <v>0</v>
      </c>
      <c r="K110" s="247"/>
      <c r="L110" s="248"/>
      <c r="M110" s="249" t="n">
        <f aca="false">SUM(K110:L110)</f>
        <v>0</v>
      </c>
    </row>
    <row r="111" customFormat="false" ht="14.1" hidden="false" customHeight="true" outlineLevel="0" collapsed="false">
      <c r="A111" s="250" t="s">
        <v>1634</v>
      </c>
      <c r="B111" s="250"/>
      <c r="C111" s="250"/>
      <c r="D111" s="250"/>
      <c r="E111" s="250"/>
      <c r="F111" s="245" t="n">
        <v>100</v>
      </c>
      <c r="G111" s="246"/>
      <c r="H111" s="251" t="n">
        <f aca="false">SUM(H112:H113)</f>
        <v>0</v>
      </c>
      <c r="I111" s="252" t="n">
        <f aca="false">SUM(I112:I113)</f>
        <v>0</v>
      </c>
      <c r="J111" s="249" t="n">
        <f aca="false">SUM(H111:I111)</f>
        <v>0</v>
      </c>
      <c r="K111" s="251" t="n">
        <f aca="false">SUM(K112:K113)</f>
        <v>0</v>
      </c>
      <c r="L111" s="252" t="n">
        <f aca="false">SUM(L112:L113)</f>
        <v>0</v>
      </c>
      <c r="M111" s="249" t="n">
        <f aca="false">SUM(K111:L111)</f>
        <v>0</v>
      </c>
    </row>
    <row r="112" customFormat="false" ht="14.1" hidden="false" customHeight="true" outlineLevel="0" collapsed="false">
      <c r="A112" s="244" t="s">
        <v>1635</v>
      </c>
      <c r="B112" s="244"/>
      <c r="C112" s="244"/>
      <c r="D112" s="244"/>
      <c r="E112" s="244"/>
      <c r="F112" s="245" t="n">
        <v>101</v>
      </c>
      <c r="G112" s="246"/>
      <c r="H112" s="247"/>
      <c r="I112" s="248"/>
      <c r="J112" s="249" t="n">
        <f aca="false">SUM(H112:I112)</f>
        <v>0</v>
      </c>
      <c r="K112" s="247"/>
      <c r="L112" s="248"/>
      <c r="M112" s="249" t="n">
        <f aca="false">SUM(K112:L112)</f>
        <v>0</v>
      </c>
    </row>
    <row r="113" customFormat="false" ht="14.1" hidden="false" customHeight="true" outlineLevel="0" collapsed="false">
      <c r="A113" s="244" t="s">
        <v>1636</v>
      </c>
      <c r="B113" s="244"/>
      <c r="C113" s="244"/>
      <c r="D113" s="244"/>
      <c r="E113" s="244"/>
      <c r="F113" s="245" t="n">
        <v>102</v>
      </c>
      <c r="G113" s="246"/>
      <c r="H113" s="247"/>
      <c r="I113" s="248"/>
      <c r="J113" s="249" t="n">
        <f aca="false">SUM(H113:I113)</f>
        <v>0</v>
      </c>
      <c r="K113" s="247"/>
      <c r="L113" s="248"/>
      <c r="M113" s="249" t="n">
        <f aca="false">SUM(K113:L113)</f>
        <v>0</v>
      </c>
    </row>
    <row r="114" customFormat="false" ht="14.1" hidden="false" customHeight="true" outlineLevel="0" collapsed="false">
      <c r="A114" s="250" t="s">
        <v>1637</v>
      </c>
      <c r="B114" s="250"/>
      <c r="C114" s="250"/>
      <c r="D114" s="250"/>
      <c r="E114" s="250"/>
      <c r="F114" s="245" t="n">
        <v>103</v>
      </c>
      <c r="G114" s="246"/>
      <c r="H114" s="251" t="n">
        <f aca="false">SUM(H115:H116)</f>
        <v>0</v>
      </c>
      <c r="I114" s="252" t="n">
        <f aca="false">SUM(I115:I116)</f>
        <v>0</v>
      </c>
      <c r="J114" s="249" t="n">
        <f aca="false">SUM(H114:I114)</f>
        <v>0</v>
      </c>
      <c r="K114" s="251" t="n">
        <f aca="false">SUM(K115:K116)</f>
        <v>0</v>
      </c>
      <c r="L114" s="252" t="n">
        <f aca="false">SUM(L115:L116)</f>
        <v>0</v>
      </c>
      <c r="M114" s="249" t="n">
        <f aca="false">SUM(K114:L114)</f>
        <v>0</v>
      </c>
    </row>
    <row r="115" customFormat="false" ht="14.1" hidden="false" customHeight="true" outlineLevel="0" collapsed="false">
      <c r="A115" s="244" t="s">
        <v>1638</v>
      </c>
      <c r="B115" s="244"/>
      <c r="C115" s="244"/>
      <c r="D115" s="244"/>
      <c r="E115" s="244"/>
      <c r="F115" s="245" t="n">
        <v>104</v>
      </c>
      <c r="G115" s="246"/>
      <c r="H115" s="247"/>
      <c r="I115" s="248"/>
      <c r="J115" s="249" t="n">
        <f aca="false">SUM(H115:I115)</f>
        <v>0</v>
      </c>
      <c r="K115" s="247"/>
      <c r="L115" s="248"/>
      <c r="M115" s="249" t="n">
        <f aca="false">SUM(K115:L115)</f>
        <v>0</v>
      </c>
    </row>
    <row r="116" customFormat="false" ht="14.1" hidden="false" customHeight="true" outlineLevel="0" collapsed="false">
      <c r="A116" s="244" t="s">
        <v>1639</v>
      </c>
      <c r="B116" s="244"/>
      <c r="C116" s="244"/>
      <c r="D116" s="244"/>
      <c r="E116" s="244"/>
      <c r="F116" s="245" t="n">
        <v>105</v>
      </c>
      <c r="G116" s="246"/>
      <c r="H116" s="247"/>
      <c r="I116" s="248"/>
      <c r="J116" s="249" t="n">
        <f aca="false">SUM(H116:I116)</f>
        <v>0</v>
      </c>
      <c r="K116" s="247"/>
      <c r="L116" s="248"/>
      <c r="M116" s="249" t="n">
        <f aca="false">SUM(K116:L116)</f>
        <v>0</v>
      </c>
    </row>
    <row r="117" customFormat="false" ht="14.1" hidden="false" customHeight="true" outlineLevel="0" collapsed="false">
      <c r="A117" s="250" t="s">
        <v>1640</v>
      </c>
      <c r="B117" s="250"/>
      <c r="C117" s="250"/>
      <c r="D117" s="250"/>
      <c r="E117" s="250"/>
      <c r="F117" s="245" t="n">
        <v>106</v>
      </c>
      <c r="G117" s="246"/>
      <c r="H117" s="247"/>
      <c r="I117" s="248"/>
      <c r="J117" s="249" t="n">
        <f aca="false">SUM(H117:I117)</f>
        <v>0</v>
      </c>
      <c r="K117" s="247"/>
      <c r="L117" s="248"/>
      <c r="M117" s="249" t="n">
        <f aca="false">SUM(K117:L117)</f>
        <v>0</v>
      </c>
    </row>
    <row r="118" customFormat="false" ht="14.1" hidden="false" customHeight="true" outlineLevel="0" collapsed="false">
      <c r="A118" s="250" t="s">
        <v>1641</v>
      </c>
      <c r="B118" s="250"/>
      <c r="C118" s="250"/>
      <c r="D118" s="250"/>
      <c r="E118" s="250"/>
      <c r="F118" s="245" t="n">
        <v>107</v>
      </c>
      <c r="G118" s="246"/>
      <c r="H118" s="251" t="n">
        <f aca="false">SUM(H119:H121)</f>
        <v>0</v>
      </c>
      <c r="I118" s="252" t="n">
        <f aca="false">SUM(I119:I121)</f>
        <v>0</v>
      </c>
      <c r="J118" s="249" t="n">
        <f aca="false">SUM(H118:I118)</f>
        <v>0</v>
      </c>
      <c r="K118" s="251" t="n">
        <f aca="false">SUM(K119:K121)</f>
        <v>0</v>
      </c>
      <c r="L118" s="252" t="n">
        <f aca="false">SUM(L119:L121)</f>
        <v>0</v>
      </c>
      <c r="M118" s="249" t="n">
        <f aca="false">SUM(K118:L118)</f>
        <v>0</v>
      </c>
    </row>
    <row r="119" customFormat="false" ht="14.1" hidden="false" customHeight="true" outlineLevel="0" collapsed="false">
      <c r="A119" s="244" t="s">
        <v>1642</v>
      </c>
      <c r="B119" s="244"/>
      <c r="C119" s="244"/>
      <c r="D119" s="244"/>
      <c r="E119" s="244"/>
      <c r="F119" s="245" t="n">
        <v>108</v>
      </c>
      <c r="G119" s="246"/>
      <c r="H119" s="247"/>
      <c r="I119" s="248"/>
      <c r="J119" s="249" t="n">
        <f aca="false">SUM(H119:I119)</f>
        <v>0</v>
      </c>
      <c r="K119" s="247"/>
      <c r="L119" s="248"/>
      <c r="M119" s="249" t="n">
        <f aca="false">SUM(K119:L119)</f>
        <v>0</v>
      </c>
    </row>
    <row r="120" customFormat="false" ht="14.1" hidden="false" customHeight="true" outlineLevel="0" collapsed="false">
      <c r="A120" s="244" t="s">
        <v>1643</v>
      </c>
      <c r="B120" s="244"/>
      <c r="C120" s="244"/>
      <c r="D120" s="244"/>
      <c r="E120" s="244"/>
      <c r="F120" s="245" t="n">
        <v>109</v>
      </c>
      <c r="G120" s="246"/>
      <c r="H120" s="247"/>
      <c r="I120" s="248"/>
      <c r="J120" s="249" t="n">
        <f aca="false">SUM(H120:I120)</f>
        <v>0</v>
      </c>
      <c r="K120" s="247"/>
      <c r="L120" s="248"/>
      <c r="M120" s="249" t="n">
        <f aca="false">SUM(K120:L120)</f>
        <v>0</v>
      </c>
    </row>
    <row r="121" customFormat="false" ht="14.1" hidden="false" customHeight="true" outlineLevel="0" collapsed="false">
      <c r="A121" s="244" t="s">
        <v>1644</v>
      </c>
      <c r="B121" s="244"/>
      <c r="C121" s="244"/>
      <c r="D121" s="244"/>
      <c r="E121" s="244"/>
      <c r="F121" s="245" t="n">
        <v>110</v>
      </c>
      <c r="G121" s="246"/>
      <c r="H121" s="247"/>
      <c r="I121" s="248"/>
      <c r="J121" s="249" t="n">
        <f aca="false">SUM(H121:I121)</f>
        <v>0</v>
      </c>
      <c r="K121" s="247"/>
      <c r="L121" s="248"/>
      <c r="M121" s="249" t="n">
        <f aca="false">SUM(K121:L121)</f>
        <v>0</v>
      </c>
    </row>
    <row r="122" customFormat="false" ht="14.1" hidden="false" customHeight="true" outlineLevel="0" collapsed="false">
      <c r="A122" s="250" t="s">
        <v>1645</v>
      </c>
      <c r="B122" s="250"/>
      <c r="C122" s="250"/>
      <c r="D122" s="250"/>
      <c r="E122" s="250"/>
      <c r="F122" s="245" t="n">
        <v>111</v>
      </c>
      <c r="G122" s="246"/>
      <c r="H122" s="251" t="n">
        <f aca="false">SUM(H123:H126)</f>
        <v>0</v>
      </c>
      <c r="I122" s="252" t="n">
        <f aca="false">SUM(I123:I126)</f>
        <v>0</v>
      </c>
      <c r="J122" s="249" t="n">
        <f aca="false">SUM(H122:I122)</f>
        <v>0</v>
      </c>
      <c r="K122" s="251" t="n">
        <f aca="false">SUM(K123:K126)</f>
        <v>0</v>
      </c>
      <c r="L122" s="252" t="n">
        <f aca="false">SUM(L123:L126)</f>
        <v>0</v>
      </c>
      <c r="M122" s="249" t="n">
        <f aca="false">SUM(K122:L122)</f>
        <v>0</v>
      </c>
    </row>
    <row r="123" customFormat="false" ht="14.1" hidden="false" customHeight="true" outlineLevel="0" collapsed="false">
      <c r="A123" s="244" t="s">
        <v>1646</v>
      </c>
      <c r="B123" s="244"/>
      <c r="C123" s="244"/>
      <c r="D123" s="244"/>
      <c r="E123" s="244"/>
      <c r="F123" s="245" t="n">
        <v>112</v>
      </c>
      <c r="G123" s="246"/>
      <c r="H123" s="247"/>
      <c r="I123" s="248"/>
      <c r="J123" s="249" t="n">
        <f aca="false">SUM(H123:I123)</f>
        <v>0</v>
      </c>
      <c r="K123" s="247"/>
      <c r="L123" s="248"/>
      <c r="M123" s="249" t="n">
        <f aca="false">SUM(K123:L123)</f>
        <v>0</v>
      </c>
    </row>
    <row r="124" customFormat="false" ht="14.1" hidden="false" customHeight="true" outlineLevel="0" collapsed="false">
      <c r="A124" s="244" t="s">
        <v>1647</v>
      </c>
      <c r="B124" s="244"/>
      <c r="C124" s="244"/>
      <c r="D124" s="244"/>
      <c r="E124" s="244"/>
      <c r="F124" s="245" t="n">
        <v>113</v>
      </c>
      <c r="G124" s="246"/>
      <c r="H124" s="247"/>
      <c r="I124" s="248"/>
      <c r="J124" s="249" t="n">
        <f aca="false">SUM(H124:I124)</f>
        <v>0</v>
      </c>
      <c r="K124" s="247"/>
      <c r="L124" s="248"/>
      <c r="M124" s="249" t="n">
        <f aca="false">SUM(K124:L124)</f>
        <v>0</v>
      </c>
    </row>
    <row r="125" customFormat="false" ht="14.1" hidden="false" customHeight="true" outlineLevel="0" collapsed="false">
      <c r="A125" s="244" t="s">
        <v>1648</v>
      </c>
      <c r="B125" s="244"/>
      <c r="C125" s="244"/>
      <c r="D125" s="244"/>
      <c r="E125" s="244"/>
      <c r="F125" s="245" t="n">
        <v>114</v>
      </c>
      <c r="G125" s="246"/>
      <c r="H125" s="247"/>
      <c r="I125" s="248"/>
      <c r="J125" s="249" t="n">
        <f aca="false">SUM(H125:I125)</f>
        <v>0</v>
      </c>
      <c r="K125" s="247"/>
      <c r="L125" s="248"/>
      <c r="M125" s="249" t="n">
        <f aca="false">SUM(K125:L125)</f>
        <v>0</v>
      </c>
    </row>
    <row r="126" customFormat="false" ht="14.1" hidden="false" customHeight="true" outlineLevel="0" collapsed="false">
      <c r="A126" s="244" t="s">
        <v>1649</v>
      </c>
      <c r="B126" s="244"/>
      <c r="C126" s="244"/>
      <c r="D126" s="244"/>
      <c r="E126" s="244"/>
      <c r="F126" s="245" t="n">
        <v>115</v>
      </c>
      <c r="G126" s="246"/>
      <c r="H126" s="247"/>
      <c r="I126" s="248"/>
      <c r="J126" s="249" t="n">
        <f aca="false">SUM(H126:I126)</f>
        <v>0</v>
      </c>
      <c r="K126" s="247"/>
      <c r="L126" s="248"/>
      <c r="M126" s="249" t="n">
        <f aca="false">SUM(K126:L126)</f>
        <v>0</v>
      </c>
    </row>
    <row r="127" customFormat="false" ht="24.95" hidden="false" customHeight="true" outlineLevel="0" collapsed="false">
      <c r="A127" s="250" t="s">
        <v>1650</v>
      </c>
      <c r="B127" s="250"/>
      <c r="C127" s="250"/>
      <c r="D127" s="250"/>
      <c r="E127" s="250"/>
      <c r="F127" s="245" t="n">
        <v>116</v>
      </c>
      <c r="G127" s="246"/>
      <c r="H127" s="251" t="n">
        <f aca="false">SUM(H128:H129)</f>
        <v>0</v>
      </c>
      <c r="I127" s="252" t="n">
        <f aca="false">SUM(I128:I129)</f>
        <v>0</v>
      </c>
      <c r="J127" s="249" t="n">
        <f aca="false">SUM(H127:I127)</f>
        <v>0</v>
      </c>
      <c r="K127" s="251" t="n">
        <f aca="false">SUM(K128:K129)</f>
        <v>0</v>
      </c>
      <c r="L127" s="252" t="n">
        <f aca="false">SUM(L128:L129)</f>
        <v>0</v>
      </c>
      <c r="M127" s="249" t="n">
        <f aca="false">SUM(K127:L127)</f>
        <v>0</v>
      </c>
    </row>
    <row r="128" customFormat="false" ht="14.1" hidden="false" customHeight="true" outlineLevel="0" collapsed="false">
      <c r="A128" s="244" t="s">
        <v>1651</v>
      </c>
      <c r="B128" s="244"/>
      <c r="C128" s="244"/>
      <c r="D128" s="244"/>
      <c r="E128" s="244"/>
      <c r="F128" s="245" t="n">
        <v>117</v>
      </c>
      <c r="G128" s="246"/>
      <c r="H128" s="247"/>
      <c r="I128" s="248"/>
      <c r="J128" s="249" t="n">
        <f aca="false">SUM(H128:I128)</f>
        <v>0</v>
      </c>
      <c r="K128" s="247"/>
      <c r="L128" s="248"/>
      <c r="M128" s="249" t="n">
        <f aca="false">SUM(K128:L128)</f>
        <v>0</v>
      </c>
    </row>
    <row r="129" customFormat="false" ht="14.1" hidden="false" customHeight="true" outlineLevel="0" collapsed="false">
      <c r="A129" s="244" t="s">
        <v>1652</v>
      </c>
      <c r="B129" s="244"/>
      <c r="C129" s="244"/>
      <c r="D129" s="244"/>
      <c r="E129" s="244"/>
      <c r="F129" s="245" t="n">
        <v>118</v>
      </c>
      <c r="G129" s="246"/>
      <c r="H129" s="247"/>
      <c r="I129" s="248"/>
      <c r="J129" s="249" t="n">
        <f aca="false">SUM(H129:I129)</f>
        <v>0</v>
      </c>
      <c r="K129" s="247"/>
      <c r="L129" s="248"/>
      <c r="M129" s="249" t="n">
        <f aca="false">SUM(K129:L129)</f>
        <v>0</v>
      </c>
    </row>
    <row r="130" customFormat="false" ht="14.1" hidden="false" customHeight="true" outlineLevel="0" collapsed="false">
      <c r="A130" s="250" t="s">
        <v>1653</v>
      </c>
      <c r="B130" s="250"/>
      <c r="C130" s="250"/>
      <c r="D130" s="250"/>
      <c r="E130" s="250"/>
      <c r="F130" s="245" t="n">
        <v>119</v>
      </c>
      <c r="G130" s="246"/>
      <c r="H130" s="251" t="n">
        <f aca="false">H82+H102+H103+H110+H111+H114+H117+H118+H122+H127</f>
        <v>0</v>
      </c>
      <c r="I130" s="252" t="n">
        <f aca="false">I82+I102+I103+I110+I111+I114+I117+I118+I122+I127</f>
        <v>0</v>
      </c>
      <c r="J130" s="249" t="n">
        <f aca="false">SUM(H130:I130)</f>
        <v>0</v>
      </c>
      <c r="K130" s="251" t="n">
        <f aca="false">K82+K102+K103+K110+K111+K114+K117+K118+K122+K127</f>
        <v>0</v>
      </c>
      <c r="L130" s="252" t="n">
        <f aca="false">L82+L102+L103+L110+L111+L114+L117+L118+L122+L127</f>
        <v>0</v>
      </c>
      <c r="M130" s="249" t="n">
        <f aca="false">SUM(K130:L130)</f>
        <v>0</v>
      </c>
    </row>
    <row r="131" customFormat="false" ht="14.1" hidden="false" customHeight="true" outlineLevel="0" collapsed="false">
      <c r="A131" s="253" t="s">
        <v>1603</v>
      </c>
      <c r="B131" s="253"/>
      <c r="C131" s="253"/>
      <c r="D131" s="253"/>
      <c r="E131" s="253"/>
      <c r="F131" s="254" t="n">
        <v>120</v>
      </c>
      <c r="G131" s="255"/>
      <c r="H131" s="256"/>
      <c r="I131" s="257"/>
      <c r="J131" s="258" t="n">
        <f aca="false">SUM(H131:I131)</f>
        <v>0</v>
      </c>
      <c r="K131" s="256"/>
      <c r="L131" s="257"/>
      <c r="M131" s="258" t="n">
        <f aca="false">SUM(K131:L131)</f>
        <v>0</v>
      </c>
    </row>
    <row r="132" customFormat="false" ht="14.1" hidden="false" customHeight="true" outlineLevel="0" collapsed="false">
      <c r="A132" s="260" t="s">
        <v>1654</v>
      </c>
      <c r="B132" s="260"/>
      <c r="C132" s="260"/>
      <c r="D132" s="260"/>
      <c r="E132" s="260"/>
      <c r="F132" s="260"/>
      <c r="G132" s="260"/>
      <c r="H132" s="260"/>
      <c r="I132" s="260"/>
      <c r="J132" s="260"/>
      <c r="K132" s="260"/>
      <c r="L132" s="260"/>
      <c r="M132" s="260"/>
    </row>
    <row r="133" customFormat="false" ht="12.75" hidden="false" customHeight="true" outlineLevel="0" collapsed="false">
      <c r="A133" s="261" t="s">
        <v>1655</v>
      </c>
      <c r="B133" s="261"/>
      <c r="C133" s="261"/>
      <c r="D133" s="261"/>
      <c r="E133" s="261"/>
      <c r="F133" s="239" t="n">
        <v>121</v>
      </c>
      <c r="G133" s="240"/>
      <c r="H133" s="241" t="n">
        <f aca="false">SUM(H134:H135)</f>
        <v>0</v>
      </c>
      <c r="I133" s="242" t="n">
        <f aca="false">SUM(I134:I135)</f>
        <v>0</v>
      </c>
      <c r="J133" s="243" t="n">
        <f aca="false">H133+I133</f>
        <v>0</v>
      </c>
      <c r="K133" s="241" t="n">
        <f aca="false">SUM(K134:K135)</f>
        <v>0</v>
      </c>
      <c r="L133" s="242" t="n">
        <f aca="false">SUM(L134:L135)</f>
        <v>0</v>
      </c>
      <c r="M133" s="243" t="n">
        <f aca="false">K133+L133</f>
        <v>0</v>
      </c>
      <c r="N133" s="262"/>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1" hidden="false" customHeight="true" outlineLevel="0" collapsed="false">
      <c r="A134" s="263" t="s">
        <v>1656</v>
      </c>
      <c r="B134" s="263"/>
      <c r="C134" s="263"/>
      <c r="D134" s="263"/>
      <c r="E134" s="263"/>
      <c r="F134" s="245" t="n">
        <v>122</v>
      </c>
      <c r="G134" s="246"/>
      <c r="H134" s="247"/>
      <c r="I134" s="248"/>
      <c r="J134" s="249" t="n">
        <f aca="false">H134+I134</f>
        <v>0</v>
      </c>
      <c r="K134" s="247"/>
      <c r="L134" s="248"/>
      <c r="M134" s="249" t="n">
        <f aca="false">K134+L134</f>
        <v>0</v>
      </c>
      <c r="N134" s="262"/>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1" hidden="false" customHeight="true" outlineLevel="0" collapsed="false">
      <c r="A135" s="264" t="s">
        <v>1657</v>
      </c>
      <c r="B135" s="264"/>
      <c r="C135" s="264"/>
      <c r="D135" s="264"/>
      <c r="E135" s="264"/>
      <c r="F135" s="254" t="n">
        <v>123</v>
      </c>
      <c r="G135" s="255"/>
      <c r="H135" s="256"/>
      <c r="I135" s="257"/>
      <c r="J135" s="258" t="n">
        <f aca="false">H135+I135</f>
        <v>0</v>
      </c>
      <c r="K135" s="256"/>
      <c r="L135" s="257"/>
      <c r="M135" s="258" t="n">
        <f aca="false">K135+L135</f>
        <v>0</v>
      </c>
      <c r="N135" s="262"/>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true" outlineLevel="0" collapsed="false">
      <c r="A136" s="265" t="s">
        <v>1658</v>
      </c>
    </row>
    <row r="137" customFormat="false" ht="5.1" hidden="false" customHeight="true" outlineLevel="0" collapsed="false"/>
  </sheetData>
  <sheetProtection sheet="true" password="c79a" objects="true"/>
  <mergeCells count="137">
    <mergeCell ref="A1:B2"/>
    <mergeCell ref="A3:L3"/>
    <mergeCell ref="M3:M4"/>
    <mergeCell ref="A4:L4"/>
    <mergeCell ref="A6:M6"/>
    <mergeCell ref="A7:E8"/>
    <mergeCell ref="F7:F8"/>
    <mergeCell ref="G7:G8"/>
    <mergeCell ref="H7:J7"/>
    <mergeCell ref="K7:M7"/>
    <mergeCell ref="A9:E9"/>
    <mergeCell ref="A10:M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M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M132"/>
    <mergeCell ref="A133:E133"/>
    <mergeCell ref="A134:E134"/>
    <mergeCell ref="A135:E135"/>
  </mergeCells>
  <dataValidations count="4">
    <dataValidation allowBlank="true" error="Redni broj bilješke mora biti text duljine najviše 10 znakova." errorStyle="stop" errorTitle="Redni broj bilješke" operator="lessThan" showDropDown="false" showErrorMessage="true" showInputMessage="false" sqref="G11:G80 G82:G131 G133:G135" type="textLength">
      <formula1>10</formula1>
      <formula2>0</formula2>
    </dataValidation>
    <dataValidation allowBlank="true" error="Dopušten je unos samo pozitivnih cjelobrojnih vrijednosti ili nule." errorStyle="stop" errorTitle="Pogrešan unos" operator="greaterThanOrEqual" showDropDown="false" showErrorMessage="true" showInputMessage="false" sqref="H11:M80 H82:M88 J89:J131 M89:M131 H92:I97 K92:L97 H99:I100 K99:L100 H102:I131 K102:L131 H133:M133 J134:J135 M134:M135" type="whole">
      <formula1>0</formula1>
      <formula2>0</formula2>
    </dataValidation>
    <dataValidation allowBlank="true" error="Dopušten je unos samo negativnih cjelobrojnih vrijednosti ili nule." errorStyle="stop" errorTitle="Pogrešan unos" operator="lessThanOrEqual" showDropDown="false" showErrorMessage="true" showInputMessage="false" sqref="H98:I98 K98:L98 H101:I101 K101:L101" type="whole">
      <formula1>0</formula1>
      <formula2>0</formula2>
    </dataValidation>
    <dataValidation allowBlank="true" error="Dopušten je unos pozitivnih i neagitvnih vrijednosti te nule, ali vrijednosti moraju biti cjelobrojne!" errorStyle="stop" errorTitle="Pogrešan unos" operator="notEqual" showDropDown="false" showErrorMessage="true" showInputMessage="false" sqref="H89:I91 K89:L91 H134:I135 K134:L135" type="whole">
      <formula1>9999999999</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5" min="1" style="0" width="11.7"/>
    <col collapsed="false" customWidth="true" hidden="false" outlineLevel="0" max="6" min="6" style="0" width="6.7"/>
    <col collapsed="false" customWidth="true" hidden="false" outlineLevel="0" max="7" min="7" style="0" width="7.7"/>
    <col collapsed="false" customWidth="true" hidden="false" outlineLevel="0" max="12" min="8" style="0" width="13.7"/>
    <col collapsed="false" customWidth="true" hidden="false" outlineLevel="0" max="13" min="13" style="262" width="13.7"/>
    <col collapsed="false" customWidth="true" hidden="false" outlineLevel="0" max="14" min="14" style="262" width="0.85"/>
    <col collapsed="false" customWidth="false" hidden="true" outlineLevel="0" max="257" min="15" style="0" width="9.14"/>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213"/>
      <c r="K1" s="266"/>
      <c r="L1" s="266"/>
      <c r="M1" s="267"/>
      <c r="N1" s="0"/>
      <c r="Q1" s="216" t="n">
        <f aca="false">IF(OR(MIN(H11:M102)&lt;0,MAX(H11:M102)&gt;0),1,0)</f>
        <v>0</v>
      </c>
      <c r="R1" s="83" t="s">
        <v>1516</v>
      </c>
    </row>
    <row r="2" s="83" customFormat="true" ht="20.1" hidden="false" customHeight="true" outlineLevel="0" collapsed="false">
      <c r="A2" s="40"/>
      <c r="B2" s="40"/>
      <c r="C2" s="45" t="s">
        <v>106</v>
      </c>
      <c r="D2" s="46" t="s">
        <v>107</v>
      </c>
      <c r="E2" s="46" t="s">
        <v>108</v>
      </c>
      <c r="F2" s="46" t="s">
        <v>109</v>
      </c>
      <c r="G2" s="46" t="s">
        <v>110</v>
      </c>
      <c r="H2" s="46" t="s">
        <v>111</v>
      </c>
      <c r="I2" s="47" t="s">
        <v>112</v>
      </c>
      <c r="J2" s="217"/>
      <c r="K2" s="268"/>
      <c r="L2" s="268"/>
      <c r="M2" s="269"/>
      <c r="Q2" s="216" t="n">
        <f aca="false">IF(OR(MIN(H11:I102)&lt;0,MAX(H11:I102)&gt;0),1,0)</f>
        <v>0</v>
      </c>
      <c r="R2" s="83" t="s">
        <v>1517</v>
      </c>
    </row>
    <row r="3" s="83" customFormat="true" ht="20.1" hidden="false" customHeight="true" outlineLevel="0" collapsed="false">
      <c r="A3" s="270" t="s">
        <v>1659</v>
      </c>
      <c r="B3" s="270"/>
      <c r="C3" s="270"/>
      <c r="D3" s="270"/>
      <c r="E3" s="270"/>
      <c r="F3" s="270"/>
      <c r="G3" s="270"/>
      <c r="H3" s="270"/>
      <c r="I3" s="270"/>
      <c r="J3" s="270"/>
      <c r="K3" s="270"/>
      <c r="L3" s="221" t="s">
        <v>1660</v>
      </c>
      <c r="M3" s="221"/>
      <c r="Q3" s="216" t="n">
        <f aca="false">IF(OR(MIN(K11:L102)&lt;0,MAX(K11:L102)&gt;0),1,0)</f>
        <v>0</v>
      </c>
      <c r="R3" s="83" t="s">
        <v>1520</v>
      </c>
    </row>
    <row r="4" s="83" customFormat="true" ht="20.1" hidden="false" customHeight="true" outlineLevel="0" collapsed="false">
      <c r="A4" s="222" t="str">
        <f aca="false">"za razdoblje "&amp;IF(Opci!E5&lt;&gt;"",TEXT(Opci!E5,"DD.MM.YYYY."),"__.__.____.")&amp;" do "&amp;IF(Opci!H5&lt;&gt;"",TEXT(Opci!H5,"DD.MM.YYYY."),"__.__.____.")</f>
        <v>za razdoblje __.__.____. do __.__.____.</v>
      </c>
      <c r="B4" s="222"/>
      <c r="C4" s="222"/>
      <c r="D4" s="222"/>
      <c r="E4" s="222"/>
      <c r="F4" s="222"/>
      <c r="G4" s="222"/>
      <c r="H4" s="222"/>
      <c r="I4" s="222"/>
      <c r="J4" s="222"/>
      <c r="K4" s="222"/>
      <c r="L4" s="221"/>
      <c r="M4" s="221"/>
    </row>
    <row r="5" s="83" customFormat="true" ht="5.1" hidden="false" customHeight="true" outlineLevel="0" collapsed="false">
      <c r="A5" s="271"/>
      <c r="B5" s="272"/>
      <c r="C5" s="272"/>
      <c r="D5" s="272"/>
      <c r="E5" s="272"/>
      <c r="F5" s="272"/>
      <c r="G5" s="272"/>
      <c r="H5" s="272"/>
      <c r="I5" s="273"/>
      <c r="J5" s="274"/>
      <c r="K5" s="274"/>
    </row>
    <row r="6" s="83" customFormat="true" ht="20.1" hidden="false" customHeight="true" outlineLevel="0" collapsed="false">
      <c r="A6" s="27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75"/>
      <c r="C6" s="275"/>
      <c r="D6" s="275"/>
      <c r="E6" s="275"/>
      <c r="F6" s="275"/>
      <c r="G6" s="275"/>
      <c r="H6" s="275"/>
      <c r="I6" s="275"/>
      <c r="J6" s="275"/>
      <c r="K6" s="275"/>
      <c r="L6" s="275"/>
      <c r="M6" s="275"/>
      <c r="Q6" s="83" t="n">
        <f aca="false">IF(OR(MIN(H86:J87,H100:J101)&lt;0,MAX(H86:J87,H100:J101)&gt;0),1,0)</f>
        <v>0</v>
      </c>
      <c r="R6" s="83" t="s">
        <v>1521</v>
      </c>
    </row>
    <row r="7" s="83" customFormat="true" ht="14.1" hidden="false" customHeight="true" outlineLevel="0" collapsed="false">
      <c r="A7" s="227" t="s">
        <v>1522</v>
      </c>
      <c r="B7" s="227"/>
      <c r="C7" s="227"/>
      <c r="D7" s="227"/>
      <c r="E7" s="227"/>
      <c r="F7" s="227" t="s">
        <v>1523</v>
      </c>
      <c r="G7" s="227" t="s">
        <v>1524</v>
      </c>
      <c r="H7" s="228" t="s">
        <v>1525</v>
      </c>
      <c r="I7" s="228"/>
      <c r="J7" s="228"/>
      <c r="K7" s="228" t="s">
        <v>1526</v>
      </c>
      <c r="L7" s="228"/>
      <c r="M7" s="228"/>
      <c r="Q7" s="83" t="n">
        <f aca="false">IF(OR(MIN(K86:M87,K100:M101)&lt;0,MAX(K86:M87,K100:M101)&gt;0),1,0)</f>
        <v>0</v>
      </c>
      <c r="R7" s="83" t="s">
        <v>1527</v>
      </c>
    </row>
    <row r="8" s="83" customFormat="true" ht="14.1" hidden="false" customHeight="true" outlineLevel="0" collapsed="false">
      <c r="A8" s="227"/>
      <c r="B8" s="227"/>
      <c r="C8" s="227"/>
      <c r="D8" s="227"/>
      <c r="E8" s="227"/>
      <c r="F8" s="227"/>
      <c r="G8" s="227"/>
      <c r="H8" s="229" t="s">
        <v>1528</v>
      </c>
      <c r="I8" s="230" t="s">
        <v>1529</v>
      </c>
      <c r="J8" s="231" t="s">
        <v>1530</v>
      </c>
      <c r="K8" s="229" t="s">
        <v>1528</v>
      </c>
      <c r="L8" s="230" t="s">
        <v>1529</v>
      </c>
      <c r="M8" s="231" t="s">
        <v>1530</v>
      </c>
    </row>
    <row r="9" s="83" customFormat="true" ht="14.1" hidden="false" customHeight="true" outlineLevel="0" collapsed="false">
      <c r="A9" s="232" t="n">
        <v>1</v>
      </c>
      <c r="B9" s="232"/>
      <c r="C9" s="232"/>
      <c r="D9" s="232"/>
      <c r="E9" s="232"/>
      <c r="F9" s="233" t="n">
        <v>2</v>
      </c>
      <c r="G9" s="233" t="n">
        <v>3</v>
      </c>
      <c r="H9" s="234" t="n">
        <v>4</v>
      </c>
      <c r="I9" s="235" t="n">
        <v>5</v>
      </c>
      <c r="J9" s="236" t="s">
        <v>1531</v>
      </c>
      <c r="K9" s="234" t="n">
        <v>7</v>
      </c>
      <c r="L9" s="235" t="n">
        <v>8</v>
      </c>
      <c r="M9" s="236" t="s">
        <v>1532</v>
      </c>
    </row>
    <row r="10" s="83" customFormat="true" ht="14.1" hidden="false" customHeight="true" outlineLevel="0" collapsed="false">
      <c r="A10" s="276" t="s">
        <v>1661</v>
      </c>
      <c r="B10" s="276"/>
      <c r="C10" s="276"/>
      <c r="D10" s="276"/>
      <c r="E10" s="276"/>
      <c r="F10" s="239" t="n">
        <v>124</v>
      </c>
      <c r="G10" s="240"/>
      <c r="H10" s="241" t="n">
        <f aca="false">SUM(H11:H18)</f>
        <v>0</v>
      </c>
      <c r="I10" s="242" t="n">
        <f aca="false">SUM(I11:I18)</f>
        <v>0</v>
      </c>
      <c r="J10" s="243" t="n">
        <f aca="false">H10+I10</f>
        <v>0</v>
      </c>
      <c r="K10" s="241" t="n">
        <f aca="false">SUM(K11:K18)</f>
        <v>0</v>
      </c>
      <c r="L10" s="242" t="n">
        <f aca="false">SUM(L11:L18)</f>
        <v>0</v>
      </c>
      <c r="M10" s="243" t="n">
        <f aca="false">K10+L10</f>
        <v>0</v>
      </c>
      <c r="Q10" s="83" t="n">
        <f aca="false">IF(OR(MIN(H10:H102)&lt;&gt;0,MAX(H10:H102)&lt;&gt;0),1,0)</f>
        <v>0</v>
      </c>
      <c r="R10" s="83" t="n">
        <f aca="false">IF(OR(MIN(I10:I102)&lt;&gt;0,MAX(I10:I102)&lt;&gt;0),1,0)</f>
        <v>0</v>
      </c>
      <c r="S10" s="83" t="n">
        <f aca="false">IF(OR(MIN(K10:K102)&lt;&gt;0,MAX(K10:K102)&lt;&gt;0),1,0)</f>
        <v>0</v>
      </c>
      <c r="T10" s="83" t="n">
        <f aca="false">IF(OR(MIN(L10:L102)&lt;&gt;0,MAX(L10:L102)&lt;&gt;0),1,0)</f>
        <v>0</v>
      </c>
    </row>
    <row r="11" s="83" customFormat="true" ht="14.1" hidden="false" customHeight="true" outlineLevel="0" collapsed="false">
      <c r="A11" s="277" t="s">
        <v>1662</v>
      </c>
      <c r="B11" s="277"/>
      <c r="C11" s="277"/>
      <c r="D11" s="277"/>
      <c r="E11" s="277"/>
      <c r="F11" s="245" t="n">
        <v>125</v>
      </c>
      <c r="G11" s="246"/>
      <c r="H11" s="247"/>
      <c r="I11" s="248"/>
      <c r="J11" s="249" t="n">
        <f aca="false">H11+I11</f>
        <v>0</v>
      </c>
      <c r="K11" s="247"/>
      <c r="L11" s="248"/>
      <c r="M11" s="249" t="n">
        <f aca="false">K11+L11</f>
        <v>0</v>
      </c>
      <c r="Q11" s="83" t="s">
        <v>1663</v>
      </c>
      <c r="R11" s="83" t="s">
        <v>1664</v>
      </c>
      <c r="S11" s="83" t="s">
        <v>1665</v>
      </c>
      <c r="T11" s="83" t="s">
        <v>1666</v>
      </c>
    </row>
    <row r="12" s="83" customFormat="true" ht="14.1" hidden="false" customHeight="true" outlineLevel="0" collapsed="false">
      <c r="A12" s="277" t="s">
        <v>1667</v>
      </c>
      <c r="B12" s="277"/>
      <c r="C12" s="277"/>
      <c r="D12" s="277"/>
      <c r="E12" s="277"/>
      <c r="F12" s="245" t="n">
        <v>126</v>
      </c>
      <c r="G12" s="246"/>
      <c r="H12" s="247"/>
      <c r="I12" s="248"/>
      <c r="J12" s="249" t="n">
        <f aca="false">H12+I12</f>
        <v>0</v>
      </c>
      <c r="K12" s="247"/>
      <c r="L12" s="248"/>
      <c r="M12" s="249" t="n">
        <f aca="false">K12+L12</f>
        <v>0</v>
      </c>
    </row>
    <row r="13" s="83" customFormat="true" ht="24.95" hidden="false" customHeight="true" outlineLevel="0" collapsed="false">
      <c r="A13" s="277" t="s">
        <v>1668</v>
      </c>
      <c r="B13" s="277"/>
      <c r="C13" s="277"/>
      <c r="D13" s="277"/>
      <c r="E13" s="277"/>
      <c r="F13" s="245" t="n">
        <v>127</v>
      </c>
      <c r="G13" s="246"/>
      <c r="H13" s="247"/>
      <c r="I13" s="248"/>
      <c r="J13" s="249" t="n">
        <f aca="false">H13+I13</f>
        <v>0</v>
      </c>
      <c r="K13" s="247"/>
      <c r="L13" s="248"/>
      <c r="M13" s="249" t="n">
        <f aca="false">K13+L13</f>
        <v>0</v>
      </c>
    </row>
    <row r="14" s="83" customFormat="true" ht="14.1" hidden="false" customHeight="true" outlineLevel="0" collapsed="false">
      <c r="A14" s="277" t="s">
        <v>1669</v>
      </c>
      <c r="B14" s="277"/>
      <c r="C14" s="277"/>
      <c r="D14" s="277"/>
      <c r="E14" s="277"/>
      <c r="F14" s="245" t="n">
        <v>128</v>
      </c>
      <c r="G14" s="246"/>
      <c r="H14" s="247"/>
      <c r="I14" s="248"/>
      <c r="J14" s="249" t="n">
        <f aca="false">H14+I14</f>
        <v>0</v>
      </c>
      <c r="K14" s="247"/>
      <c r="L14" s="248"/>
      <c r="M14" s="249" t="n">
        <f aca="false">K14+L14</f>
        <v>0</v>
      </c>
    </row>
    <row r="15" s="83" customFormat="true" ht="14.1" hidden="false" customHeight="true" outlineLevel="0" collapsed="false">
      <c r="A15" s="277" t="s">
        <v>1670</v>
      </c>
      <c r="B15" s="277"/>
      <c r="C15" s="277"/>
      <c r="D15" s="277"/>
      <c r="E15" s="277"/>
      <c r="F15" s="245" t="n">
        <v>129</v>
      </c>
      <c r="G15" s="246"/>
      <c r="H15" s="247"/>
      <c r="I15" s="248"/>
      <c r="J15" s="249" t="n">
        <f aca="false">H15+I15</f>
        <v>0</v>
      </c>
      <c r="K15" s="247"/>
      <c r="L15" s="248"/>
      <c r="M15" s="249" t="n">
        <f aca="false">K15+L15</f>
        <v>0</v>
      </c>
    </row>
    <row r="16" s="83" customFormat="true" ht="14.1" hidden="false" customHeight="true" outlineLevel="0" collapsed="false">
      <c r="A16" s="277" t="s">
        <v>1671</v>
      </c>
      <c r="B16" s="277"/>
      <c r="C16" s="277"/>
      <c r="D16" s="277"/>
      <c r="E16" s="277"/>
      <c r="F16" s="245" t="n">
        <v>130</v>
      </c>
      <c r="G16" s="246"/>
      <c r="H16" s="247"/>
      <c r="I16" s="248"/>
      <c r="J16" s="249" t="n">
        <f aca="false">H16+I16</f>
        <v>0</v>
      </c>
      <c r="K16" s="247"/>
      <c r="L16" s="248"/>
      <c r="M16" s="249" t="n">
        <f aca="false">K16+L16</f>
        <v>0</v>
      </c>
    </row>
    <row r="17" s="83" customFormat="true" ht="14.1" hidden="false" customHeight="true" outlineLevel="0" collapsed="false">
      <c r="A17" s="277" t="s">
        <v>1672</v>
      </c>
      <c r="B17" s="277"/>
      <c r="C17" s="277"/>
      <c r="D17" s="277"/>
      <c r="E17" s="277"/>
      <c r="F17" s="245" t="n">
        <v>131</v>
      </c>
      <c r="G17" s="246"/>
      <c r="H17" s="247"/>
      <c r="I17" s="248"/>
      <c r="J17" s="249" t="n">
        <f aca="false">H17+I17</f>
        <v>0</v>
      </c>
      <c r="K17" s="247"/>
      <c r="L17" s="248"/>
      <c r="M17" s="249" t="n">
        <f aca="false">K17+L17</f>
        <v>0</v>
      </c>
    </row>
    <row r="18" s="83" customFormat="true" ht="14.1" hidden="false" customHeight="true" outlineLevel="0" collapsed="false">
      <c r="A18" s="277" t="s">
        <v>1673</v>
      </c>
      <c r="B18" s="277"/>
      <c r="C18" s="277"/>
      <c r="D18" s="277"/>
      <c r="E18" s="277"/>
      <c r="F18" s="245" t="n">
        <v>132</v>
      </c>
      <c r="G18" s="246"/>
      <c r="H18" s="247"/>
      <c r="I18" s="248"/>
      <c r="J18" s="249" t="n">
        <f aca="false">H18+I18</f>
        <v>0</v>
      </c>
      <c r="K18" s="247"/>
      <c r="L18" s="248"/>
      <c r="M18" s="249" t="n">
        <f aca="false">K18+L18</f>
        <v>0</v>
      </c>
    </row>
    <row r="19" s="83" customFormat="true" ht="14.1" hidden="false" customHeight="true" outlineLevel="0" collapsed="false">
      <c r="A19" s="278" t="s">
        <v>1674</v>
      </c>
      <c r="B19" s="278"/>
      <c r="C19" s="278"/>
      <c r="D19" s="278"/>
      <c r="E19" s="278"/>
      <c r="F19" s="245" t="n">
        <v>133</v>
      </c>
      <c r="G19" s="246"/>
      <c r="H19" s="251" t="n">
        <f aca="false">H20+H21+H25+H26+H27+H31+H32</f>
        <v>0</v>
      </c>
      <c r="I19" s="252" t="n">
        <f aca="false">I20+I21+I25+I26+I27+I31+I32</f>
        <v>0</v>
      </c>
      <c r="J19" s="249" t="n">
        <f aca="false">H19+I19</f>
        <v>0</v>
      </c>
      <c r="K19" s="251" t="n">
        <f aca="false">K20+K21+K25+K26+K27+K31+K32</f>
        <v>0</v>
      </c>
      <c r="L19" s="252" t="n">
        <f aca="false">L20+L21+L25+L26+L27+L31+L32</f>
        <v>0</v>
      </c>
      <c r="M19" s="249" t="n">
        <f aca="false">K19+L19</f>
        <v>0</v>
      </c>
    </row>
    <row r="20" s="83" customFormat="true" ht="24.95" hidden="false" customHeight="true" outlineLevel="0" collapsed="false">
      <c r="A20" s="277" t="s">
        <v>1675</v>
      </c>
      <c r="B20" s="277"/>
      <c r="C20" s="277"/>
      <c r="D20" s="277"/>
      <c r="E20" s="277"/>
      <c r="F20" s="245" t="n">
        <v>134</v>
      </c>
      <c r="G20" s="246"/>
      <c r="H20" s="247"/>
      <c r="I20" s="248"/>
      <c r="J20" s="249" t="n">
        <f aca="false">H20+I20</f>
        <v>0</v>
      </c>
      <c r="K20" s="247"/>
      <c r="L20" s="248"/>
      <c r="M20" s="249" t="n">
        <f aca="false">K20+L20</f>
        <v>0</v>
      </c>
    </row>
    <row r="21" s="83" customFormat="true" ht="14.1" hidden="false" customHeight="true" outlineLevel="0" collapsed="false">
      <c r="A21" s="277" t="s">
        <v>1676</v>
      </c>
      <c r="B21" s="277"/>
      <c r="C21" s="277"/>
      <c r="D21" s="277"/>
      <c r="E21" s="277"/>
      <c r="F21" s="245" t="n">
        <v>135</v>
      </c>
      <c r="G21" s="246"/>
      <c r="H21" s="251" t="n">
        <f aca="false">SUM(H22:H24)</f>
        <v>0</v>
      </c>
      <c r="I21" s="252" t="n">
        <f aca="false">SUM(I22:I24)</f>
        <v>0</v>
      </c>
      <c r="J21" s="249" t="n">
        <f aca="false">H21+I21</f>
        <v>0</v>
      </c>
      <c r="K21" s="251" t="n">
        <f aca="false">SUM(K22:K24)</f>
        <v>0</v>
      </c>
      <c r="L21" s="252" t="n">
        <f aca="false">SUM(L22:L24)</f>
        <v>0</v>
      </c>
      <c r="M21" s="249" t="n">
        <f aca="false">K21+L21</f>
        <v>0</v>
      </c>
    </row>
    <row r="22" s="83" customFormat="true" ht="14.1" hidden="false" customHeight="true" outlineLevel="0" collapsed="false">
      <c r="A22" s="277" t="s">
        <v>1677</v>
      </c>
      <c r="B22" s="277"/>
      <c r="C22" s="277"/>
      <c r="D22" s="277"/>
      <c r="E22" s="277"/>
      <c r="F22" s="245" t="n">
        <v>136</v>
      </c>
      <c r="G22" s="246"/>
      <c r="H22" s="247"/>
      <c r="I22" s="248"/>
      <c r="J22" s="249" t="n">
        <f aca="false">H22+I22</f>
        <v>0</v>
      </c>
      <c r="K22" s="247"/>
      <c r="L22" s="248"/>
      <c r="M22" s="249" t="n">
        <f aca="false">K22+L22</f>
        <v>0</v>
      </c>
    </row>
    <row r="23" s="83" customFormat="true" ht="14.1" hidden="false" customHeight="true" outlineLevel="0" collapsed="false">
      <c r="A23" s="277" t="s">
        <v>1678</v>
      </c>
      <c r="B23" s="277"/>
      <c r="C23" s="277"/>
      <c r="D23" s="277"/>
      <c r="E23" s="277"/>
      <c r="F23" s="245" t="n">
        <v>137</v>
      </c>
      <c r="G23" s="246"/>
      <c r="H23" s="247"/>
      <c r="I23" s="248"/>
      <c r="J23" s="249" t="n">
        <f aca="false">H23+I23</f>
        <v>0</v>
      </c>
      <c r="K23" s="247"/>
      <c r="L23" s="248"/>
      <c r="M23" s="249" t="n">
        <f aca="false">K23+L23</f>
        <v>0</v>
      </c>
    </row>
    <row r="24" s="83" customFormat="true" ht="14.1" hidden="false" customHeight="true" outlineLevel="0" collapsed="false">
      <c r="A24" s="277" t="s">
        <v>1679</v>
      </c>
      <c r="B24" s="277"/>
      <c r="C24" s="277"/>
      <c r="D24" s="277"/>
      <c r="E24" s="277"/>
      <c r="F24" s="245" t="n">
        <v>138</v>
      </c>
      <c r="G24" s="246"/>
      <c r="H24" s="247"/>
      <c r="I24" s="248"/>
      <c r="J24" s="249" t="n">
        <f aca="false">H24+I24</f>
        <v>0</v>
      </c>
      <c r="K24" s="247"/>
      <c r="L24" s="248"/>
      <c r="M24" s="249" t="n">
        <f aca="false">K24+L24</f>
        <v>0</v>
      </c>
    </row>
    <row r="25" s="83" customFormat="true" ht="14.1" hidden="false" customHeight="true" outlineLevel="0" collapsed="false">
      <c r="A25" s="277" t="s">
        <v>1680</v>
      </c>
      <c r="B25" s="277"/>
      <c r="C25" s="277"/>
      <c r="D25" s="277"/>
      <c r="E25" s="277"/>
      <c r="F25" s="245" t="n">
        <v>139</v>
      </c>
      <c r="G25" s="246"/>
      <c r="H25" s="247"/>
      <c r="I25" s="248"/>
      <c r="J25" s="249" t="n">
        <f aca="false">H25+I25</f>
        <v>0</v>
      </c>
      <c r="K25" s="247"/>
      <c r="L25" s="248"/>
      <c r="M25" s="249" t="n">
        <f aca="false">K25+L25</f>
        <v>0</v>
      </c>
    </row>
    <row r="26" s="83" customFormat="true" ht="14.1" hidden="false" customHeight="true" outlineLevel="0" collapsed="false">
      <c r="A26" s="277" t="s">
        <v>1681</v>
      </c>
      <c r="B26" s="277"/>
      <c r="C26" s="277"/>
      <c r="D26" s="277"/>
      <c r="E26" s="277"/>
      <c r="F26" s="245" t="n">
        <v>140</v>
      </c>
      <c r="G26" s="246"/>
      <c r="H26" s="247"/>
      <c r="I26" s="248"/>
      <c r="J26" s="249" t="n">
        <f aca="false">H26+I26</f>
        <v>0</v>
      </c>
      <c r="K26" s="247"/>
      <c r="L26" s="248"/>
      <c r="M26" s="249" t="n">
        <f aca="false">K26+L26</f>
        <v>0</v>
      </c>
    </row>
    <row r="27" s="83" customFormat="true" ht="14.1" hidden="false" customHeight="true" outlineLevel="0" collapsed="false">
      <c r="A27" s="277" t="s">
        <v>1682</v>
      </c>
      <c r="B27" s="277"/>
      <c r="C27" s="277"/>
      <c r="D27" s="277"/>
      <c r="E27" s="277"/>
      <c r="F27" s="245" t="n">
        <v>141</v>
      </c>
      <c r="G27" s="246"/>
      <c r="H27" s="251" t="n">
        <f aca="false">SUM(H28:H30)</f>
        <v>0</v>
      </c>
      <c r="I27" s="252" t="n">
        <f aca="false">SUM(I28:I30)</f>
        <v>0</v>
      </c>
      <c r="J27" s="249" t="n">
        <f aca="false">H27+I27</f>
        <v>0</v>
      </c>
      <c r="K27" s="251" t="n">
        <f aca="false">SUM(K28:K30)</f>
        <v>0</v>
      </c>
      <c r="L27" s="252" t="n">
        <f aca="false">SUM(L28:L30)</f>
        <v>0</v>
      </c>
      <c r="M27" s="249" t="n">
        <f aca="false">K27+L27</f>
        <v>0</v>
      </c>
    </row>
    <row r="28" s="83" customFormat="true" ht="14.1" hidden="false" customHeight="true" outlineLevel="0" collapsed="false">
      <c r="A28" s="277" t="s">
        <v>1683</v>
      </c>
      <c r="B28" s="277"/>
      <c r="C28" s="277"/>
      <c r="D28" s="277"/>
      <c r="E28" s="277"/>
      <c r="F28" s="245" t="n">
        <v>142</v>
      </c>
      <c r="G28" s="246"/>
      <c r="H28" s="247"/>
      <c r="I28" s="248"/>
      <c r="J28" s="249" t="n">
        <f aca="false">H28+I28</f>
        <v>0</v>
      </c>
      <c r="K28" s="247"/>
      <c r="L28" s="248"/>
      <c r="M28" s="249" t="n">
        <f aca="false">K28+L28</f>
        <v>0</v>
      </c>
    </row>
    <row r="29" s="83" customFormat="true" ht="14.1" hidden="false" customHeight="true" outlineLevel="0" collapsed="false">
      <c r="A29" s="277" t="s">
        <v>1684</v>
      </c>
      <c r="B29" s="277"/>
      <c r="C29" s="277"/>
      <c r="D29" s="277"/>
      <c r="E29" s="277"/>
      <c r="F29" s="245" t="n">
        <v>143</v>
      </c>
      <c r="G29" s="246"/>
      <c r="H29" s="247"/>
      <c r="I29" s="248"/>
      <c r="J29" s="249" t="n">
        <f aca="false">H29+I29</f>
        <v>0</v>
      </c>
      <c r="K29" s="247"/>
      <c r="L29" s="248"/>
      <c r="M29" s="249" t="n">
        <f aca="false">K29+L29</f>
        <v>0</v>
      </c>
    </row>
    <row r="30" s="83" customFormat="true" ht="14.1" hidden="false" customHeight="true" outlineLevel="0" collapsed="false">
      <c r="A30" s="277" t="s">
        <v>1685</v>
      </c>
      <c r="B30" s="277"/>
      <c r="C30" s="277"/>
      <c r="D30" s="277"/>
      <c r="E30" s="277"/>
      <c r="F30" s="245" t="n">
        <v>144</v>
      </c>
      <c r="G30" s="246"/>
      <c r="H30" s="247"/>
      <c r="I30" s="248"/>
      <c r="J30" s="249" t="n">
        <f aca="false">H30+I30</f>
        <v>0</v>
      </c>
      <c r="K30" s="247"/>
      <c r="L30" s="248"/>
      <c r="M30" s="249" t="n">
        <f aca="false">K30+L30</f>
        <v>0</v>
      </c>
    </row>
    <row r="31" s="83" customFormat="true" ht="14.1" hidden="false" customHeight="true" outlineLevel="0" collapsed="false">
      <c r="A31" s="277" t="s">
        <v>1686</v>
      </c>
      <c r="B31" s="277"/>
      <c r="C31" s="277"/>
      <c r="D31" s="277"/>
      <c r="E31" s="277"/>
      <c r="F31" s="245" t="n">
        <v>145</v>
      </c>
      <c r="G31" s="246"/>
      <c r="H31" s="247"/>
      <c r="I31" s="248"/>
      <c r="J31" s="249" t="n">
        <f aca="false">H31+I31</f>
        <v>0</v>
      </c>
      <c r="K31" s="247"/>
      <c r="L31" s="248"/>
      <c r="M31" s="249" t="n">
        <f aca="false">K31+L31</f>
        <v>0</v>
      </c>
    </row>
    <row r="32" s="83" customFormat="true" ht="14.1" hidden="false" customHeight="true" outlineLevel="0" collapsed="false">
      <c r="A32" s="277" t="s">
        <v>1687</v>
      </c>
      <c r="B32" s="277"/>
      <c r="C32" s="277"/>
      <c r="D32" s="277"/>
      <c r="E32" s="277"/>
      <c r="F32" s="245" t="n">
        <v>146</v>
      </c>
      <c r="G32" s="246"/>
      <c r="H32" s="247"/>
      <c r="I32" s="248"/>
      <c r="J32" s="249" t="n">
        <f aca="false">H32+I32</f>
        <v>0</v>
      </c>
      <c r="K32" s="247"/>
      <c r="L32" s="248"/>
      <c r="M32" s="249" t="n">
        <f aca="false">K32+L32</f>
        <v>0</v>
      </c>
    </row>
    <row r="33" s="83" customFormat="true" ht="14.1" hidden="false" customHeight="true" outlineLevel="0" collapsed="false">
      <c r="A33" s="278" t="s">
        <v>1688</v>
      </c>
      <c r="B33" s="278"/>
      <c r="C33" s="278"/>
      <c r="D33" s="278"/>
      <c r="E33" s="278"/>
      <c r="F33" s="245" t="n">
        <v>147</v>
      </c>
      <c r="G33" s="246"/>
      <c r="H33" s="247"/>
      <c r="I33" s="248"/>
      <c r="J33" s="249" t="n">
        <f aca="false">H33+I33</f>
        <v>0</v>
      </c>
      <c r="K33" s="247"/>
      <c r="L33" s="248"/>
      <c r="M33" s="249" t="n">
        <f aca="false">K33+L33</f>
        <v>0</v>
      </c>
    </row>
    <row r="34" s="83" customFormat="true" ht="14.1" hidden="false" customHeight="true" outlineLevel="0" collapsed="false">
      <c r="A34" s="278" t="s">
        <v>1689</v>
      </c>
      <c r="B34" s="278"/>
      <c r="C34" s="278"/>
      <c r="D34" s="278"/>
      <c r="E34" s="278"/>
      <c r="F34" s="245" t="n">
        <v>148</v>
      </c>
      <c r="G34" s="246"/>
      <c r="H34" s="247"/>
      <c r="I34" s="248"/>
      <c r="J34" s="249" t="n">
        <f aca="false">H34+I34</f>
        <v>0</v>
      </c>
      <c r="K34" s="247"/>
      <c r="L34" s="248"/>
      <c r="M34" s="249" t="n">
        <f aca="false">K34+L34</f>
        <v>0</v>
      </c>
    </row>
    <row r="35" s="83" customFormat="true" ht="14.1" hidden="false" customHeight="true" outlineLevel="0" collapsed="false">
      <c r="A35" s="278" t="s">
        <v>1690</v>
      </c>
      <c r="B35" s="278"/>
      <c r="C35" s="278"/>
      <c r="D35" s="278"/>
      <c r="E35" s="278"/>
      <c r="F35" s="245" t="n">
        <v>149</v>
      </c>
      <c r="G35" s="246"/>
      <c r="H35" s="247"/>
      <c r="I35" s="248"/>
      <c r="J35" s="249" t="n">
        <f aca="false">H35+I35</f>
        <v>0</v>
      </c>
      <c r="K35" s="247"/>
      <c r="L35" s="248"/>
      <c r="M35" s="249" t="n">
        <f aca="false">K35+L35</f>
        <v>0</v>
      </c>
    </row>
    <row r="36" s="83" customFormat="true" ht="14.1" hidden="false" customHeight="true" outlineLevel="0" collapsed="false">
      <c r="A36" s="278" t="s">
        <v>1691</v>
      </c>
      <c r="B36" s="278"/>
      <c r="C36" s="278"/>
      <c r="D36" s="278"/>
      <c r="E36" s="278"/>
      <c r="F36" s="245" t="n">
        <v>150</v>
      </c>
      <c r="G36" s="246"/>
      <c r="H36" s="251" t="n">
        <f aca="false">H37+H41</f>
        <v>0</v>
      </c>
      <c r="I36" s="252" t="n">
        <f aca="false">I37+I41</f>
        <v>0</v>
      </c>
      <c r="J36" s="249" t="n">
        <f aca="false">H36+I36</f>
        <v>0</v>
      </c>
      <c r="K36" s="251" t="n">
        <f aca="false">K37+K41</f>
        <v>0</v>
      </c>
      <c r="L36" s="252" t="n">
        <f aca="false">L37+L41</f>
        <v>0</v>
      </c>
      <c r="M36" s="249" t="n">
        <f aca="false">K36+L36</f>
        <v>0</v>
      </c>
    </row>
    <row r="37" s="83" customFormat="true" ht="14.1" hidden="false" customHeight="true" outlineLevel="0" collapsed="false">
      <c r="A37" s="277" t="s">
        <v>1692</v>
      </c>
      <c r="B37" s="277"/>
      <c r="C37" s="277"/>
      <c r="D37" s="277"/>
      <c r="E37" s="277"/>
      <c r="F37" s="245" t="n">
        <v>151</v>
      </c>
      <c r="G37" s="246"/>
      <c r="H37" s="251" t="n">
        <f aca="false">SUM(H38:H40)</f>
        <v>0</v>
      </c>
      <c r="I37" s="252" t="n">
        <f aca="false">SUM(I38:I40)</f>
        <v>0</v>
      </c>
      <c r="J37" s="249" t="n">
        <f aca="false">H37+I37</f>
        <v>0</v>
      </c>
      <c r="K37" s="251" t="n">
        <f aca="false">SUM(K38:K40)</f>
        <v>0</v>
      </c>
      <c r="L37" s="252" t="n">
        <f aca="false">SUM(L38:L40)</f>
        <v>0</v>
      </c>
      <c r="M37" s="249" t="n">
        <f aca="false">K37+L37</f>
        <v>0</v>
      </c>
    </row>
    <row r="38" s="83" customFormat="true" ht="14.1" hidden="false" customHeight="true" outlineLevel="0" collapsed="false">
      <c r="A38" s="277" t="s">
        <v>1693</v>
      </c>
      <c r="B38" s="277"/>
      <c r="C38" s="277"/>
      <c r="D38" s="277"/>
      <c r="E38" s="277"/>
      <c r="F38" s="245" t="n">
        <v>152</v>
      </c>
      <c r="G38" s="246"/>
      <c r="H38" s="247"/>
      <c r="I38" s="248"/>
      <c r="J38" s="249" t="n">
        <f aca="false">H38+I38</f>
        <v>0</v>
      </c>
      <c r="K38" s="247"/>
      <c r="L38" s="248"/>
      <c r="M38" s="249" t="n">
        <f aca="false">K38+L38</f>
        <v>0</v>
      </c>
    </row>
    <row r="39" s="83" customFormat="true" ht="14.1" hidden="false" customHeight="true" outlineLevel="0" collapsed="false">
      <c r="A39" s="277" t="s">
        <v>1694</v>
      </c>
      <c r="B39" s="277"/>
      <c r="C39" s="277"/>
      <c r="D39" s="277"/>
      <c r="E39" s="277"/>
      <c r="F39" s="245" t="n">
        <v>153</v>
      </c>
      <c r="G39" s="246"/>
      <c r="H39" s="247"/>
      <c r="I39" s="248"/>
      <c r="J39" s="249" t="n">
        <f aca="false">H39+I39</f>
        <v>0</v>
      </c>
      <c r="K39" s="247"/>
      <c r="L39" s="248"/>
      <c r="M39" s="249" t="n">
        <f aca="false">K39+L39</f>
        <v>0</v>
      </c>
    </row>
    <row r="40" s="83" customFormat="true" ht="14.1" hidden="false" customHeight="true" outlineLevel="0" collapsed="false">
      <c r="A40" s="277" t="s">
        <v>1695</v>
      </c>
      <c r="B40" s="277"/>
      <c r="C40" s="277"/>
      <c r="D40" s="277"/>
      <c r="E40" s="277"/>
      <c r="F40" s="245" t="n">
        <v>154</v>
      </c>
      <c r="G40" s="246"/>
      <c r="H40" s="247"/>
      <c r="I40" s="248"/>
      <c r="J40" s="249" t="n">
        <f aca="false">H40+I40</f>
        <v>0</v>
      </c>
      <c r="K40" s="247"/>
      <c r="L40" s="248"/>
      <c r="M40" s="249" t="n">
        <f aca="false">K40+L40</f>
        <v>0</v>
      </c>
    </row>
    <row r="41" s="83" customFormat="true" ht="14.1" hidden="false" customHeight="true" outlineLevel="0" collapsed="false">
      <c r="A41" s="277" t="s">
        <v>1696</v>
      </c>
      <c r="B41" s="277"/>
      <c r="C41" s="277"/>
      <c r="D41" s="277"/>
      <c r="E41" s="277"/>
      <c r="F41" s="245" t="n">
        <v>155</v>
      </c>
      <c r="G41" s="246"/>
      <c r="H41" s="251" t="n">
        <f aca="false">SUM(H42:H44)</f>
        <v>0</v>
      </c>
      <c r="I41" s="252" t="n">
        <f aca="false">SUM(I42:I44)</f>
        <v>0</v>
      </c>
      <c r="J41" s="249" t="n">
        <f aca="false">H41+I41</f>
        <v>0</v>
      </c>
      <c r="K41" s="251" t="n">
        <f aca="false">SUM(K42:K44)</f>
        <v>0</v>
      </c>
      <c r="L41" s="252" t="n">
        <f aca="false">SUM(L42:L44)</f>
        <v>0</v>
      </c>
      <c r="M41" s="249" t="n">
        <f aca="false">K41+L41</f>
        <v>0</v>
      </c>
    </row>
    <row r="42" s="83" customFormat="true" ht="14.1" hidden="false" customHeight="true" outlineLevel="0" collapsed="false">
      <c r="A42" s="277" t="s">
        <v>1697</v>
      </c>
      <c r="B42" s="277"/>
      <c r="C42" s="277"/>
      <c r="D42" s="277"/>
      <c r="E42" s="277"/>
      <c r="F42" s="245" t="n">
        <v>156</v>
      </c>
      <c r="G42" s="246"/>
      <c r="H42" s="247"/>
      <c r="I42" s="248"/>
      <c r="J42" s="249" t="n">
        <f aca="false">H42+I42</f>
        <v>0</v>
      </c>
      <c r="K42" s="247"/>
      <c r="L42" s="248"/>
      <c r="M42" s="249" t="n">
        <f aca="false">K42+L42</f>
        <v>0</v>
      </c>
    </row>
    <row r="43" s="83" customFormat="true" ht="14.1" hidden="false" customHeight="true" outlineLevel="0" collapsed="false">
      <c r="A43" s="277" t="s">
        <v>1698</v>
      </c>
      <c r="B43" s="277"/>
      <c r="C43" s="277"/>
      <c r="D43" s="277"/>
      <c r="E43" s="277"/>
      <c r="F43" s="245" t="n">
        <v>157</v>
      </c>
      <c r="G43" s="246"/>
      <c r="H43" s="247"/>
      <c r="I43" s="248"/>
      <c r="J43" s="249" t="n">
        <f aca="false">H43+I43</f>
        <v>0</v>
      </c>
      <c r="K43" s="247"/>
      <c r="L43" s="248"/>
      <c r="M43" s="249" t="n">
        <f aca="false">K43+L43</f>
        <v>0</v>
      </c>
    </row>
    <row r="44" customFormat="false" ht="14.1" hidden="false" customHeight="true" outlineLevel="0" collapsed="false">
      <c r="A44" s="277" t="s">
        <v>1699</v>
      </c>
      <c r="B44" s="277"/>
      <c r="C44" s="277"/>
      <c r="D44" s="277"/>
      <c r="E44" s="277"/>
      <c r="F44" s="245" t="n">
        <v>158</v>
      </c>
      <c r="G44" s="246"/>
      <c r="H44" s="247"/>
      <c r="I44" s="248"/>
      <c r="J44" s="249" t="n">
        <f aca="false">H44+I44</f>
        <v>0</v>
      </c>
      <c r="K44" s="247"/>
      <c r="L44" s="248"/>
      <c r="M44" s="249" t="n">
        <f aca="false">K44+L44</f>
        <v>0</v>
      </c>
    </row>
    <row r="45" customFormat="false" ht="24.95" hidden="false" customHeight="true" outlineLevel="0" collapsed="false">
      <c r="A45" s="278" t="s">
        <v>1700</v>
      </c>
      <c r="B45" s="278"/>
      <c r="C45" s="278"/>
      <c r="D45" s="278"/>
      <c r="E45" s="278"/>
      <c r="F45" s="245" t="n">
        <v>159</v>
      </c>
      <c r="G45" s="246"/>
      <c r="H45" s="251" t="n">
        <f aca="false">H46+H49</f>
        <v>0</v>
      </c>
      <c r="I45" s="252" t="n">
        <f aca="false">I46+I49</f>
        <v>0</v>
      </c>
      <c r="J45" s="249" t="n">
        <f aca="false">H45+I45</f>
        <v>0</v>
      </c>
      <c r="K45" s="251" t="n">
        <f aca="false">K46+K49</f>
        <v>0</v>
      </c>
      <c r="L45" s="252" t="n">
        <f aca="false">L46+L49</f>
        <v>0</v>
      </c>
      <c r="M45" s="249" t="n">
        <f aca="false">K45+L45</f>
        <v>0</v>
      </c>
    </row>
    <row r="46" customFormat="false" ht="14.1" hidden="false" customHeight="true" outlineLevel="0" collapsed="false">
      <c r="A46" s="277" t="s">
        <v>1701</v>
      </c>
      <c r="B46" s="277"/>
      <c r="C46" s="277"/>
      <c r="D46" s="277"/>
      <c r="E46" s="277"/>
      <c r="F46" s="245" t="n">
        <v>160</v>
      </c>
      <c r="G46" s="246"/>
      <c r="H46" s="251" t="n">
        <f aca="false">SUM(H47:H48)</f>
        <v>0</v>
      </c>
      <c r="I46" s="252" t="n">
        <f aca="false">SUM(I47:I48)</f>
        <v>0</v>
      </c>
      <c r="J46" s="249" t="n">
        <f aca="false">H46+I46</f>
        <v>0</v>
      </c>
      <c r="K46" s="251" t="n">
        <f aca="false">SUM(K47:K48)</f>
        <v>0</v>
      </c>
      <c r="L46" s="252" t="n">
        <f aca="false">SUM(L47:L48)</f>
        <v>0</v>
      </c>
      <c r="M46" s="249" t="n">
        <f aca="false">K46+L46</f>
        <v>0</v>
      </c>
    </row>
    <row r="47" customFormat="false" ht="14.1" hidden="false" customHeight="true" outlineLevel="0" collapsed="false">
      <c r="A47" s="277" t="s">
        <v>1702</v>
      </c>
      <c r="B47" s="277"/>
      <c r="C47" s="277"/>
      <c r="D47" s="277"/>
      <c r="E47" s="277"/>
      <c r="F47" s="245" t="n">
        <v>161</v>
      </c>
      <c r="G47" s="246"/>
      <c r="H47" s="247"/>
      <c r="I47" s="248"/>
      <c r="J47" s="249" t="n">
        <f aca="false">H47+I47</f>
        <v>0</v>
      </c>
      <c r="K47" s="247"/>
      <c r="L47" s="248"/>
      <c r="M47" s="249" t="n">
        <f aca="false">K47+L47</f>
        <v>0</v>
      </c>
    </row>
    <row r="48" customFormat="false" ht="14.1" hidden="false" customHeight="true" outlineLevel="0" collapsed="false">
      <c r="A48" s="277" t="s">
        <v>1703</v>
      </c>
      <c r="B48" s="277"/>
      <c r="C48" s="277"/>
      <c r="D48" s="277"/>
      <c r="E48" s="277"/>
      <c r="F48" s="245" t="n">
        <v>162</v>
      </c>
      <c r="G48" s="246"/>
      <c r="H48" s="247"/>
      <c r="I48" s="248"/>
      <c r="J48" s="249" t="n">
        <f aca="false">H48+I48</f>
        <v>0</v>
      </c>
      <c r="K48" s="247"/>
      <c r="L48" s="248"/>
      <c r="M48" s="249" t="n">
        <f aca="false">K48+L48</f>
        <v>0</v>
      </c>
    </row>
    <row r="49" customFormat="false" ht="14.1" hidden="false" customHeight="true" outlineLevel="0" collapsed="false">
      <c r="A49" s="277" t="s">
        <v>1704</v>
      </c>
      <c r="B49" s="277"/>
      <c r="C49" s="277"/>
      <c r="D49" s="277"/>
      <c r="E49" s="277"/>
      <c r="F49" s="245" t="n">
        <v>163</v>
      </c>
      <c r="G49" s="246"/>
      <c r="H49" s="251" t="n">
        <f aca="false">SUM(H50:H52)</f>
        <v>0</v>
      </c>
      <c r="I49" s="252" t="n">
        <f aca="false">SUM(I50:I52)</f>
        <v>0</v>
      </c>
      <c r="J49" s="249" t="n">
        <f aca="false">H49+I49</f>
        <v>0</v>
      </c>
      <c r="K49" s="251" t="n">
        <f aca="false">SUM(K50:K52)</f>
        <v>0</v>
      </c>
      <c r="L49" s="252" t="n">
        <f aca="false">SUM(L50:L52)</f>
        <v>0</v>
      </c>
      <c r="M49" s="249" t="n">
        <f aca="false">K49+L49</f>
        <v>0</v>
      </c>
    </row>
    <row r="50" customFormat="false" ht="14.1" hidden="false" customHeight="true" outlineLevel="0" collapsed="false">
      <c r="A50" s="277" t="s">
        <v>1705</v>
      </c>
      <c r="B50" s="277"/>
      <c r="C50" s="277"/>
      <c r="D50" s="277"/>
      <c r="E50" s="277"/>
      <c r="F50" s="245" t="n">
        <v>164</v>
      </c>
      <c r="G50" s="246"/>
      <c r="H50" s="247"/>
      <c r="I50" s="248"/>
      <c r="J50" s="249" t="n">
        <f aca="false">H50+I50</f>
        <v>0</v>
      </c>
      <c r="K50" s="247"/>
      <c r="L50" s="248"/>
      <c r="M50" s="249" t="n">
        <f aca="false">K50+L50</f>
        <v>0</v>
      </c>
    </row>
    <row r="51" customFormat="false" ht="14.1" hidden="false" customHeight="true" outlineLevel="0" collapsed="false">
      <c r="A51" s="277" t="s">
        <v>1706</v>
      </c>
      <c r="B51" s="277"/>
      <c r="C51" s="277"/>
      <c r="D51" s="277"/>
      <c r="E51" s="277"/>
      <c r="F51" s="245" t="n">
        <v>165</v>
      </c>
      <c r="G51" s="246"/>
      <c r="H51" s="247"/>
      <c r="I51" s="248"/>
      <c r="J51" s="249" t="n">
        <f aca="false">H51+I51</f>
        <v>0</v>
      </c>
      <c r="K51" s="247"/>
      <c r="L51" s="248"/>
      <c r="M51" s="249" t="n">
        <f aca="false">K51+L51</f>
        <v>0</v>
      </c>
    </row>
    <row r="52" customFormat="false" ht="14.1" hidden="false" customHeight="true" outlineLevel="0" collapsed="false">
      <c r="A52" s="277" t="s">
        <v>1707</v>
      </c>
      <c r="B52" s="277"/>
      <c r="C52" s="277"/>
      <c r="D52" s="277"/>
      <c r="E52" s="277"/>
      <c r="F52" s="245" t="n">
        <v>166</v>
      </c>
      <c r="G52" s="246"/>
      <c r="H52" s="247"/>
      <c r="I52" s="248"/>
      <c r="J52" s="249" t="n">
        <f aca="false">H52+I52</f>
        <v>0</v>
      </c>
      <c r="K52" s="247"/>
      <c r="L52" s="248"/>
      <c r="M52" s="249" t="n">
        <f aca="false">K52+L52</f>
        <v>0</v>
      </c>
    </row>
    <row r="53" customFormat="false" ht="35.1" hidden="false" customHeight="true" outlineLevel="0" collapsed="false">
      <c r="A53" s="278" t="s">
        <v>1708</v>
      </c>
      <c r="B53" s="278"/>
      <c r="C53" s="278"/>
      <c r="D53" s="278"/>
      <c r="E53" s="278"/>
      <c r="F53" s="245" t="n">
        <v>167</v>
      </c>
      <c r="G53" s="246"/>
      <c r="H53" s="251" t="n">
        <f aca="false">SUM(H54:H56)</f>
        <v>0</v>
      </c>
      <c r="I53" s="252" t="n">
        <f aca="false">SUM(I54:I56)</f>
        <v>0</v>
      </c>
      <c r="J53" s="249" t="n">
        <f aca="false">H53+I53</f>
        <v>0</v>
      </c>
      <c r="K53" s="251" t="n">
        <f aca="false">SUM(K54:K56)</f>
        <v>0</v>
      </c>
      <c r="L53" s="252" t="n">
        <f aca="false">SUM(L54:L56)</f>
        <v>0</v>
      </c>
      <c r="M53" s="249" t="n">
        <f aca="false">K53+L53</f>
        <v>0</v>
      </c>
    </row>
    <row r="54" customFormat="false" ht="14.1" hidden="false" customHeight="true" outlineLevel="0" collapsed="false">
      <c r="A54" s="277" t="s">
        <v>1709</v>
      </c>
      <c r="B54" s="277"/>
      <c r="C54" s="277"/>
      <c r="D54" s="277"/>
      <c r="E54" s="277"/>
      <c r="F54" s="245" t="n">
        <v>168</v>
      </c>
      <c r="G54" s="246"/>
      <c r="H54" s="247"/>
      <c r="I54" s="248"/>
      <c r="J54" s="249" t="n">
        <f aca="false">H54+I54</f>
        <v>0</v>
      </c>
      <c r="K54" s="247"/>
      <c r="L54" s="248"/>
      <c r="M54" s="249" t="n">
        <f aca="false">K54+L54</f>
        <v>0</v>
      </c>
    </row>
    <row r="55" customFormat="false" ht="14.1" hidden="false" customHeight="true" outlineLevel="0" collapsed="false">
      <c r="A55" s="277" t="s">
        <v>1710</v>
      </c>
      <c r="B55" s="277"/>
      <c r="C55" s="277"/>
      <c r="D55" s="277"/>
      <c r="E55" s="277"/>
      <c r="F55" s="245" t="n">
        <v>169</v>
      </c>
      <c r="G55" s="246"/>
      <c r="H55" s="247"/>
      <c r="I55" s="248"/>
      <c r="J55" s="249" t="n">
        <f aca="false">H55+I55</f>
        <v>0</v>
      </c>
      <c r="K55" s="247"/>
      <c r="L55" s="248"/>
      <c r="M55" s="249" t="n">
        <f aca="false">K55+L55</f>
        <v>0</v>
      </c>
    </row>
    <row r="56" customFormat="false" ht="14.1" hidden="false" customHeight="true" outlineLevel="0" collapsed="false">
      <c r="A56" s="277" t="s">
        <v>1711</v>
      </c>
      <c r="B56" s="277"/>
      <c r="C56" s="277"/>
      <c r="D56" s="277"/>
      <c r="E56" s="277"/>
      <c r="F56" s="245" t="n">
        <v>170</v>
      </c>
      <c r="G56" s="246"/>
      <c r="H56" s="247"/>
      <c r="I56" s="248"/>
      <c r="J56" s="249" t="n">
        <f aca="false">H56+I56</f>
        <v>0</v>
      </c>
      <c r="K56" s="247"/>
      <c r="L56" s="248"/>
      <c r="M56" s="249" t="n">
        <f aca="false">K56+L56</f>
        <v>0</v>
      </c>
    </row>
    <row r="57" customFormat="false" ht="24.95" hidden="false" customHeight="true" outlineLevel="0" collapsed="false">
      <c r="A57" s="278" t="s">
        <v>1712</v>
      </c>
      <c r="B57" s="278"/>
      <c r="C57" s="278"/>
      <c r="D57" s="278"/>
      <c r="E57" s="278"/>
      <c r="F57" s="245" t="n">
        <v>171</v>
      </c>
      <c r="G57" s="246"/>
      <c r="H57" s="251" t="n">
        <f aca="false">SUM(H58:H59)</f>
        <v>0</v>
      </c>
      <c r="I57" s="252" t="n">
        <f aca="false">SUM(I58:I59)</f>
        <v>0</v>
      </c>
      <c r="J57" s="249" t="n">
        <f aca="false">H57+I57</f>
        <v>0</v>
      </c>
      <c r="K57" s="251" t="n">
        <f aca="false">SUM(K58:K59)</f>
        <v>0</v>
      </c>
      <c r="L57" s="252" t="n">
        <f aca="false">SUM(L58:L59)</f>
        <v>0</v>
      </c>
      <c r="M57" s="249" t="n">
        <f aca="false">K57+L57</f>
        <v>0</v>
      </c>
    </row>
    <row r="58" customFormat="false" ht="14.1" hidden="false" customHeight="true" outlineLevel="0" collapsed="false">
      <c r="A58" s="277" t="s">
        <v>1713</v>
      </c>
      <c r="B58" s="277"/>
      <c r="C58" s="277"/>
      <c r="D58" s="277"/>
      <c r="E58" s="277"/>
      <c r="F58" s="245" t="n">
        <v>172</v>
      </c>
      <c r="G58" s="246"/>
      <c r="H58" s="247"/>
      <c r="I58" s="248"/>
      <c r="J58" s="249" t="n">
        <f aca="false">H58+I58</f>
        <v>0</v>
      </c>
      <c r="K58" s="247"/>
      <c r="L58" s="248"/>
      <c r="M58" s="249" t="n">
        <f aca="false">K58+L58</f>
        <v>0</v>
      </c>
    </row>
    <row r="59" customFormat="false" ht="14.1" hidden="false" customHeight="true" outlineLevel="0" collapsed="false">
      <c r="A59" s="277" t="s">
        <v>1714</v>
      </c>
      <c r="B59" s="277"/>
      <c r="C59" s="277"/>
      <c r="D59" s="277"/>
      <c r="E59" s="277"/>
      <c r="F59" s="245" t="n">
        <v>173</v>
      </c>
      <c r="G59" s="246"/>
      <c r="H59" s="247"/>
      <c r="I59" s="248"/>
      <c r="J59" s="249" t="n">
        <f aca="false">H59+I59</f>
        <v>0</v>
      </c>
      <c r="K59" s="247"/>
      <c r="L59" s="248"/>
      <c r="M59" s="249" t="n">
        <f aca="false">K59+L59</f>
        <v>0</v>
      </c>
    </row>
    <row r="60" customFormat="false" ht="14.1" hidden="false" customHeight="true" outlineLevel="0" collapsed="false">
      <c r="A60" s="278" t="s">
        <v>1715</v>
      </c>
      <c r="B60" s="278"/>
      <c r="C60" s="278"/>
      <c r="D60" s="278"/>
      <c r="E60" s="278"/>
      <c r="F60" s="245" t="n">
        <v>174</v>
      </c>
      <c r="G60" s="246"/>
      <c r="H60" s="251" t="n">
        <f aca="false">H61+H65</f>
        <v>0</v>
      </c>
      <c r="I60" s="252" t="n">
        <f aca="false">I61+I65</f>
        <v>0</v>
      </c>
      <c r="J60" s="249" t="n">
        <f aca="false">H60+I60</f>
        <v>0</v>
      </c>
      <c r="K60" s="251" t="n">
        <f aca="false">K61+K65</f>
        <v>0</v>
      </c>
      <c r="L60" s="252" t="n">
        <f aca="false">L61+L65</f>
        <v>0</v>
      </c>
      <c r="M60" s="249" t="n">
        <f aca="false">K60+L60</f>
        <v>0</v>
      </c>
    </row>
    <row r="61" customFormat="false" ht="14.1" hidden="false" customHeight="true" outlineLevel="0" collapsed="false">
      <c r="A61" s="277" t="s">
        <v>1716</v>
      </c>
      <c r="B61" s="277"/>
      <c r="C61" s="277"/>
      <c r="D61" s="277"/>
      <c r="E61" s="277"/>
      <c r="F61" s="245" t="n">
        <v>175</v>
      </c>
      <c r="G61" s="246"/>
      <c r="H61" s="251" t="n">
        <f aca="false">SUM(H62:H64)</f>
        <v>0</v>
      </c>
      <c r="I61" s="252" t="n">
        <f aca="false">SUM(I62:I64)</f>
        <v>0</v>
      </c>
      <c r="J61" s="249" t="n">
        <f aca="false">H61+I61</f>
        <v>0</v>
      </c>
      <c r="K61" s="251" t="n">
        <f aca="false">SUM(K62:K64)</f>
        <v>0</v>
      </c>
      <c r="L61" s="252" t="n">
        <f aca="false">SUM(L62:L64)</f>
        <v>0</v>
      </c>
      <c r="M61" s="249" t="n">
        <f aca="false">K61+L61</f>
        <v>0</v>
      </c>
    </row>
    <row r="62" customFormat="false" ht="14.1" hidden="false" customHeight="true" outlineLevel="0" collapsed="false">
      <c r="A62" s="277" t="s">
        <v>1717</v>
      </c>
      <c r="B62" s="277"/>
      <c r="C62" s="277"/>
      <c r="D62" s="277"/>
      <c r="E62" s="277"/>
      <c r="F62" s="245" t="n">
        <v>176</v>
      </c>
      <c r="G62" s="246"/>
      <c r="H62" s="247"/>
      <c r="I62" s="248"/>
      <c r="J62" s="249" t="n">
        <f aca="false">H62+I62</f>
        <v>0</v>
      </c>
      <c r="K62" s="247"/>
      <c r="L62" s="248"/>
      <c r="M62" s="249" t="n">
        <f aca="false">K62+L62</f>
        <v>0</v>
      </c>
    </row>
    <row r="63" customFormat="false" ht="14.1" hidden="false" customHeight="true" outlineLevel="0" collapsed="false">
      <c r="A63" s="277" t="s">
        <v>1718</v>
      </c>
      <c r="B63" s="277"/>
      <c r="C63" s="277"/>
      <c r="D63" s="277"/>
      <c r="E63" s="277"/>
      <c r="F63" s="245" t="n">
        <v>177</v>
      </c>
      <c r="G63" s="246"/>
      <c r="H63" s="247"/>
      <c r="I63" s="248"/>
      <c r="J63" s="249" t="n">
        <f aca="false">H63+I63</f>
        <v>0</v>
      </c>
      <c r="K63" s="247"/>
      <c r="L63" s="248"/>
      <c r="M63" s="249" t="n">
        <f aca="false">K63+L63</f>
        <v>0</v>
      </c>
    </row>
    <row r="64" customFormat="false" ht="14.1" hidden="false" customHeight="true" outlineLevel="0" collapsed="false">
      <c r="A64" s="277" t="s">
        <v>1719</v>
      </c>
      <c r="B64" s="277"/>
      <c r="C64" s="277"/>
      <c r="D64" s="277"/>
      <c r="E64" s="277"/>
      <c r="F64" s="245" t="n">
        <v>178</v>
      </c>
      <c r="G64" s="246"/>
      <c r="H64" s="247"/>
      <c r="I64" s="248"/>
      <c r="J64" s="249" t="n">
        <f aca="false">H64+I64</f>
        <v>0</v>
      </c>
      <c r="K64" s="247"/>
      <c r="L64" s="248"/>
      <c r="M64" s="249" t="n">
        <f aca="false">K64+L64</f>
        <v>0</v>
      </c>
    </row>
    <row r="65" customFormat="false" ht="14.1" hidden="false" customHeight="true" outlineLevel="0" collapsed="false">
      <c r="A65" s="277" t="s">
        <v>1720</v>
      </c>
      <c r="B65" s="277"/>
      <c r="C65" s="277"/>
      <c r="D65" s="277"/>
      <c r="E65" s="277"/>
      <c r="F65" s="245" t="n">
        <v>179</v>
      </c>
      <c r="G65" s="246"/>
      <c r="H65" s="251" t="n">
        <f aca="false">SUM(H66:H68)</f>
        <v>0</v>
      </c>
      <c r="I65" s="252" t="n">
        <f aca="false">SUM(I66:I68)</f>
        <v>0</v>
      </c>
      <c r="J65" s="249" t="n">
        <f aca="false">H65+I65</f>
        <v>0</v>
      </c>
      <c r="K65" s="251" t="n">
        <f aca="false">SUM(K66:K68)</f>
        <v>0</v>
      </c>
      <c r="L65" s="252" t="n">
        <f aca="false">SUM(L66:L68)</f>
        <v>0</v>
      </c>
      <c r="M65" s="249" t="n">
        <f aca="false">K65+L65</f>
        <v>0</v>
      </c>
    </row>
    <row r="66" customFormat="false" ht="14.1" hidden="false" customHeight="true" outlineLevel="0" collapsed="false">
      <c r="A66" s="277" t="s">
        <v>1721</v>
      </c>
      <c r="B66" s="277"/>
      <c r="C66" s="277"/>
      <c r="D66" s="277"/>
      <c r="E66" s="277"/>
      <c r="F66" s="245" t="n">
        <v>180</v>
      </c>
      <c r="G66" s="246"/>
      <c r="H66" s="247"/>
      <c r="I66" s="248"/>
      <c r="J66" s="249" t="n">
        <f aca="false">H66+I66</f>
        <v>0</v>
      </c>
      <c r="K66" s="247"/>
      <c r="L66" s="248"/>
      <c r="M66" s="249" t="n">
        <f aca="false">K66+L66</f>
        <v>0</v>
      </c>
    </row>
    <row r="67" customFormat="false" ht="14.1" hidden="false" customHeight="true" outlineLevel="0" collapsed="false">
      <c r="A67" s="277" t="s">
        <v>1722</v>
      </c>
      <c r="B67" s="277"/>
      <c r="C67" s="277"/>
      <c r="D67" s="277"/>
      <c r="E67" s="277"/>
      <c r="F67" s="245" t="n">
        <v>181</v>
      </c>
      <c r="G67" s="246"/>
      <c r="H67" s="247"/>
      <c r="I67" s="248"/>
      <c r="J67" s="249" t="n">
        <f aca="false">H67+I67</f>
        <v>0</v>
      </c>
      <c r="K67" s="247"/>
      <c r="L67" s="248"/>
      <c r="M67" s="249" t="n">
        <f aca="false">K67+L67</f>
        <v>0</v>
      </c>
    </row>
    <row r="68" customFormat="false" ht="14.1" hidden="false" customHeight="true" outlineLevel="0" collapsed="false">
      <c r="A68" s="277" t="s">
        <v>1723</v>
      </c>
      <c r="B68" s="277"/>
      <c r="C68" s="277"/>
      <c r="D68" s="277"/>
      <c r="E68" s="277"/>
      <c r="F68" s="245" t="n">
        <v>182</v>
      </c>
      <c r="G68" s="246"/>
      <c r="H68" s="247"/>
      <c r="I68" s="248"/>
      <c r="J68" s="249" t="n">
        <f aca="false">H68+I68</f>
        <v>0</v>
      </c>
      <c r="K68" s="247"/>
      <c r="L68" s="248"/>
      <c r="M68" s="249" t="n">
        <f aca="false">K68+L68</f>
        <v>0</v>
      </c>
    </row>
    <row r="69" customFormat="false" ht="14.1" hidden="false" customHeight="true" outlineLevel="0" collapsed="false">
      <c r="A69" s="278" t="s">
        <v>1724</v>
      </c>
      <c r="B69" s="278"/>
      <c r="C69" s="278"/>
      <c r="D69" s="278"/>
      <c r="E69" s="278"/>
      <c r="F69" s="245" t="n">
        <v>183</v>
      </c>
      <c r="G69" s="246"/>
      <c r="H69" s="251" t="n">
        <f aca="false">SUM(H70:H76)</f>
        <v>0</v>
      </c>
      <c r="I69" s="252" t="n">
        <f aca="false">SUM(I70:I76)</f>
        <v>0</v>
      </c>
      <c r="J69" s="249" t="n">
        <f aca="false">H69+I69</f>
        <v>0</v>
      </c>
      <c r="K69" s="251" t="n">
        <f aca="false">SUM(K70:K76)</f>
        <v>0</v>
      </c>
      <c r="L69" s="252" t="n">
        <f aca="false">SUM(L70:L76)</f>
        <v>0</v>
      </c>
      <c r="M69" s="249" t="n">
        <f aca="false">K69+L69</f>
        <v>0</v>
      </c>
    </row>
    <row r="70" customFormat="false" ht="24.95" hidden="false" customHeight="true" outlineLevel="0" collapsed="false">
      <c r="A70" s="277" t="s">
        <v>1725</v>
      </c>
      <c r="B70" s="277"/>
      <c r="C70" s="277"/>
      <c r="D70" s="277"/>
      <c r="E70" s="277"/>
      <c r="F70" s="245" t="n">
        <v>184</v>
      </c>
      <c r="G70" s="246"/>
      <c r="H70" s="247"/>
      <c r="I70" s="248"/>
      <c r="J70" s="249" t="n">
        <f aca="false">H70+I70</f>
        <v>0</v>
      </c>
      <c r="K70" s="247"/>
      <c r="L70" s="248"/>
      <c r="M70" s="249" t="n">
        <f aca="false">K70+L70</f>
        <v>0</v>
      </c>
    </row>
    <row r="71" customFormat="false" ht="14.1" hidden="false" customHeight="true" outlineLevel="0" collapsed="false">
      <c r="A71" s="277" t="s">
        <v>1726</v>
      </c>
      <c r="B71" s="277"/>
      <c r="C71" s="277"/>
      <c r="D71" s="277"/>
      <c r="E71" s="277"/>
      <c r="F71" s="245" t="n">
        <v>185</v>
      </c>
      <c r="G71" s="246"/>
      <c r="H71" s="247"/>
      <c r="I71" s="248"/>
      <c r="J71" s="249" t="n">
        <f aca="false">H71+I71</f>
        <v>0</v>
      </c>
      <c r="K71" s="247"/>
      <c r="L71" s="248"/>
      <c r="M71" s="249" t="n">
        <f aca="false">K71+L71</f>
        <v>0</v>
      </c>
    </row>
    <row r="72" customFormat="false" ht="14.1" hidden="false" customHeight="true" outlineLevel="0" collapsed="false">
      <c r="A72" s="277" t="s">
        <v>1727</v>
      </c>
      <c r="B72" s="277"/>
      <c r="C72" s="277"/>
      <c r="D72" s="277"/>
      <c r="E72" s="277"/>
      <c r="F72" s="245" t="n">
        <v>186</v>
      </c>
      <c r="G72" s="246"/>
      <c r="H72" s="247"/>
      <c r="I72" s="248"/>
      <c r="J72" s="249" t="n">
        <f aca="false">H72+I72</f>
        <v>0</v>
      </c>
      <c r="K72" s="247"/>
      <c r="L72" s="248"/>
      <c r="M72" s="249" t="n">
        <f aca="false">K72+L72</f>
        <v>0</v>
      </c>
    </row>
    <row r="73" customFormat="false" ht="14.1" hidden="false" customHeight="true" outlineLevel="0" collapsed="false">
      <c r="A73" s="277" t="s">
        <v>1728</v>
      </c>
      <c r="B73" s="277"/>
      <c r="C73" s="277"/>
      <c r="D73" s="277"/>
      <c r="E73" s="277"/>
      <c r="F73" s="245" t="n">
        <v>187</v>
      </c>
      <c r="G73" s="246"/>
      <c r="H73" s="247"/>
      <c r="I73" s="248"/>
      <c r="J73" s="249" t="n">
        <f aca="false">H73+I73</f>
        <v>0</v>
      </c>
      <c r="K73" s="247"/>
      <c r="L73" s="248"/>
      <c r="M73" s="249" t="n">
        <f aca="false">K73+L73</f>
        <v>0</v>
      </c>
    </row>
    <row r="74" customFormat="false" ht="14.1" hidden="false" customHeight="true" outlineLevel="0" collapsed="false">
      <c r="A74" s="277" t="s">
        <v>1729</v>
      </c>
      <c r="B74" s="277"/>
      <c r="C74" s="277"/>
      <c r="D74" s="277"/>
      <c r="E74" s="277"/>
      <c r="F74" s="245" t="n">
        <v>188</v>
      </c>
      <c r="G74" s="246"/>
      <c r="H74" s="247"/>
      <c r="I74" s="248"/>
      <c r="J74" s="249" t="n">
        <f aca="false">H74+I74</f>
        <v>0</v>
      </c>
      <c r="K74" s="247"/>
      <c r="L74" s="248"/>
      <c r="M74" s="249" t="n">
        <f aca="false">K74+L74</f>
        <v>0</v>
      </c>
    </row>
    <row r="75" customFormat="false" ht="14.1" hidden="false" customHeight="true" outlineLevel="0" collapsed="false">
      <c r="A75" s="277" t="s">
        <v>1730</v>
      </c>
      <c r="B75" s="277"/>
      <c r="C75" s="277"/>
      <c r="D75" s="277"/>
      <c r="E75" s="277"/>
      <c r="F75" s="245" t="n">
        <v>189</v>
      </c>
      <c r="G75" s="246"/>
      <c r="H75" s="247"/>
      <c r="I75" s="248"/>
      <c r="J75" s="249" t="n">
        <f aca="false">H75+I75</f>
        <v>0</v>
      </c>
      <c r="K75" s="247"/>
      <c r="L75" s="248"/>
      <c r="M75" s="249" t="n">
        <f aca="false">K75+L75</f>
        <v>0</v>
      </c>
    </row>
    <row r="76" customFormat="false" ht="14.1" hidden="false" customHeight="true" outlineLevel="0" collapsed="false">
      <c r="A76" s="277" t="s">
        <v>1731</v>
      </c>
      <c r="B76" s="277"/>
      <c r="C76" s="277"/>
      <c r="D76" s="277"/>
      <c r="E76" s="277"/>
      <c r="F76" s="245" t="n">
        <v>190</v>
      </c>
      <c r="G76" s="246"/>
      <c r="H76" s="247"/>
      <c r="I76" s="248"/>
      <c r="J76" s="249" t="n">
        <f aca="false">H76+I76</f>
        <v>0</v>
      </c>
      <c r="K76" s="247"/>
      <c r="L76" s="248"/>
      <c r="M76" s="249" t="n">
        <f aca="false">K76+L76</f>
        <v>0</v>
      </c>
    </row>
    <row r="77" customFormat="false" ht="14.1" hidden="false" customHeight="true" outlineLevel="0" collapsed="false">
      <c r="A77" s="278" t="s">
        <v>1732</v>
      </c>
      <c r="B77" s="278"/>
      <c r="C77" s="278"/>
      <c r="D77" s="278"/>
      <c r="E77" s="278"/>
      <c r="F77" s="245" t="n">
        <v>191</v>
      </c>
      <c r="G77" s="246"/>
      <c r="H77" s="251" t="n">
        <f aca="false">SUM(H78:H79)</f>
        <v>0</v>
      </c>
      <c r="I77" s="252" t="n">
        <f aca="false">SUM(I78:I79)</f>
        <v>0</v>
      </c>
      <c r="J77" s="249" t="n">
        <f aca="false">H77+I77</f>
        <v>0</v>
      </c>
      <c r="K77" s="251" t="n">
        <f aca="false">SUM(K78:K79)</f>
        <v>0</v>
      </c>
      <c r="L77" s="252" t="n">
        <f aca="false">SUM(L78:L79)</f>
        <v>0</v>
      </c>
      <c r="M77" s="249" t="n">
        <f aca="false">K77+L77</f>
        <v>0</v>
      </c>
    </row>
    <row r="78" customFormat="false" ht="14.1" hidden="false" customHeight="true" outlineLevel="0" collapsed="false">
      <c r="A78" s="277" t="s">
        <v>1733</v>
      </c>
      <c r="B78" s="277"/>
      <c r="C78" s="277"/>
      <c r="D78" s="277"/>
      <c r="E78" s="277"/>
      <c r="F78" s="245" t="n">
        <v>192</v>
      </c>
      <c r="G78" s="246"/>
      <c r="H78" s="247"/>
      <c r="I78" s="248"/>
      <c r="J78" s="249" t="n">
        <f aca="false">H78+I78</f>
        <v>0</v>
      </c>
      <c r="K78" s="247"/>
      <c r="L78" s="248"/>
      <c r="M78" s="249" t="n">
        <f aca="false">K78+L78</f>
        <v>0</v>
      </c>
    </row>
    <row r="79" customFormat="false" ht="14.1" hidden="false" customHeight="true" outlineLevel="0" collapsed="false">
      <c r="A79" s="277" t="s">
        <v>1734</v>
      </c>
      <c r="B79" s="277"/>
      <c r="C79" s="277"/>
      <c r="D79" s="277"/>
      <c r="E79" s="277"/>
      <c r="F79" s="245" t="n">
        <v>193</v>
      </c>
      <c r="G79" s="246"/>
      <c r="H79" s="247"/>
      <c r="I79" s="248"/>
      <c r="J79" s="249" t="n">
        <f aca="false">H79+I79</f>
        <v>0</v>
      </c>
      <c r="K79" s="247"/>
      <c r="L79" s="248"/>
      <c r="M79" s="249" t="n">
        <f aca="false">K79+L79</f>
        <v>0</v>
      </c>
    </row>
    <row r="80" customFormat="false" ht="14.1" hidden="false" customHeight="true" outlineLevel="0" collapsed="false">
      <c r="A80" s="278" t="s">
        <v>1735</v>
      </c>
      <c r="B80" s="278"/>
      <c r="C80" s="278"/>
      <c r="D80" s="278"/>
      <c r="E80" s="278"/>
      <c r="F80" s="245" t="n">
        <v>194</v>
      </c>
      <c r="G80" s="246"/>
      <c r="H80" s="247"/>
      <c r="I80" s="248"/>
      <c r="J80" s="249" t="n">
        <f aca="false">H80+I80</f>
        <v>0</v>
      </c>
      <c r="K80" s="247"/>
      <c r="L80" s="248"/>
      <c r="M80" s="249" t="n">
        <f aca="false">K80+L80</f>
        <v>0</v>
      </c>
    </row>
    <row r="81" customFormat="false" ht="24.95" hidden="false" customHeight="true" outlineLevel="0" collapsed="false">
      <c r="A81" s="278" t="s">
        <v>1736</v>
      </c>
      <c r="B81" s="278"/>
      <c r="C81" s="278"/>
      <c r="D81" s="278"/>
      <c r="E81" s="278"/>
      <c r="F81" s="245" t="n">
        <v>195</v>
      </c>
      <c r="G81" s="246"/>
      <c r="H81" s="251" t="n">
        <f aca="false">H10+H19+H33+H34+H35+H36+H45+H53+H57+H60+H69+H77+H80</f>
        <v>0</v>
      </c>
      <c r="I81" s="252" t="n">
        <f aca="false">I10+I19+I33+I34+I35+I36+I45+I53+I57+I60+I69+I77+I80</f>
        <v>0</v>
      </c>
      <c r="J81" s="249" t="n">
        <f aca="false">H81+I81</f>
        <v>0</v>
      </c>
      <c r="K81" s="251" t="n">
        <f aca="false">K10+K19+K33+K34+K35+K36+K45+K53+K57+K60+K69+K77+K80</f>
        <v>0</v>
      </c>
      <c r="L81" s="252" t="n">
        <f aca="false">L10+L19+L33+L34+L35+L36+L45+L53+L57+L60+L69+L77+L80</f>
        <v>0</v>
      </c>
      <c r="M81" s="249" t="n">
        <f aca="false">K81+L81</f>
        <v>0</v>
      </c>
    </row>
    <row r="82" customFormat="false" ht="14.1" hidden="false" customHeight="true" outlineLevel="0" collapsed="false">
      <c r="A82" s="278" t="s">
        <v>1737</v>
      </c>
      <c r="B82" s="278"/>
      <c r="C82" s="278"/>
      <c r="D82" s="278"/>
      <c r="E82" s="278"/>
      <c r="F82" s="245" t="n">
        <v>196</v>
      </c>
      <c r="G82" s="246"/>
      <c r="H82" s="251" t="n">
        <f aca="false">SUM(H83:H84)</f>
        <v>0</v>
      </c>
      <c r="I82" s="252" t="n">
        <f aca="false">SUM(I83:I84)</f>
        <v>0</v>
      </c>
      <c r="J82" s="249" t="n">
        <f aca="false">H82+I82</f>
        <v>0</v>
      </c>
      <c r="K82" s="251" t="n">
        <f aca="false">SUM(K83:K84)</f>
        <v>0</v>
      </c>
      <c r="L82" s="252" t="n">
        <f aca="false">SUM(L83:L84)</f>
        <v>0</v>
      </c>
      <c r="M82" s="249" t="n">
        <f aca="false">K82+L82</f>
        <v>0</v>
      </c>
    </row>
    <row r="83" customFormat="false" ht="14.1" hidden="false" customHeight="true" outlineLevel="0" collapsed="false">
      <c r="A83" s="277" t="s">
        <v>1738</v>
      </c>
      <c r="B83" s="277"/>
      <c r="C83" s="277"/>
      <c r="D83" s="277"/>
      <c r="E83" s="277"/>
      <c r="F83" s="245" t="n">
        <v>197</v>
      </c>
      <c r="G83" s="246"/>
      <c r="H83" s="247"/>
      <c r="I83" s="248"/>
      <c r="J83" s="249" t="n">
        <f aca="false">H83+I83</f>
        <v>0</v>
      </c>
      <c r="K83" s="247"/>
      <c r="L83" s="248"/>
      <c r="M83" s="249" t="n">
        <f aca="false">K83+L83</f>
        <v>0</v>
      </c>
    </row>
    <row r="84" customFormat="false" ht="14.1" hidden="false" customHeight="true" outlineLevel="0" collapsed="false">
      <c r="A84" s="277" t="s">
        <v>1739</v>
      </c>
      <c r="B84" s="277"/>
      <c r="C84" s="277"/>
      <c r="D84" s="277"/>
      <c r="E84" s="277"/>
      <c r="F84" s="245" t="n">
        <v>198</v>
      </c>
      <c r="G84" s="246"/>
      <c r="H84" s="247"/>
      <c r="I84" s="248"/>
      <c r="J84" s="249" t="n">
        <f aca="false">H84+I84</f>
        <v>0</v>
      </c>
      <c r="K84" s="247"/>
      <c r="L84" s="248"/>
      <c r="M84" s="249" t="n">
        <f aca="false">K84+L84</f>
        <v>0</v>
      </c>
    </row>
    <row r="85" customFormat="false" ht="14.1" hidden="false" customHeight="true" outlineLevel="0" collapsed="false">
      <c r="A85" s="278" t="s">
        <v>1740</v>
      </c>
      <c r="B85" s="278"/>
      <c r="C85" s="278"/>
      <c r="D85" s="278"/>
      <c r="E85" s="278"/>
      <c r="F85" s="245" t="n">
        <v>199</v>
      </c>
      <c r="G85" s="246"/>
      <c r="H85" s="251" t="n">
        <f aca="false">H81-H82</f>
        <v>0</v>
      </c>
      <c r="I85" s="252" t="n">
        <f aca="false">I81-I82</f>
        <v>0</v>
      </c>
      <c r="J85" s="249" t="n">
        <f aca="false">H85+I85</f>
        <v>0</v>
      </c>
      <c r="K85" s="251" t="n">
        <f aca="false">K81-K82</f>
        <v>0</v>
      </c>
      <c r="L85" s="252" t="n">
        <f aca="false">L81-L82</f>
        <v>0</v>
      </c>
      <c r="M85" s="249" t="n">
        <f aca="false">K85+L85</f>
        <v>0</v>
      </c>
    </row>
    <row r="86" customFormat="false" ht="14.1" hidden="false" customHeight="true" outlineLevel="0" collapsed="false">
      <c r="A86" s="263" t="s">
        <v>1741</v>
      </c>
      <c r="B86" s="263"/>
      <c r="C86" s="263"/>
      <c r="D86" s="263"/>
      <c r="E86" s="263"/>
      <c r="F86" s="245" t="n">
        <v>200</v>
      </c>
      <c r="G86" s="246"/>
      <c r="H86" s="247"/>
      <c r="I86" s="248"/>
      <c r="J86" s="249" t="n">
        <f aca="false">H86+I86</f>
        <v>0</v>
      </c>
      <c r="K86" s="247"/>
      <c r="L86" s="248"/>
      <c r="M86" s="249" t="n">
        <f aca="false">K86+L86</f>
        <v>0</v>
      </c>
    </row>
    <row r="87" customFormat="false" ht="14.1" hidden="false" customHeight="true" outlineLevel="0" collapsed="false">
      <c r="A87" s="263" t="s">
        <v>1742</v>
      </c>
      <c r="B87" s="263"/>
      <c r="C87" s="263"/>
      <c r="D87" s="263"/>
      <c r="E87" s="263"/>
      <c r="F87" s="245" t="n">
        <v>201</v>
      </c>
      <c r="G87" s="246"/>
      <c r="H87" s="247"/>
      <c r="I87" s="248"/>
      <c r="J87" s="249" t="n">
        <f aca="false">H87+I87</f>
        <v>0</v>
      </c>
      <c r="K87" s="247"/>
      <c r="L87" s="248"/>
      <c r="M87" s="249" t="n">
        <f aca="false">K87+L87</f>
        <v>0</v>
      </c>
    </row>
    <row r="88" customFormat="false" ht="12.75" hidden="false" customHeight="true" outlineLevel="0" collapsed="false">
      <c r="A88" s="279" t="s">
        <v>1743</v>
      </c>
      <c r="B88" s="279"/>
      <c r="C88" s="279"/>
      <c r="D88" s="279"/>
      <c r="E88" s="279"/>
      <c r="F88" s="245" t="n">
        <v>202</v>
      </c>
      <c r="G88" s="246"/>
      <c r="H88" s="280"/>
      <c r="I88" s="281"/>
      <c r="J88" s="282" t="n">
        <f aca="false">H88+I88</f>
        <v>0</v>
      </c>
      <c r="K88" s="280"/>
      <c r="L88" s="281"/>
      <c r="M88" s="282" t="n">
        <f aca="false">K88+L88</f>
        <v>0</v>
      </c>
    </row>
    <row r="89" customFormat="false" ht="12.75" hidden="false" customHeight="true" outlineLevel="0" collapsed="false">
      <c r="A89" s="279" t="s">
        <v>1744</v>
      </c>
      <c r="B89" s="279"/>
      <c r="C89" s="279"/>
      <c r="D89" s="279"/>
      <c r="E89" s="279"/>
      <c r="F89" s="245" t="n">
        <v>203</v>
      </c>
      <c r="G89" s="246"/>
      <c r="H89" s="280"/>
      <c r="I89" s="281"/>
      <c r="J89" s="282" t="n">
        <f aca="false">H89+I89</f>
        <v>0</v>
      </c>
      <c r="K89" s="280"/>
      <c r="L89" s="281"/>
      <c r="M89" s="282" t="n">
        <f aca="false">K89+L89</f>
        <v>0</v>
      </c>
    </row>
    <row r="90" customFormat="false" ht="12.75" hidden="false" customHeight="true" outlineLevel="0" collapsed="false">
      <c r="A90" s="279" t="s">
        <v>1745</v>
      </c>
      <c r="B90" s="279"/>
      <c r="C90" s="279"/>
      <c r="D90" s="279"/>
      <c r="E90" s="279"/>
      <c r="F90" s="245" t="n">
        <v>204</v>
      </c>
      <c r="G90" s="246"/>
      <c r="H90" s="251" t="n">
        <f aca="false">SUM(H91:H97)-H98</f>
        <v>0</v>
      </c>
      <c r="I90" s="252" t="n">
        <f aca="false">SUM(I91:I97)-I98</f>
        <v>0</v>
      </c>
      <c r="J90" s="249" t="n">
        <f aca="false">H90+I90</f>
        <v>0</v>
      </c>
      <c r="K90" s="251" t="n">
        <f aca="false">SUM(K91:K97)-K98</f>
        <v>0</v>
      </c>
      <c r="L90" s="252" t="n">
        <f aca="false">SUM(L91:L97)-L98</f>
        <v>0</v>
      </c>
      <c r="M90" s="249" t="n">
        <f aca="false">K90+L90</f>
        <v>0</v>
      </c>
    </row>
    <row r="91" customFormat="false" ht="24.95" hidden="false" customHeight="true" outlineLevel="0" collapsed="false">
      <c r="A91" s="283" t="s">
        <v>1746</v>
      </c>
      <c r="B91" s="283"/>
      <c r="C91" s="283"/>
      <c r="D91" s="283"/>
      <c r="E91" s="283"/>
      <c r="F91" s="245" t="n">
        <v>205</v>
      </c>
      <c r="G91" s="246"/>
      <c r="H91" s="280"/>
      <c r="I91" s="281"/>
      <c r="J91" s="249" t="n">
        <f aca="false">H91+I91</f>
        <v>0</v>
      </c>
      <c r="K91" s="280"/>
      <c r="L91" s="281"/>
      <c r="M91" s="249" t="n">
        <f aca="false">K91+L91</f>
        <v>0</v>
      </c>
    </row>
    <row r="92" customFormat="false" ht="24.95" hidden="false" customHeight="true" outlineLevel="0" collapsed="false">
      <c r="A92" s="283" t="s">
        <v>1747</v>
      </c>
      <c r="B92" s="283"/>
      <c r="C92" s="283"/>
      <c r="D92" s="283"/>
      <c r="E92" s="283"/>
      <c r="F92" s="245" t="n">
        <v>206</v>
      </c>
      <c r="G92" s="246"/>
      <c r="H92" s="280"/>
      <c r="I92" s="281"/>
      <c r="J92" s="249" t="n">
        <f aca="false">H92+I92</f>
        <v>0</v>
      </c>
      <c r="K92" s="280"/>
      <c r="L92" s="281"/>
      <c r="M92" s="249" t="n">
        <f aca="false">K92+L92</f>
        <v>0</v>
      </c>
    </row>
    <row r="93" customFormat="false" ht="24.95" hidden="false" customHeight="true" outlineLevel="0" collapsed="false">
      <c r="A93" s="283" t="s">
        <v>1748</v>
      </c>
      <c r="B93" s="283"/>
      <c r="C93" s="283"/>
      <c r="D93" s="283"/>
      <c r="E93" s="283"/>
      <c r="F93" s="245" t="n">
        <v>207</v>
      </c>
      <c r="G93" s="246"/>
      <c r="H93" s="280"/>
      <c r="I93" s="281"/>
      <c r="J93" s="249" t="n">
        <f aca="false">H93+I93</f>
        <v>0</v>
      </c>
      <c r="K93" s="280"/>
      <c r="L93" s="281"/>
      <c r="M93" s="249" t="n">
        <f aca="false">K93+L93</f>
        <v>0</v>
      </c>
    </row>
    <row r="94" customFormat="false" ht="24.95" hidden="false" customHeight="true" outlineLevel="0" collapsed="false">
      <c r="A94" s="283" t="s">
        <v>1749</v>
      </c>
      <c r="B94" s="283"/>
      <c r="C94" s="283"/>
      <c r="D94" s="283"/>
      <c r="E94" s="283"/>
      <c r="F94" s="245" t="n">
        <v>208</v>
      </c>
      <c r="G94" s="246"/>
      <c r="H94" s="280"/>
      <c r="I94" s="281"/>
      <c r="J94" s="249" t="n">
        <f aca="false">H94+I94</f>
        <v>0</v>
      </c>
      <c r="K94" s="280"/>
      <c r="L94" s="281"/>
      <c r="M94" s="249" t="n">
        <f aca="false">K94+L94</f>
        <v>0</v>
      </c>
    </row>
    <row r="95" customFormat="false" ht="14.1" hidden="false" customHeight="true" outlineLevel="0" collapsed="false">
      <c r="A95" s="283" t="s">
        <v>1750</v>
      </c>
      <c r="B95" s="283"/>
      <c r="C95" s="283"/>
      <c r="D95" s="283"/>
      <c r="E95" s="283"/>
      <c r="F95" s="245" t="n">
        <v>209</v>
      </c>
      <c r="G95" s="246"/>
      <c r="H95" s="280"/>
      <c r="I95" s="281"/>
      <c r="J95" s="249" t="n">
        <f aca="false">H95+I95</f>
        <v>0</v>
      </c>
      <c r="K95" s="280"/>
      <c r="L95" s="281"/>
      <c r="M95" s="249" t="n">
        <f aca="false">K95+L95</f>
        <v>0</v>
      </c>
    </row>
    <row r="96" customFormat="false" ht="14.1" hidden="false" customHeight="true" outlineLevel="0" collapsed="false">
      <c r="A96" s="283" t="s">
        <v>1751</v>
      </c>
      <c r="B96" s="283"/>
      <c r="C96" s="283"/>
      <c r="D96" s="283"/>
      <c r="E96" s="283"/>
      <c r="F96" s="245" t="n">
        <v>210</v>
      </c>
      <c r="G96" s="246"/>
      <c r="H96" s="280"/>
      <c r="I96" s="281"/>
      <c r="J96" s="249" t="n">
        <f aca="false">H96+I96</f>
        <v>0</v>
      </c>
      <c r="K96" s="280"/>
      <c r="L96" s="281"/>
      <c r="M96" s="249" t="n">
        <f aca="false">K96+L96</f>
        <v>0</v>
      </c>
    </row>
    <row r="97" customFormat="false" ht="14.1" hidden="false" customHeight="true" outlineLevel="0" collapsed="false">
      <c r="A97" s="283" t="s">
        <v>1752</v>
      </c>
      <c r="B97" s="283"/>
      <c r="C97" s="283"/>
      <c r="D97" s="283"/>
      <c r="E97" s="283"/>
      <c r="F97" s="245" t="n">
        <v>211</v>
      </c>
      <c r="G97" s="246"/>
      <c r="H97" s="280"/>
      <c r="I97" s="281"/>
      <c r="J97" s="249" t="n">
        <f aca="false">H97+I97</f>
        <v>0</v>
      </c>
      <c r="K97" s="280"/>
      <c r="L97" s="281"/>
      <c r="M97" s="249" t="n">
        <f aca="false">K97+L97</f>
        <v>0</v>
      </c>
    </row>
    <row r="98" customFormat="false" ht="12.75" hidden="false" customHeight="true" outlineLevel="0" collapsed="false">
      <c r="A98" s="283" t="s">
        <v>1753</v>
      </c>
      <c r="B98" s="283"/>
      <c r="C98" s="283"/>
      <c r="D98" s="283"/>
      <c r="E98" s="283"/>
      <c r="F98" s="245" t="n">
        <v>212</v>
      </c>
      <c r="G98" s="246"/>
      <c r="H98" s="280"/>
      <c r="I98" s="281"/>
      <c r="J98" s="249" t="n">
        <f aca="false">H98+I98</f>
        <v>0</v>
      </c>
      <c r="K98" s="280"/>
      <c r="L98" s="281"/>
      <c r="M98" s="249" t="n">
        <f aca="false">K98+L98</f>
        <v>0</v>
      </c>
    </row>
    <row r="99" customFormat="false" ht="12.75" hidden="false" customHeight="true" outlineLevel="0" collapsed="false">
      <c r="A99" s="279" t="s">
        <v>1754</v>
      </c>
      <c r="B99" s="279"/>
      <c r="C99" s="279"/>
      <c r="D99" s="279"/>
      <c r="E99" s="279"/>
      <c r="F99" s="245" t="n">
        <v>213</v>
      </c>
      <c r="G99" s="246"/>
      <c r="H99" s="251" t="n">
        <f aca="false">H85+H90</f>
        <v>0</v>
      </c>
      <c r="I99" s="252" t="n">
        <f aca="false">I85+I90</f>
        <v>0</v>
      </c>
      <c r="J99" s="249" t="n">
        <f aca="false">H99+I99</f>
        <v>0</v>
      </c>
      <c r="K99" s="251" t="n">
        <f aca="false">K85+K90</f>
        <v>0</v>
      </c>
      <c r="L99" s="252" t="n">
        <f aca="false">L85+L90</f>
        <v>0</v>
      </c>
      <c r="M99" s="249" t="n">
        <f aca="false">K99+L99</f>
        <v>0</v>
      </c>
    </row>
    <row r="100" customFormat="false" ht="14.1" hidden="false" customHeight="true" outlineLevel="0" collapsed="false">
      <c r="A100" s="263" t="s">
        <v>1741</v>
      </c>
      <c r="B100" s="263"/>
      <c r="C100" s="263"/>
      <c r="D100" s="263"/>
      <c r="E100" s="263"/>
      <c r="F100" s="245" t="n">
        <v>214</v>
      </c>
      <c r="G100" s="246"/>
      <c r="H100" s="247"/>
      <c r="I100" s="248"/>
      <c r="J100" s="249" t="n">
        <f aca="false">H100+I100</f>
        <v>0</v>
      </c>
      <c r="K100" s="247"/>
      <c r="L100" s="248"/>
      <c r="M100" s="249" t="n">
        <f aca="false">K100+L100</f>
        <v>0</v>
      </c>
    </row>
    <row r="101" customFormat="false" ht="14.1" hidden="false" customHeight="true" outlineLevel="0" collapsed="false">
      <c r="A101" s="263" t="s">
        <v>1742</v>
      </c>
      <c r="B101" s="263"/>
      <c r="C101" s="263"/>
      <c r="D101" s="263"/>
      <c r="E101" s="263"/>
      <c r="F101" s="245" t="n">
        <v>215</v>
      </c>
      <c r="G101" s="246"/>
      <c r="H101" s="247"/>
      <c r="I101" s="248"/>
      <c r="J101" s="249" t="n">
        <f aca="false">H101+I101</f>
        <v>0</v>
      </c>
      <c r="K101" s="247"/>
      <c r="L101" s="248"/>
      <c r="M101" s="249" t="n">
        <f aca="false">K101+L101</f>
        <v>0</v>
      </c>
    </row>
    <row r="102" customFormat="false" ht="12.75" hidden="false" customHeight="true" outlineLevel="0" collapsed="false">
      <c r="A102" s="284" t="s">
        <v>1755</v>
      </c>
      <c r="B102" s="284"/>
      <c r="C102" s="284"/>
      <c r="D102" s="284"/>
      <c r="E102" s="284"/>
      <c r="F102" s="254" t="n">
        <v>216</v>
      </c>
      <c r="G102" s="255"/>
      <c r="H102" s="285" t="n">
        <v>0</v>
      </c>
      <c r="I102" s="286" t="n">
        <v>0</v>
      </c>
      <c r="J102" s="258" t="n">
        <f aca="false">H102+I102</f>
        <v>0</v>
      </c>
      <c r="K102" s="285" t="n">
        <v>0</v>
      </c>
      <c r="L102" s="286" t="n">
        <v>0</v>
      </c>
      <c r="M102" s="258" t="n">
        <f aca="false">K102+L102</f>
        <v>0</v>
      </c>
    </row>
    <row r="103" customFormat="false" ht="15" hidden="false" customHeight="true" outlineLevel="0" collapsed="false">
      <c r="A103" s="287" t="s">
        <v>1756</v>
      </c>
      <c r="B103" s="287"/>
      <c r="C103" s="287"/>
      <c r="D103" s="287"/>
      <c r="E103" s="287"/>
      <c r="F103" s="287"/>
      <c r="G103" s="287"/>
      <c r="H103" s="287"/>
      <c r="I103" s="287"/>
      <c r="J103" s="287"/>
      <c r="K103" s="287"/>
      <c r="L103" s="287"/>
      <c r="M103" s="287"/>
    </row>
    <row r="104" customFormat="false" ht="5.1" hidden="false" customHeight="true" outlineLevel="0" collapsed="false"/>
  </sheetData>
  <sheetProtection sheet="true" password="c79a" objects="true"/>
  <mergeCells count="105">
    <mergeCell ref="A1:B2"/>
    <mergeCell ref="A3:K3"/>
    <mergeCell ref="L3:M4"/>
    <mergeCell ref="A4:K4"/>
    <mergeCell ref="A6:M6"/>
    <mergeCell ref="A7:E8"/>
    <mergeCell ref="F7:F8"/>
    <mergeCell ref="G7:G8"/>
    <mergeCell ref="H7:J7"/>
    <mergeCell ref="K7:M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M103"/>
  </mergeCells>
  <dataValidations count="5">
    <dataValidation allowBlank="true" error="Redni broj bilješke mora biti text duljine najviše 10 znakova." errorStyle="stop" errorTitle="Redni broj bilješke" operator="lessThan" showDropDown="false" showErrorMessage="true" showInputMessage="false" sqref="G10:G87 G89 G99:G102" type="textLength">
      <formula1>10</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H10:M12 J13:J100 M13:M102 H19:I31 K19:L31 H33:I37 K33:L37 H40:I41 K40:L41 H45:I46 K45:L46 H49:I49 K49:L49 H53:I53 K53:L53 H57:I57 K57:L57 H60:I61 K60:L61 H65:I65 K65:L65 H69:I69 K69:L69 H77:I77 K77:L77 H81:I82 K81:L82 H85:I85 K85:L85 H88:I88 K88:L88 H90:I90 K90:L90 H99:I99 K99:L99 J101:J102" type="whole">
      <formula1>0</formula1>
      <formula2>0</formula2>
    </dataValidation>
    <dataValidation allowBlank="true" error="Dopušten je unos samo negativnih cjelobrojnih vrijednosti ili nule." errorStyle="stop" errorTitle="Nedopušten unos" operator="lessThanOrEqual" showDropDown="false" showErrorMessage="true" showInputMessage="false" sqref="H15:I15 K15:L15 H38:I38 K38:L38 H62:I63 K62:L63 H66:I68 K66:L68 H70:I76 K70:L76 H78:I80 K78:L80 H89:I89 K89:L89" type="whole">
      <formula1>0</formula1>
      <formula2>0</formula2>
    </dataValidation>
    <dataValidation allowBlank="true" error="Dopušten je unos samo cjelobrojnih vrijednosti. Vrijednost koju upisujete mora biti zaokružena!" errorStyle="stop" errorTitle="Nedopušten unos" operator="notEqual" showDropDown="false" showErrorMessage="true" showInputMessage="false" sqref="H13:I14 K13:L14 H16:I18 K16:L18 H32:I32 K32:L32 H39:I39 K39:L39 H42:I44 K42:L44 H47:I48 K47:L48 H50:I52 K50:L52 H54:I56 K54:L56 H58:I59 K58:L59 H64:I64 K64:L64 H83:I84 K83:L84 H86:I87 K86:L87 H91:I97 K91:L97 H100:I102 K100:L102" type="whole">
      <formula1>9999999999</formula1>
      <formula2>0</formula2>
    </dataValidation>
    <dataValidation allowBlank="true" error="Dopušten je unos samo cjelobrojnih zaokruženih vrijednosti ili nule." errorStyle="stop" errorTitle="Nedopušten unos" operator="notEqual" showDropDown="false" showErrorMessage="true" showInputMessage="false" sqref="H98:I98 K98:L98" type="whole">
      <formula1>9999999999</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5" min="1" style="0" width="11.7"/>
    <col collapsed="false" customWidth="true" hidden="false" outlineLevel="0" max="6" min="6" style="0" width="6.7"/>
    <col collapsed="false" customWidth="true" hidden="false" outlineLevel="0" max="12" min="7" style="0" width="13.7"/>
    <col collapsed="false" customWidth="true" hidden="false" outlineLevel="0" max="13" min="13" style="0" width="0.85"/>
    <col collapsed="false" customWidth="true" hidden="true" outlineLevel="0" max="14" min="14" style="0" width="9.14"/>
    <col collapsed="false" customWidth="true" hidden="true" outlineLevel="0" max="16" min="15" style="0" width="11.13"/>
    <col collapsed="false" customWidth="true" hidden="true" outlineLevel="0" max="18" min="17" style="0" width="9.14"/>
    <col collapsed="false" customWidth="false" hidden="true" outlineLevel="0" max="16384" min="19" style="0" width="11.53"/>
  </cols>
  <sheetData>
    <row r="1" customFormat="false" ht="20.1" hidden="false" customHeight="true" outlineLevel="0" collapsed="false">
      <c r="A1" s="288" t="s">
        <v>100</v>
      </c>
      <c r="B1" s="288"/>
      <c r="C1" s="41" t="s">
        <v>101</v>
      </c>
      <c r="D1" s="42" t="s">
        <v>102</v>
      </c>
      <c r="E1" s="42" t="s">
        <v>95</v>
      </c>
      <c r="F1" s="43" t="s">
        <v>103</v>
      </c>
      <c r="G1" s="43" t="s">
        <v>104</v>
      </c>
      <c r="H1" s="42" t="s">
        <v>99</v>
      </c>
      <c r="I1" s="42" t="s">
        <v>105</v>
      </c>
      <c r="J1" s="213"/>
      <c r="K1" s="266"/>
      <c r="L1" s="267"/>
      <c r="N1" s="83"/>
      <c r="O1" s="83"/>
      <c r="P1" s="83"/>
      <c r="Q1" s="83" t="n">
        <f aca="false">IF(OR(MIN(G11:L84)&lt;0,MAX(G11:L84)&gt;0),1,0)</f>
        <v>0</v>
      </c>
      <c r="R1" s="83" t="s">
        <v>1516</v>
      </c>
    </row>
    <row r="2" s="83" customFormat="true" ht="20.1" hidden="false" customHeight="true" outlineLevel="0" collapsed="false">
      <c r="A2" s="288"/>
      <c r="B2" s="288"/>
      <c r="C2" s="289" t="s">
        <v>106</v>
      </c>
      <c r="D2" s="290" t="s">
        <v>107</v>
      </c>
      <c r="E2" s="290" t="s">
        <v>108</v>
      </c>
      <c r="F2" s="290" t="s">
        <v>109</v>
      </c>
      <c r="G2" s="290" t="s">
        <v>110</v>
      </c>
      <c r="H2" s="290" t="s">
        <v>111</v>
      </c>
      <c r="I2" s="291" t="s">
        <v>112</v>
      </c>
      <c r="J2" s="292"/>
      <c r="K2" s="268"/>
      <c r="L2" s="269"/>
      <c r="Q2" s="83" t="n">
        <f aca="false">IF(OR(MIN(G11:H84)&lt;0,MAX(G11:H84)&gt;0),1,0)</f>
        <v>0</v>
      </c>
      <c r="R2" s="83" t="s">
        <v>1517</v>
      </c>
    </row>
    <row r="3" s="83" customFormat="true" ht="20.1" hidden="false" customHeight="true" outlineLevel="0" collapsed="false">
      <c r="A3" s="293" t="s">
        <v>1757</v>
      </c>
      <c r="B3" s="293"/>
      <c r="C3" s="293"/>
      <c r="D3" s="293"/>
      <c r="E3" s="293"/>
      <c r="F3" s="293"/>
      <c r="G3" s="293"/>
      <c r="H3" s="293"/>
      <c r="I3" s="293"/>
      <c r="J3" s="293"/>
      <c r="K3" s="221" t="s">
        <v>1758</v>
      </c>
      <c r="L3" s="221"/>
      <c r="Q3" s="83" t="n">
        <f aca="false">IF(OR(MIN(J11:K84)&lt;0,MAX(J11:K84)&gt;0),1,0)</f>
        <v>0</v>
      </c>
      <c r="R3" s="83" t="s">
        <v>1520</v>
      </c>
    </row>
    <row r="4" s="83" customFormat="true" ht="20.1" hidden="false" customHeight="true" outlineLevel="0" collapsed="false">
      <c r="A4" s="294" t="str">
        <f aca="false">"za razdoblje "&amp;IF(Opci!E5&lt;&gt;"",TEXT(Opci!E5,"DD.MM.YYYY."),"__.__.____.")&amp;" do "&amp;IF(Opci!H5&lt;&gt;"",TEXT(Opci!H5,"DD.MM.YYYY."),"__.__.____.")</f>
        <v>za razdoblje __.__.____. do __.__.____.</v>
      </c>
      <c r="B4" s="294"/>
      <c r="C4" s="294"/>
      <c r="D4" s="294"/>
      <c r="E4" s="294"/>
      <c r="F4" s="294"/>
      <c r="G4" s="294"/>
      <c r="H4" s="294"/>
      <c r="I4" s="294"/>
      <c r="J4" s="294"/>
      <c r="K4" s="221"/>
      <c r="L4" s="221"/>
    </row>
    <row r="5" s="83" customFormat="true" ht="5.1" hidden="false" customHeight="true" outlineLevel="0" collapsed="false">
      <c r="A5" s="295"/>
      <c r="B5" s="296"/>
      <c r="C5" s="296"/>
      <c r="D5" s="296"/>
      <c r="E5" s="296"/>
      <c r="F5" s="296"/>
      <c r="G5" s="296"/>
      <c r="H5" s="296"/>
      <c r="I5" s="296"/>
      <c r="J5" s="296"/>
      <c r="K5" s="297"/>
      <c r="L5" s="298"/>
    </row>
    <row r="6" s="83" customFormat="true" ht="20.1" hidden="false" customHeight="true" outlineLevel="0" collapsed="false">
      <c r="A6" s="22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6"/>
      <c r="C6" s="226"/>
      <c r="D6" s="226"/>
      <c r="E6" s="226"/>
      <c r="F6" s="226"/>
      <c r="G6" s="226"/>
      <c r="H6" s="226"/>
      <c r="I6" s="226"/>
      <c r="J6" s="226"/>
      <c r="K6" s="226"/>
      <c r="L6" s="226"/>
      <c r="Q6" s="83" t="n">
        <v>0</v>
      </c>
      <c r="R6" s="83" t="s">
        <v>1521</v>
      </c>
    </row>
    <row r="7" s="83" customFormat="true" ht="14.1" hidden="false" customHeight="true" outlineLevel="0" collapsed="false">
      <c r="A7" s="227" t="s">
        <v>1522</v>
      </c>
      <c r="B7" s="227"/>
      <c r="C7" s="227"/>
      <c r="D7" s="227"/>
      <c r="E7" s="227"/>
      <c r="F7" s="227" t="s">
        <v>1523</v>
      </c>
      <c r="G7" s="228" t="s">
        <v>1525</v>
      </c>
      <c r="H7" s="228"/>
      <c r="I7" s="228"/>
      <c r="J7" s="228" t="s">
        <v>1526</v>
      </c>
      <c r="K7" s="228"/>
      <c r="L7" s="228"/>
      <c r="Q7" s="83" t="n">
        <v>0</v>
      </c>
      <c r="R7" s="83" t="s">
        <v>1527</v>
      </c>
    </row>
    <row r="8" s="83" customFormat="true" ht="14.1" hidden="false" customHeight="true" outlineLevel="0" collapsed="false">
      <c r="A8" s="227"/>
      <c r="B8" s="227"/>
      <c r="C8" s="227"/>
      <c r="D8" s="227"/>
      <c r="E8" s="227"/>
      <c r="F8" s="227"/>
      <c r="G8" s="229" t="s">
        <v>1528</v>
      </c>
      <c r="H8" s="230" t="s">
        <v>1529</v>
      </c>
      <c r="I8" s="231" t="s">
        <v>1530</v>
      </c>
      <c r="J8" s="229" t="s">
        <v>1528</v>
      </c>
      <c r="K8" s="230" t="s">
        <v>1529</v>
      </c>
      <c r="L8" s="231" t="s">
        <v>1530</v>
      </c>
    </row>
    <row r="9" s="83" customFormat="true" ht="14.1" hidden="false" customHeight="true" outlineLevel="0" collapsed="false">
      <c r="A9" s="232" t="n">
        <v>1</v>
      </c>
      <c r="B9" s="232"/>
      <c r="C9" s="232"/>
      <c r="D9" s="232"/>
      <c r="E9" s="232"/>
      <c r="F9" s="233" t="n">
        <v>2</v>
      </c>
      <c r="G9" s="234" t="n">
        <v>4</v>
      </c>
      <c r="H9" s="235" t="n">
        <v>5</v>
      </c>
      <c r="I9" s="236" t="s">
        <v>1531</v>
      </c>
      <c r="J9" s="234" t="n">
        <v>7</v>
      </c>
      <c r="K9" s="235" t="n">
        <v>8</v>
      </c>
      <c r="L9" s="236" t="s">
        <v>1532</v>
      </c>
    </row>
    <row r="10" s="83" customFormat="true" ht="14.1" hidden="false" customHeight="true" outlineLevel="0" collapsed="false">
      <c r="A10" s="259" t="s">
        <v>1759</v>
      </c>
      <c r="B10" s="259"/>
      <c r="C10" s="259"/>
      <c r="D10" s="259"/>
      <c r="E10" s="259"/>
      <c r="F10" s="259"/>
      <c r="G10" s="259"/>
      <c r="H10" s="259"/>
      <c r="I10" s="259"/>
      <c r="J10" s="259"/>
      <c r="K10" s="259"/>
      <c r="L10" s="259"/>
    </row>
    <row r="11" s="83" customFormat="true" ht="14.1" hidden="false" customHeight="true" outlineLevel="0" collapsed="false">
      <c r="A11" s="299" t="s">
        <v>1760</v>
      </c>
      <c r="B11" s="299"/>
      <c r="C11" s="299"/>
      <c r="D11" s="299"/>
      <c r="E11" s="299"/>
      <c r="F11" s="239" t="n">
        <v>217</v>
      </c>
      <c r="G11" s="300"/>
      <c r="H11" s="301"/>
      <c r="I11" s="302" t="n">
        <f aca="false">G11+H11</f>
        <v>0</v>
      </c>
      <c r="J11" s="300"/>
      <c r="K11" s="301"/>
      <c r="L11" s="302" t="n">
        <f aca="false">J11+K11</f>
        <v>0</v>
      </c>
    </row>
    <row r="12" s="83" customFormat="true" ht="14.1" hidden="false" customHeight="true" outlineLevel="0" collapsed="false">
      <c r="A12" s="303" t="s">
        <v>1761</v>
      </c>
      <c r="B12" s="303"/>
      <c r="C12" s="303"/>
      <c r="D12" s="303"/>
      <c r="E12" s="303"/>
      <c r="F12" s="245" t="n">
        <v>218</v>
      </c>
      <c r="G12" s="280"/>
      <c r="H12" s="281"/>
      <c r="I12" s="282" t="n">
        <f aca="false">G12+H12</f>
        <v>0</v>
      </c>
      <c r="J12" s="280"/>
      <c r="K12" s="281"/>
      <c r="L12" s="282" t="n">
        <f aca="false">J12+K12</f>
        <v>0</v>
      </c>
    </row>
    <row r="13" s="83" customFormat="true" ht="14.1" hidden="false" customHeight="true" outlineLevel="0" collapsed="false">
      <c r="A13" s="303" t="s">
        <v>1762</v>
      </c>
      <c r="B13" s="303"/>
      <c r="C13" s="303"/>
      <c r="D13" s="303"/>
      <c r="E13" s="303"/>
      <c r="F13" s="245" t="n">
        <v>219</v>
      </c>
      <c r="G13" s="280"/>
      <c r="H13" s="281"/>
      <c r="I13" s="282" t="n">
        <f aca="false">G13+H13</f>
        <v>0</v>
      </c>
      <c r="J13" s="280"/>
      <c r="K13" s="281"/>
      <c r="L13" s="282" t="n">
        <f aca="false">J13+K13</f>
        <v>0</v>
      </c>
    </row>
    <row r="14" s="83" customFormat="true" ht="14.1" hidden="false" customHeight="true" outlineLevel="0" collapsed="false">
      <c r="A14" s="303" t="s">
        <v>1763</v>
      </c>
      <c r="B14" s="303"/>
      <c r="C14" s="303"/>
      <c r="D14" s="303"/>
      <c r="E14" s="303"/>
      <c r="F14" s="245" t="n">
        <v>220</v>
      </c>
      <c r="G14" s="280"/>
      <c r="H14" s="281"/>
      <c r="I14" s="282" t="n">
        <f aca="false">G14+H14</f>
        <v>0</v>
      </c>
      <c r="J14" s="280"/>
      <c r="K14" s="281"/>
      <c r="L14" s="282" t="n">
        <f aca="false">J14+K14</f>
        <v>0</v>
      </c>
    </row>
    <row r="15" s="83" customFormat="true" ht="14.1" hidden="false" customHeight="true" outlineLevel="0" collapsed="false">
      <c r="A15" s="303" t="s">
        <v>1764</v>
      </c>
      <c r="B15" s="303"/>
      <c r="C15" s="303"/>
      <c r="D15" s="303"/>
      <c r="E15" s="303"/>
      <c r="F15" s="245" t="n">
        <v>221</v>
      </c>
      <c r="G15" s="280"/>
      <c r="H15" s="281"/>
      <c r="I15" s="282" t="n">
        <f aca="false">G15+H15</f>
        <v>0</v>
      </c>
      <c r="J15" s="280"/>
      <c r="K15" s="281"/>
      <c r="L15" s="282" t="n">
        <f aca="false">J15+K15</f>
        <v>0</v>
      </c>
    </row>
    <row r="16" s="83" customFormat="true" ht="14.1" hidden="false" customHeight="true" outlineLevel="0" collapsed="false">
      <c r="A16" s="259" t="s">
        <v>1765</v>
      </c>
      <c r="B16" s="259"/>
      <c r="C16" s="259"/>
      <c r="D16" s="259"/>
      <c r="E16" s="259"/>
      <c r="F16" s="259"/>
      <c r="G16" s="259"/>
      <c r="H16" s="259"/>
      <c r="I16" s="259"/>
      <c r="J16" s="259"/>
      <c r="K16" s="259"/>
      <c r="L16" s="259"/>
    </row>
    <row r="17" s="83" customFormat="true" ht="14.1" hidden="false" customHeight="true" outlineLevel="0" collapsed="false">
      <c r="A17" s="304" t="s">
        <v>1766</v>
      </c>
      <c r="B17" s="304"/>
      <c r="C17" s="304"/>
      <c r="D17" s="304"/>
      <c r="E17" s="304"/>
      <c r="F17" s="245" t="n">
        <v>222</v>
      </c>
      <c r="G17" s="280"/>
      <c r="H17" s="281"/>
      <c r="I17" s="282" t="n">
        <f aca="false">G17+H17</f>
        <v>0</v>
      </c>
      <c r="J17" s="280"/>
      <c r="K17" s="281"/>
      <c r="L17" s="282" t="n">
        <f aca="false">J17+K17</f>
        <v>0</v>
      </c>
    </row>
    <row r="18" s="83" customFormat="true" ht="15" hidden="false" customHeight="true" outlineLevel="0" collapsed="false">
      <c r="A18" s="303" t="s">
        <v>1767</v>
      </c>
      <c r="B18" s="303"/>
      <c r="C18" s="303"/>
      <c r="D18" s="303"/>
      <c r="E18" s="303"/>
      <c r="F18" s="245" t="n">
        <v>223</v>
      </c>
      <c r="G18" s="280"/>
      <c r="H18" s="281"/>
      <c r="I18" s="282" t="n">
        <f aca="false">G18+H18</f>
        <v>0</v>
      </c>
      <c r="J18" s="280"/>
      <c r="K18" s="281"/>
      <c r="L18" s="282" t="n">
        <f aca="false">J18+K18</f>
        <v>0</v>
      </c>
    </row>
    <row r="19" s="83" customFormat="true" ht="14.1" hidden="false" customHeight="true" outlineLevel="0" collapsed="false">
      <c r="A19" s="304" t="s">
        <v>1768</v>
      </c>
      <c r="B19" s="304"/>
      <c r="C19" s="304"/>
      <c r="D19" s="304"/>
      <c r="E19" s="304"/>
      <c r="F19" s="245" t="n">
        <v>224</v>
      </c>
      <c r="G19" s="280"/>
      <c r="H19" s="281"/>
      <c r="I19" s="282" t="n">
        <f aca="false">G19+H19</f>
        <v>0</v>
      </c>
      <c r="J19" s="280"/>
      <c r="K19" s="281"/>
      <c r="L19" s="282" t="n">
        <f aca="false">J19+K19</f>
        <v>0</v>
      </c>
    </row>
    <row r="20" s="83" customFormat="true" ht="14.1" hidden="false" customHeight="true" outlineLevel="0" collapsed="false">
      <c r="A20" s="304" t="s">
        <v>1769</v>
      </c>
      <c r="B20" s="304"/>
      <c r="C20" s="304"/>
      <c r="D20" s="304"/>
      <c r="E20" s="304"/>
      <c r="F20" s="245" t="n">
        <v>225</v>
      </c>
      <c r="G20" s="280"/>
      <c r="H20" s="281"/>
      <c r="I20" s="282" t="n">
        <f aca="false">G20+H20</f>
        <v>0</v>
      </c>
      <c r="J20" s="280"/>
      <c r="K20" s="281"/>
      <c r="L20" s="282" t="n">
        <f aca="false">J20+K20</f>
        <v>0</v>
      </c>
    </row>
    <row r="21" s="83" customFormat="true" ht="14.1" hidden="false" customHeight="true" outlineLevel="0" collapsed="false">
      <c r="A21" s="304" t="s">
        <v>1770</v>
      </c>
      <c r="B21" s="304"/>
      <c r="C21" s="304"/>
      <c r="D21" s="304"/>
      <c r="E21" s="304"/>
      <c r="F21" s="245" t="n">
        <v>226</v>
      </c>
      <c r="G21" s="280"/>
      <c r="H21" s="281"/>
      <c r="I21" s="282" t="n">
        <f aca="false">G21+H21</f>
        <v>0</v>
      </c>
      <c r="J21" s="280"/>
      <c r="K21" s="281"/>
      <c r="L21" s="282" t="n">
        <f aca="false">J21+K21</f>
        <v>0</v>
      </c>
    </row>
    <row r="22" s="83" customFormat="true" ht="14.1" hidden="false" customHeight="true" outlineLevel="0" collapsed="false">
      <c r="A22" s="304" t="s">
        <v>1771</v>
      </c>
      <c r="B22" s="304"/>
      <c r="C22" s="304"/>
      <c r="D22" s="304"/>
      <c r="E22" s="304"/>
      <c r="F22" s="245" t="n">
        <v>227</v>
      </c>
      <c r="G22" s="280"/>
      <c r="H22" s="281"/>
      <c r="I22" s="282" t="n">
        <f aca="false">G22+H22</f>
        <v>0</v>
      </c>
      <c r="J22" s="280"/>
      <c r="K22" s="281"/>
      <c r="L22" s="282" t="n">
        <f aca="false">J22+K22</f>
        <v>0</v>
      </c>
    </row>
    <row r="23" s="83" customFormat="true" ht="14.1" hidden="false" customHeight="true" outlineLevel="0" collapsed="false">
      <c r="A23" s="304" t="s">
        <v>1772</v>
      </c>
      <c r="B23" s="304"/>
      <c r="C23" s="304"/>
      <c r="D23" s="304"/>
      <c r="E23" s="304"/>
      <c r="F23" s="245" t="n">
        <v>228</v>
      </c>
      <c r="G23" s="280"/>
      <c r="H23" s="281"/>
      <c r="I23" s="282" t="n">
        <f aca="false">G23+H23</f>
        <v>0</v>
      </c>
      <c r="J23" s="280"/>
      <c r="K23" s="281"/>
      <c r="L23" s="282" t="n">
        <f aca="false">J23+K23</f>
        <v>0</v>
      </c>
    </row>
    <row r="24" s="83" customFormat="true" ht="14.1" hidden="false" customHeight="true" outlineLevel="0" collapsed="false">
      <c r="A24" s="304" t="s">
        <v>1773</v>
      </c>
      <c r="B24" s="304"/>
      <c r="C24" s="304"/>
      <c r="D24" s="304"/>
      <c r="E24" s="304"/>
      <c r="F24" s="245" t="n">
        <v>229</v>
      </c>
      <c r="G24" s="280"/>
      <c r="H24" s="281"/>
      <c r="I24" s="282" t="n">
        <f aca="false">G24+H24</f>
        <v>0</v>
      </c>
      <c r="J24" s="280"/>
      <c r="K24" s="281"/>
      <c r="L24" s="282" t="n">
        <f aca="false">J24+K24</f>
        <v>0</v>
      </c>
    </row>
    <row r="25" s="83" customFormat="true" ht="14.1" hidden="false" customHeight="true" outlineLevel="0" collapsed="false">
      <c r="A25" s="304" t="s">
        <v>1774</v>
      </c>
      <c r="B25" s="304"/>
      <c r="C25" s="304"/>
      <c r="D25" s="304"/>
      <c r="E25" s="304"/>
      <c r="F25" s="245" t="n">
        <v>230</v>
      </c>
      <c r="G25" s="280"/>
      <c r="H25" s="281"/>
      <c r="I25" s="282" t="n">
        <f aca="false">G25+H25</f>
        <v>0</v>
      </c>
      <c r="J25" s="280"/>
      <c r="K25" s="281"/>
      <c r="L25" s="282" t="n">
        <f aca="false">J25+K25</f>
        <v>0</v>
      </c>
    </row>
    <row r="26" s="83" customFormat="true" ht="14.1" hidden="false" customHeight="true" outlineLevel="0" collapsed="false">
      <c r="A26" s="304" t="s">
        <v>1775</v>
      </c>
      <c r="B26" s="304"/>
      <c r="C26" s="304"/>
      <c r="D26" s="304"/>
      <c r="E26" s="304"/>
      <c r="F26" s="245" t="n">
        <v>231</v>
      </c>
      <c r="G26" s="280"/>
      <c r="H26" s="281"/>
      <c r="I26" s="282" t="n">
        <f aca="false">G26+H26</f>
        <v>0</v>
      </c>
      <c r="J26" s="280"/>
      <c r="K26" s="281"/>
      <c r="L26" s="282" t="n">
        <f aca="false">J26+K26</f>
        <v>0</v>
      </c>
    </row>
    <row r="27" s="83" customFormat="true" ht="14.1" hidden="false" customHeight="true" outlineLevel="0" collapsed="false">
      <c r="A27" s="259" t="s">
        <v>1659</v>
      </c>
      <c r="B27" s="259"/>
      <c r="C27" s="259"/>
      <c r="D27" s="259"/>
      <c r="E27" s="259"/>
      <c r="F27" s="259"/>
      <c r="G27" s="259"/>
      <c r="H27" s="259"/>
      <c r="I27" s="259"/>
      <c r="J27" s="259"/>
      <c r="K27" s="259"/>
      <c r="L27" s="259"/>
    </row>
    <row r="28" s="83" customFormat="true" ht="14.1" hidden="false" customHeight="true" outlineLevel="0" collapsed="false">
      <c r="A28" s="305" t="s">
        <v>1776</v>
      </c>
      <c r="B28" s="305"/>
      <c r="C28" s="305"/>
      <c r="D28" s="305"/>
      <c r="E28" s="305"/>
      <c r="F28" s="239" t="n">
        <v>232</v>
      </c>
      <c r="G28" s="280"/>
      <c r="H28" s="281"/>
      <c r="I28" s="282" t="n">
        <f aca="false">G28+H28</f>
        <v>0</v>
      </c>
      <c r="J28" s="280"/>
      <c r="K28" s="281"/>
      <c r="L28" s="282" t="n">
        <f aca="false">J28+K28</f>
        <v>0</v>
      </c>
    </row>
    <row r="29" s="83" customFormat="true" ht="14.1" hidden="false" customHeight="true" outlineLevel="0" collapsed="false">
      <c r="A29" s="304" t="s">
        <v>1777</v>
      </c>
      <c r="B29" s="304"/>
      <c r="C29" s="304"/>
      <c r="D29" s="304"/>
      <c r="E29" s="304"/>
      <c r="F29" s="245" t="n">
        <v>233</v>
      </c>
      <c r="G29" s="280"/>
      <c r="H29" s="281"/>
      <c r="I29" s="282" t="n">
        <f aca="false">G29+H29</f>
        <v>0</v>
      </c>
      <c r="J29" s="280"/>
      <c r="K29" s="281"/>
      <c r="L29" s="282" t="n">
        <f aca="false">J29+K29</f>
        <v>0</v>
      </c>
    </row>
    <row r="30" s="83" customFormat="true" ht="14.1" hidden="false" customHeight="true" outlineLevel="0" collapsed="false">
      <c r="A30" s="304" t="s">
        <v>1778</v>
      </c>
      <c r="B30" s="304"/>
      <c r="C30" s="304"/>
      <c r="D30" s="304"/>
      <c r="E30" s="304"/>
      <c r="F30" s="245" t="n">
        <v>234</v>
      </c>
      <c r="G30" s="280"/>
      <c r="H30" s="281"/>
      <c r="I30" s="282" t="n">
        <f aca="false">G30+H30</f>
        <v>0</v>
      </c>
      <c r="J30" s="280"/>
      <c r="K30" s="281"/>
      <c r="L30" s="282" t="n">
        <f aca="false">J30+K30</f>
        <v>0</v>
      </c>
    </row>
    <row r="31" s="83" customFormat="true" ht="14.1" hidden="false" customHeight="true" outlineLevel="0" collapsed="false">
      <c r="A31" s="304" t="s">
        <v>1779</v>
      </c>
      <c r="B31" s="304"/>
      <c r="C31" s="304"/>
      <c r="D31" s="304"/>
      <c r="E31" s="304"/>
      <c r="F31" s="245" t="n">
        <v>235</v>
      </c>
      <c r="G31" s="280"/>
      <c r="H31" s="281"/>
      <c r="I31" s="282" t="n">
        <f aca="false">G31+H31</f>
        <v>0</v>
      </c>
      <c r="J31" s="280"/>
      <c r="K31" s="281"/>
      <c r="L31" s="282" t="n">
        <f aca="false">J31+K31</f>
        <v>0</v>
      </c>
    </row>
    <row r="32" s="83" customFormat="true" ht="14.1" hidden="false" customHeight="true" outlineLevel="0" collapsed="false">
      <c r="A32" s="304" t="s">
        <v>1780</v>
      </c>
      <c r="B32" s="304"/>
      <c r="C32" s="304"/>
      <c r="D32" s="304"/>
      <c r="E32" s="304"/>
      <c r="F32" s="245" t="n">
        <v>236</v>
      </c>
      <c r="G32" s="280"/>
      <c r="H32" s="281"/>
      <c r="I32" s="282" t="n">
        <f aca="false">G32+H32</f>
        <v>0</v>
      </c>
      <c r="J32" s="280"/>
      <c r="K32" s="281"/>
      <c r="L32" s="282" t="n">
        <f aca="false">J32+K32</f>
        <v>0</v>
      </c>
    </row>
    <row r="33" s="83" customFormat="true" ht="14.1" hidden="false" customHeight="true" outlineLevel="0" collapsed="false">
      <c r="A33" s="304" t="s">
        <v>1781</v>
      </c>
      <c r="B33" s="304"/>
      <c r="C33" s="304"/>
      <c r="D33" s="304"/>
      <c r="E33" s="304"/>
      <c r="F33" s="245" t="n">
        <v>237</v>
      </c>
      <c r="G33" s="280"/>
      <c r="H33" s="281"/>
      <c r="I33" s="282" t="n">
        <f aca="false">G33+H33</f>
        <v>0</v>
      </c>
      <c r="J33" s="280"/>
      <c r="K33" s="281"/>
      <c r="L33" s="282" t="n">
        <f aca="false">J33+K33</f>
        <v>0</v>
      </c>
    </row>
    <row r="34" s="83" customFormat="true" ht="14.1" hidden="false" customHeight="true" outlineLevel="0" collapsed="false">
      <c r="A34" s="304" t="s">
        <v>1782</v>
      </c>
      <c r="B34" s="304"/>
      <c r="C34" s="304"/>
      <c r="D34" s="304"/>
      <c r="E34" s="304"/>
      <c r="F34" s="245" t="n">
        <v>238</v>
      </c>
      <c r="G34" s="280"/>
      <c r="H34" s="281"/>
      <c r="I34" s="282" t="n">
        <f aca="false">G34+H34</f>
        <v>0</v>
      </c>
      <c r="J34" s="280"/>
      <c r="K34" s="281"/>
      <c r="L34" s="282" t="n">
        <f aca="false">J34+K34</f>
        <v>0</v>
      </c>
    </row>
    <row r="35" s="83" customFormat="true" ht="24.95" hidden="false" customHeight="true" outlineLevel="0" collapsed="false">
      <c r="A35" s="304" t="s">
        <v>1783</v>
      </c>
      <c r="B35" s="304"/>
      <c r="C35" s="304"/>
      <c r="D35" s="304"/>
      <c r="E35" s="304"/>
      <c r="F35" s="245" t="n">
        <v>239</v>
      </c>
      <c r="G35" s="280"/>
      <c r="H35" s="281"/>
      <c r="I35" s="282" t="n">
        <f aca="false">G35+H35</f>
        <v>0</v>
      </c>
      <c r="J35" s="280"/>
      <c r="K35" s="281"/>
      <c r="L35" s="282" t="n">
        <f aca="false">J35+K35</f>
        <v>0</v>
      </c>
    </row>
    <row r="36" s="83" customFormat="true" ht="14.1" hidden="false" customHeight="true" outlineLevel="0" collapsed="false">
      <c r="A36" s="304" t="s">
        <v>1784</v>
      </c>
      <c r="B36" s="304"/>
      <c r="C36" s="304"/>
      <c r="D36" s="304"/>
      <c r="E36" s="304"/>
      <c r="F36" s="245" t="n">
        <v>240</v>
      </c>
      <c r="G36" s="280"/>
      <c r="H36" s="281"/>
      <c r="I36" s="282" t="n">
        <f aca="false">G36+H36</f>
        <v>0</v>
      </c>
      <c r="J36" s="280"/>
      <c r="K36" s="281"/>
      <c r="L36" s="282" t="n">
        <f aca="false">J36+K36</f>
        <v>0</v>
      </c>
    </row>
    <row r="37" s="83" customFormat="true" ht="14.1" hidden="false" customHeight="true" outlineLevel="0" collapsed="false">
      <c r="A37" s="304" t="s">
        <v>1785</v>
      </c>
      <c r="B37" s="304"/>
      <c r="C37" s="304"/>
      <c r="D37" s="304"/>
      <c r="E37" s="304"/>
      <c r="F37" s="245" t="n">
        <v>241</v>
      </c>
      <c r="G37" s="280"/>
      <c r="H37" s="281"/>
      <c r="I37" s="282" t="n">
        <f aca="false">G37+H37</f>
        <v>0</v>
      </c>
      <c r="J37" s="280"/>
      <c r="K37" s="281"/>
      <c r="L37" s="282" t="n">
        <f aca="false">J37+K37</f>
        <v>0</v>
      </c>
    </row>
    <row r="38" s="83" customFormat="true" ht="14.1" hidden="false" customHeight="true" outlineLevel="0" collapsed="false">
      <c r="A38" s="304" t="s">
        <v>1786</v>
      </c>
      <c r="B38" s="304"/>
      <c r="C38" s="304"/>
      <c r="D38" s="304"/>
      <c r="E38" s="304"/>
      <c r="F38" s="245" t="n">
        <v>242</v>
      </c>
      <c r="G38" s="280"/>
      <c r="H38" s="281"/>
      <c r="I38" s="282" t="n">
        <f aca="false">G38+H38</f>
        <v>0</v>
      </c>
      <c r="J38" s="280"/>
      <c r="K38" s="281"/>
      <c r="L38" s="282" t="n">
        <f aca="false">J38+K38</f>
        <v>0</v>
      </c>
    </row>
    <row r="39" s="83" customFormat="true" ht="14.1" hidden="false" customHeight="true" outlineLevel="0" collapsed="false">
      <c r="A39" s="304" t="s">
        <v>1787</v>
      </c>
      <c r="B39" s="304"/>
      <c r="C39" s="304"/>
      <c r="D39" s="304"/>
      <c r="E39" s="304"/>
      <c r="F39" s="245" t="n">
        <v>243</v>
      </c>
      <c r="G39" s="280"/>
      <c r="H39" s="281"/>
      <c r="I39" s="282" t="n">
        <f aca="false">G39+H39</f>
        <v>0</v>
      </c>
      <c r="J39" s="280"/>
      <c r="K39" s="281"/>
      <c r="L39" s="282" t="n">
        <f aca="false">J39+K39</f>
        <v>0</v>
      </c>
    </row>
    <row r="40" s="83" customFormat="true" ht="14.1" hidden="false" customHeight="true" outlineLevel="0" collapsed="false">
      <c r="A40" s="304" t="s">
        <v>1788</v>
      </c>
      <c r="B40" s="304"/>
      <c r="C40" s="304"/>
      <c r="D40" s="304"/>
      <c r="E40" s="304"/>
      <c r="F40" s="245" t="n">
        <v>244</v>
      </c>
      <c r="G40" s="280"/>
      <c r="H40" s="281"/>
      <c r="I40" s="282" t="n">
        <f aca="false">G40+H40</f>
        <v>0</v>
      </c>
      <c r="J40" s="280"/>
      <c r="K40" s="281"/>
      <c r="L40" s="282" t="n">
        <f aca="false">J40+K40</f>
        <v>0</v>
      </c>
    </row>
    <row r="41" s="83" customFormat="true" ht="14.1" hidden="false" customHeight="true" outlineLevel="0" collapsed="false">
      <c r="A41" s="303" t="s">
        <v>1789</v>
      </c>
      <c r="B41" s="303"/>
      <c r="C41" s="303"/>
      <c r="D41" s="303"/>
      <c r="E41" s="303"/>
      <c r="F41" s="245" t="n">
        <v>245</v>
      </c>
      <c r="G41" s="251" t="n">
        <f aca="false">SUM(G42:G43)</f>
        <v>0</v>
      </c>
      <c r="H41" s="252" t="n">
        <f aca="false">SUM(H42:H43)</f>
        <v>0</v>
      </c>
      <c r="I41" s="282" t="n">
        <f aca="false">G41+H41</f>
        <v>0</v>
      </c>
      <c r="J41" s="251" t="n">
        <f aca="false">SUM(J42:J43)</f>
        <v>0</v>
      </c>
      <c r="K41" s="252" t="n">
        <f aca="false">SUM(K42:K43)</f>
        <v>0</v>
      </c>
      <c r="L41" s="282" t="n">
        <f aca="false">J41+K41</f>
        <v>0</v>
      </c>
    </row>
    <row r="42" s="83" customFormat="true" ht="14.1" hidden="false" customHeight="true" outlineLevel="0" collapsed="false">
      <c r="A42" s="304" t="s">
        <v>1790</v>
      </c>
      <c r="B42" s="304"/>
      <c r="C42" s="304"/>
      <c r="D42" s="304"/>
      <c r="E42" s="304"/>
      <c r="F42" s="245" t="n">
        <v>246</v>
      </c>
      <c r="G42" s="280"/>
      <c r="H42" s="281"/>
      <c r="I42" s="282" t="n">
        <f aca="false">G42+H42</f>
        <v>0</v>
      </c>
      <c r="J42" s="280"/>
      <c r="K42" s="281"/>
      <c r="L42" s="282" t="n">
        <f aca="false">J42+K42</f>
        <v>0</v>
      </c>
    </row>
    <row r="43" s="83" customFormat="true" ht="14.1" hidden="false" customHeight="true" outlineLevel="0" collapsed="false">
      <c r="A43" s="304" t="s">
        <v>1791</v>
      </c>
      <c r="B43" s="304"/>
      <c r="C43" s="304"/>
      <c r="D43" s="304"/>
      <c r="E43" s="304"/>
      <c r="F43" s="245" t="n">
        <v>247</v>
      </c>
      <c r="G43" s="280"/>
      <c r="H43" s="281"/>
      <c r="I43" s="282" t="n">
        <f aca="false">G43+H43</f>
        <v>0</v>
      </c>
      <c r="J43" s="280"/>
      <c r="K43" s="281"/>
      <c r="L43" s="282" t="n">
        <f aca="false">J43+K43</f>
        <v>0</v>
      </c>
    </row>
    <row r="44" s="83" customFormat="true" ht="14.1" hidden="false" customHeight="true" outlineLevel="0" collapsed="false">
      <c r="A44" s="304" t="s">
        <v>1792</v>
      </c>
      <c r="B44" s="304"/>
      <c r="C44" s="304"/>
      <c r="D44" s="304"/>
      <c r="E44" s="304"/>
      <c r="F44" s="245" t="n">
        <v>248</v>
      </c>
      <c r="G44" s="280"/>
      <c r="H44" s="281"/>
      <c r="I44" s="282" t="n">
        <f aca="false">G44+H44</f>
        <v>0</v>
      </c>
      <c r="J44" s="280"/>
      <c r="K44" s="281"/>
      <c r="L44" s="282" t="n">
        <f aca="false">J44+K44</f>
        <v>0</v>
      </c>
    </row>
    <row r="45" s="83" customFormat="true" ht="14.1" hidden="false" customHeight="true" outlineLevel="0" collapsed="false">
      <c r="A45" s="304" t="s">
        <v>1793</v>
      </c>
      <c r="B45" s="304"/>
      <c r="C45" s="304"/>
      <c r="D45" s="304"/>
      <c r="E45" s="304"/>
      <c r="F45" s="245" t="n">
        <v>249</v>
      </c>
      <c r="G45" s="280"/>
      <c r="H45" s="281"/>
      <c r="I45" s="282" t="n">
        <f aca="false">G45+H45</f>
        <v>0</v>
      </c>
      <c r="J45" s="280"/>
      <c r="K45" s="281"/>
      <c r="L45" s="282" t="n">
        <f aca="false">J45+K45</f>
        <v>0</v>
      </c>
    </row>
    <row r="46" s="83" customFormat="true" ht="14.1" hidden="false" customHeight="true" outlineLevel="0" collapsed="false">
      <c r="A46" s="304" t="s">
        <v>1794</v>
      </c>
      <c r="B46" s="304"/>
      <c r="C46" s="304"/>
      <c r="D46" s="304"/>
      <c r="E46" s="304"/>
      <c r="F46" s="245" t="n">
        <v>250</v>
      </c>
      <c r="G46" s="280"/>
      <c r="H46" s="281"/>
      <c r="I46" s="282" t="n">
        <f aca="false">G46+H46</f>
        <v>0</v>
      </c>
      <c r="J46" s="280"/>
      <c r="K46" s="281"/>
      <c r="L46" s="282" t="n">
        <f aca="false">J46+K46</f>
        <v>0</v>
      </c>
    </row>
    <row r="47" s="83" customFormat="true" ht="14.1" hidden="false" customHeight="true" outlineLevel="0" collapsed="false">
      <c r="A47" s="304" t="s">
        <v>1795</v>
      </c>
      <c r="B47" s="304"/>
      <c r="C47" s="304"/>
      <c r="D47" s="304"/>
      <c r="E47" s="304"/>
      <c r="F47" s="245" t="n">
        <v>251</v>
      </c>
      <c r="G47" s="280"/>
      <c r="H47" s="281"/>
      <c r="I47" s="282" t="n">
        <f aca="false">G47+H47</f>
        <v>0</v>
      </c>
      <c r="J47" s="280"/>
      <c r="K47" s="281"/>
      <c r="L47" s="282" t="n">
        <f aca="false">J47+K47</f>
        <v>0</v>
      </c>
    </row>
    <row r="48" s="83" customFormat="true" ht="14.1" hidden="false" customHeight="true" outlineLevel="0" collapsed="false">
      <c r="A48" s="304" t="s">
        <v>1796</v>
      </c>
      <c r="B48" s="304"/>
      <c r="C48" s="304"/>
      <c r="D48" s="304"/>
      <c r="E48" s="304"/>
      <c r="F48" s="245" t="n">
        <v>252</v>
      </c>
      <c r="G48" s="280"/>
      <c r="H48" s="281"/>
      <c r="I48" s="282" t="n">
        <f aca="false">G48+H48</f>
        <v>0</v>
      </c>
      <c r="J48" s="280"/>
      <c r="K48" s="281"/>
      <c r="L48" s="282" t="n">
        <f aca="false">J48+K48</f>
        <v>0</v>
      </c>
    </row>
    <row r="49" s="83" customFormat="true" ht="14.1" hidden="false" customHeight="true" outlineLevel="0" collapsed="false">
      <c r="A49" s="304" t="s">
        <v>1797</v>
      </c>
      <c r="B49" s="304"/>
      <c r="C49" s="304"/>
      <c r="D49" s="304"/>
      <c r="E49" s="304"/>
      <c r="F49" s="245" t="n">
        <v>253</v>
      </c>
      <c r="G49" s="280"/>
      <c r="H49" s="281"/>
      <c r="I49" s="282" t="n">
        <f aca="false">G49+H49</f>
        <v>0</v>
      </c>
      <c r="J49" s="280"/>
      <c r="K49" s="281"/>
      <c r="L49" s="282" t="n">
        <f aca="false">J49+K49</f>
        <v>0</v>
      </c>
    </row>
    <row r="50" s="83" customFormat="true" ht="14.1" hidden="false" customHeight="true" outlineLevel="0" collapsed="false">
      <c r="A50" s="304" t="s">
        <v>1798</v>
      </c>
      <c r="B50" s="304"/>
      <c r="C50" s="304"/>
      <c r="D50" s="304"/>
      <c r="E50" s="304"/>
      <c r="F50" s="245" t="n">
        <v>254</v>
      </c>
      <c r="G50" s="280"/>
      <c r="H50" s="281"/>
      <c r="I50" s="282" t="n">
        <f aca="false">G50+H50</f>
        <v>0</v>
      </c>
      <c r="J50" s="280"/>
      <c r="K50" s="281"/>
      <c r="L50" s="282" t="n">
        <f aca="false">J50+K50</f>
        <v>0</v>
      </c>
    </row>
    <row r="51" s="83" customFormat="true" ht="14.1" hidden="false" customHeight="true" outlineLevel="0" collapsed="false">
      <c r="A51" s="304" t="s">
        <v>1799</v>
      </c>
      <c r="B51" s="304"/>
      <c r="C51" s="304"/>
      <c r="D51" s="304"/>
      <c r="E51" s="304"/>
      <c r="F51" s="245" t="n">
        <v>255</v>
      </c>
      <c r="G51" s="280"/>
      <c r="H51" s="281"/>
      <c r="I51" s="282" t="n">
        <f aca="false">G51+H51</f>
        <v>0</v>
      </c>
      <c r="J51" s="280"/>
      <c r="K51" s="281"/>
      <c r="L51" s="282" t="n">
        <f aca="false">J51+K51</f>
        <v>0</v>
      </c>
    </row>
    <row r="52" s="83" customFormat="true" ht="14.1" hidden="false" customHeight="true" outlineLevel="0" collapsed="false">
      <c r="A52" s="304" t="s">
        <v>1800</v>
      </c>
      <c r="B52" s="304"/>
      <c r="C52" s="304"/>
      <c r="D52" s="304"/>
      <c r="E52" s="304"/>
      <c r="F52" s="245" t="n">
        <v>256</v>
      </c>
      <c r="G52" s="280"/>
      <c r="H52" s="281"/>
      <c r="I52" s="282" t="n">
        <f aca="false">G52+H52</f>
        <v>0</v>
      </c>
      <c r="J52" s="280"/>
      <c r="K52" s="281"/>
      <c r="L52" s="282" t="n">
        <f aca="false">J52+K52</f>
        <v>0</v>
      </c>
    </row>
    <row r="53" s="83" customFormat="true" ht="14.1" hidden="false" customHeight="true" outlineLevel="0" collapsed="false">
      <c r="A53" s="304" t="s">
        <v>1801</v>
      </c>
      <c r="B53" s="304"/>
      <c r="C53" s="304"/>
      <c r="D53" s="304"/>
      <c r="E53" s="304"/>
      <c r="F53" s="245" t="n">
        <v>257</v>
      </c>
      <c r="G53" s="280"/>
      <c r="H53" s="281"/>
      <c r="I53" s="282" t="n">
        <f aca="false">G53+H53</f>
        <v>0</v>
      </c>
      <c r="J53" s="280"/>
      <c r="K53" s="281"/>
      <c r="L53" s="282" t="n">
        <f aca="false">J53+K53</f>
        <v>0</v>
      </c>
    </row>
    <row r="54" s="83" customFormat="true" ht="14.1" hidden="false" customHeight="true" outlineLevel="0" collapsed="false">
      <c r="A54" s="304" t="s">
        <v>1802</v>
      </c>
      <c r="B54" s="304"/>
      <c r="C54" s="304"/>
      <c r="D54" s="304"/>
      <c r="E54" s="304"/>
      <c r="F54" s="245" t="n">
        <v>258</v>
      </c>
      <c r="G54" s="280"/>
      <c r="H54" s="281"/>
      <c r="I54" s="282" t="n">
        <f aca="false">G54+H54</f>
        <v>0</v>
      </c>
      <c r="J54" s="280"/>
      <c r="K54" s="281"/>
      <c r="L54" s="282" t="n">
        <f aca="false">J54+K54</f>
        <v>0</v>
      </c>
    </row>
    <row r="55" s="83" customFormat="true" ht="14.1" hidden="false" customHeight="true" outlineLevel="0" collapsed="false">
      <c r="A55" s="304" t="s">
        <v>1803</v>
      </c>
      <c r="B55" s="304"/>
      <c r="C55" s="304"/>
      <c r="D55" s="304"/>
      <c r="E55" s="304"/>
      <c r="F55" s="245" t="n">
        <v>259</v>
      </c>
      <c r="G55" s="280"/>
      <c r="H55" s="281"/>
      <c r="I55" s="282" t="n">
        <f aca="false">G55+H55</f>
        <v>0</v>
      </c>
      <c r="J55" s="280"/>
      <c r="K55" s="281"/>
      <c r="L55" s="282" t="n">
        <f aca="false">J55+K55</f>
        <v>0</v>
      </c>
    </row>
    <row r="56" s="83" customFormat="true" ht="14.1" hidden="false" customHeight="true" outlineLevel="0" collapsed="false">
      <c r="A56" s="304" t="s">
        <v>1804</v>
      </c>
      <c r="B56" s="304"/>
      <c r="C56" s="304"/>
      <c r="D56" s="304"/>
      <c r="E56" s="304"/>
      <c r="F56" s="245" t="n">
        <v>260</v>
      </c>
      <c r="G56" s="280"/>
      <c r="H56" s="281"/>
      <c r="I56" s="282" t="n">
        <f aca="false">G56+H56</f>
        <v>0</v>
      </c>
      <c r="J56" s="280"/>
      <c r="K56" s="281"/>
      <c r="L56" s="282" t="n">
        <f aca="false">J56+K56</f>
        <v>0</v>
      </c>
    </row>
    <row r="57" s="83" customFormat="true" ht="14.1" hidden="false" customHeight="true" outlineLevel="0" collapsed="false">
      <c r="A57" s="304" t="s">
        <v>1805</v>
      </c>
      <c r="B57" s="304"/>
      <c r="C57" s="304"/>
      <c r="D57" s="304"/>
      <c r="E57" s="304"/>
      <c r="F57" s="245" t="n">
        <v>261</v>
      </c>
      <c r="G57" s="280"/>
      <c r="H57" s="281"/>
      <c r="I57" s="282" t="n">
        <f aca="false">G57+H57</f>
        <v>0</v>
      </c>
      <c r="J57" s="280"/>
      <c r="K57" s="281"/>
      <c r="L57" s="282" t="n">
        <f aca="false">J57+K57</f>
        <v>0</v>
      </c>
    </row>
    <row r="58" s="83" customFormat="true" ht="14.1" hidden="false" customHeight="true" outlineLevel="0" collapsed="false">
      <c r="A58" s="304" t="s">
        <v>1806</v>
      </c>
      <c r="B58" s="304"/>
      <c r="C58" s="304"/>
      <c r="D58" s="304"/>
      <c r="E58" s="304"/>
      <c r="F58" s="245" t="n">
        <v>262</v>
      </c>
      <c r="G58" s="280"/>
      <c r="H58" s="281"/>
      <c r="I58" s="282" t="n">
        <f aca="false">G58+H58</f>
        <v>0</v>
      </c>
      <c r="J58" s="280"/>
      <c r="K58" s="281"/>
      <c r="L58" s="282" t="n">
        <f aca="false">J58+K58</f>
        <v>0</v>
      </c>
    </row>
    <row r="59" s="83" customFormat="true" ht="14.1" hidden="false" customHeight="true" outlineLevel="0" collapsed="false">
      <c r="A59" s="304" t="s">
        <v>1807</v>
      </c>
      <c r="B59" s="304"/>
      <c r="C59" s="304"/>
      <c r="D59" s="304"/>
      <c r="E59" s="304"/>
      <c r="F59" s="245" t="n">
        <v>263</v>
      </c>
      <c r="G59" s="280"/>
      <c r="H59" s="281"/>
      <c r="I59" s="282" t="n">
        <f aca="false">G59+H59</f>
        <v>0</v>
      </c>
      <c r="J59" s="280"/>
      <c r="K59" s="281"/>
      <c r="L59" s="282" t="n">
        <f aca="false">J59+K59</f>
        <v>0</v>
      </c>
    </row>
    <row r="60" s="83" customFormat="true" ht="14.1" hidden="false" customHeight="true" outlineLevel="0" collapsed="false">
      <c r="A60" s="304" t="s">
        <v>1808</v>
      </c>
      <c r="B60" s="304"/>
      <c r="C60" s="304"/>
      <c r="D60" s="304"/>
      <c r="E60" s="304"/>
      <c r="F60" s="245" t="n">
        <v>264</v>
      </c>
      <c r="G60" s="280"/>
      <c r="H60" s="281"/>
      <c r="I60" s="282" t="n">
        <f aca="false">G60+H60</f>
        <v>0</v>
      </c>
      <c r="J60" s="280"/>
      <c r="K60" s="281"/>
      <c r="L60" s="282" t="n">
        <f aca="false">J60+K60</f>
        <v>0</v>
      </c>
    </row>
    <row r="61" s="83" customFormat="true" ht="24.95" hidden="false" customHeight="true" outlineLevel="0" collapsed="false">
      <c r="A61" s="304" t="s">
        <v>1809</v>
      </c>
      <c r="B61" s="304"/>
      <c r="C61" s="304"/>
      <c r="D61" s="304"/>
      <c r="E61" s="304"/>
      <c r="F61" s="245" t="n">
        <v>265</v>
      </c>
      <c r="G61" s="280"/>
      <c r="H61" s="281"/>
      <c r="I61" s="282" t="n">
        <f aca="false">G61+H61</f>
        <v>0</v>
      </c>
      <c r="J61" s="280"/>
      <c r="K61" s="281"/>
      <c r="L61" s="282" t="n">
        <f aca="false">J61+K61</f>
        <v>0</v>
      </c>
    </row>
    <row r="62" s="83" customFormat="true" ht="14.1" hidden="false" customHeight="true" outlineLevel="0" collapsed="false">
      <c r="A62" s="304" t="s">
        <v>1810</v>
      </c>
      <c r="B62" s="304"/>
      <c r="C62" s="304"/>
      <c r="D62" s="304"/>
      <c r="E62" s="304"/>
      <c r="F62" s="245" t="n">
        <v>266</v>
      </c>
      <c r="G62" s="280"/>
      <c r="H62" s="281"/>
      <c r="I62" s="282" t="n">
        <f aca="false">G62+H62</f>
        <v>0</v>
      </c>
      <c r="J62" s="280"/>
      <c r="K62" s="281"/>
      <c r="L62" s="282" t="n">
        <f aca="false">J62+K62</f>
        <v>0</v>
      </c>
    </row>
    <row r="63" s="83" customFormat="true" ht="14.1" hidden="false" customHeight="true" outlineLevel="0" collapsed="false">
      <c r="A63" s="304" t="s">
        <v>1811</v>
      </c>
      <c r="B63" s="304"/>
      <c r="C63" s="304"/>
      <c r="D63" s="304"/>
      <c r="E63" s="304"/>
      <c r="F63" s="245" t="n">
        <v>267</v>
      </c>
      <c r="G63" s="280"/>
      <c r="H63" s="281"/>
      <c r="I63" s="282" t="n">
        <f aca="false">G63+H63</f>
        <v>0</v>
      </c>
      <c r="J63" s="280"/>
      <c r="K63" s="281"/>
      <c r="L63" s="282" t="n">
        <f aca="false">J63+K63</f>
        <v>0</v>
      </c>
    </row>
    <row r="64" s="83" customFormat="true" ht="14.1" hidden="false" customHeight="true" outlineLevel="0" collapsed="false">
      <c r="A64" s="304" t="s">
        <v>1812</v>
      </c>
      <c r="B64" s="304"/>
      <c r="C64" s="304"/>
      <c r="D64" s="304"/>
      <c r="E64" s="304"/>
      <c r="F64" s="245" t="n">
        <v>268</v>
      </c>
      <c r="G64" s="280"/>
      <c r="H64" s="281"/>
      <c r="I64" s="282" t="n">
        <f aca="false">G64+H64</f>
        <v>0</v>
      </c>
      <c r="J64" s="280"/>
      <c r="K64" s="281"/>
      <c r="L64" s="282" t="n">
        <f aca="false">J64+K64</f>
        <v>0</v>
      </c>
    </row>
    <row r="65" s="83" customFormat="true" ht="24.95" hidden="false" customHeight="true" outlineLevel="0" collapsed="false">
      <c r="A65" s="304" t="s">
        <v>1813</v>
      </c>
      <c r="B65" s="304"/>
      <c r="C65" s="304"/>
      <c r="D65" s="304"/>
      <c r="E65" s="304"/>
      <c r="F65" s="245" t="n">
        <v>269</v>
      </c>
      <c r="G65" s="280"/>
      <c r="H65" s="281"/>
      <c r="I65" s="282" t="n">
        <f aca="false">G65+H65</f>
        <v>0</v>
      </c>
      <c r="J65" s="280"/>
      <c r="K65" s="281"/>
      <c r="L65" s="282" t="n">
        <f aca="false">J65+K65</f>
        <v>0</v>
      </c>
    </row>
    <row r="66" s="83" customFormat="true" ht="14.1" hidden="false" customHeight="true" outlineLevel="0" collapsed="false">
      <c r="A66" s="303" t="s">
        <v>1814</v>
      </c>
      <c r="B66" s="303"/>
      <c r="C66" s="303"/>
      <c r="D66" s="303"/>
      <c r="E66" s="303"/>
      <c r="F66" s="245" t="n">
        <v>270</v>
      </c>
      <c r="G66" s="251" t="n">
        <f aca="false">SUM(G67:G71)</f>
        <v>0</v>
      </c>
      <c r="H66" s="252" t="n">
        <f aca="false">SUM(H67:H71)</f>
        <v>0</v>
      </c>
      <c r="I66" s="282" t="n">
        <f aca="false">G66+H66</f>
        <v>0</v>
      </c>
      <c r="J66" s="251" t="n">
        <f aca="false">SUM(J67:J71)</f>
        <v>0</v>
      </c>
      <c r="K66" s="252" t="n">
        <f aca="false">SUM(K67:K71)</f>
        <v>0</v>
      </c>
      <c r="L66" s="282" t="n">
        <f aca="false">J66+K66</f>
        <v>0</v>
      </c>
    </row>
    <row r="67" s="83" customFormat="true" ht="14.1" hidden="false" customHeight="true" outlineLevel="0" collapsed="false">
      <c r="A67" s="304" t="s">
        <v>1815</v>
      </c>
      <c r="B67" s="304"/>
      <c r="C67" s="304"/>
      <c r="D67" s="304"/>
      <c r="E67" s="304"/>
      <c r="F67" s="245" t="n">
        <v>271</v>
      </c>
      <c r="G67" s="280"/>
      <c r="H67" s="281"/>
      <c r="I67" s="282" t="n">
        <f aca="false">G67+H67</f>
        <v>0</v>
      </c>
      <c r="J67" s="280"/>
      <c r="K67" s="281"/>
      <c r="L67" s="282" t="n">
        <f aca="false">J67+K67</f>
        <v>0</v>
      </c>
    </row>
    <row r="68" s="83" customFormat="true" ht="14.1" hidden="false" customHeight="true" outlineLevel="0" collapsed="false">
      <c r="A68" s="304" t="s">
        <v>1816</v>
      </c>
      <c r="B68" s="304"/>
      <c r="C68" s="304"/>
      <c r="D68" s="304"/>
      <c r="E68" s="304"/>
      <c r="F68" s="245" t="n">
        <v>272</v>
      </c>
      <c r="G68" s="280"/>
      <c r="H68" s="281"/>
      <c r="I68" s="282" t="n">
        <f aca="false">G68+H68</f>
        <v>0</v>
      </c>
      <c r="J68" s="280"/>
      <c r="K68" s="281"/>
      <c r="L68" s="282" t="n">
        <f aca="false">J68+K68</f>
        <v>0</v>
      </c>
    </row>
    <row r="69" s="83" customFormat="true" ht="14.1" hidden="false" customHeight="true" outlineLevel="0" collapsed="false">
      <c r="A69" s="304" t="s">
        <v>1817</v>
      </c>
      <c r="B69" s="304"/>
      <c r="C69" s="304"/>
      <c r="D69" s="304"/>
      <c r="E69" s="304"/>
      <c r="F69" s="245" t="n">
        <v>273</v>
      </c>
      <c r="G69" s="280"/>
      <c r="H69" s="281"/>
      <c r="I69" s="282" t="n">
        <f aca="false">G69+H69</f>
        <v>0</v>
      </c>
      <c r="J69" s="280"/>
      <c r="K69" s="281"/>
      <c r="L69" s="282" t="n">
        <f aca="false">J69+K69</f>
        <v>0</v>
      </c>
    </row>
    <row r="70" s="83" customFormat="true" ht="14.1" hidden="false" customHeight="true" outlineLevel="0" collapsed="false">
      <c r="A70" s="304" t="s">
        <v>1818</v>
      </c>
      <c r="B70" s="304"/>
      <c r="C70" s="304"/>
      <c r="D70" s="304"/>
      <c r="E70" s="304"/>
      <c r="F70" s="245" t="n">
        <v>274</v>
      </c>
      <c r="G70" s="280"/>
      <c r="H70" s="281"/>
      <c r="I70" s="282" t="n">
        <f aca="false">G70+H70</f>
        <v>0</v>
      </c>
      <c r="J70" s="280"/>
      <c r="K70" s="281"/>
      <c r="L70" s="282" t="n">
        <f aca="false">J70+K70</f>
        <v>0</v>
      </c>
    </row>
    <row r="71" s="83" customFormat="true" ht="14.1" hidden="false" customHeight="true" outlineLevel="0" collapsed="false">
      <c r="A71" s="303" t="s">
        <v>1819</v>
      </c>
      <c r="B71" s="303"/>
      <c r="C71" s="303"/>
      <c r="D71" s="303"/>
      <c r="E71" s="303"/>
      <c r="F71" s="245" t="n">
        <v>275</v>
      </c>
      <c r="G71" s="280"/>
      <c r="H71" s="281"/>
      <c r="I71" s="282" t="n">
        <f aca="false">G71+H71</f>
        <v>0</v>
      </c>
      <c r="J71" s="280"/>
      <c r="K71" s="281"/>
      <c r="L71" s="282" t="n">
        <f aca="false">J71+K71</f>
        <v>0</v>
      </c>
    </row>
    <row r="72" s="83" customFormat="true" ht="14.1" hidden="false" customHeight="true" outlineLevel="0" collapsed="false">
      <c r="A72" s="304" t="s">
        <v>1820</v>
      </c>
      <c r="B72" s="304"/>
      <c r="C72" s="304"/>
      <c r="D72" s="304"/>
      <c r="E72" s="304"/>
      <c r="F72" s="245" t="n">
        <v>276</v>
      </c>
      <c r="G72" s="280"/>
      <c r="H72" s="281"/>
      <c r="I72" s="282" t="n">
        <f aca="false">G72+H72</f>
        <v>0</v>
      </c>
      <c r="J72" s="280"/>
      <c r="K72" s="281"/>
      <c r="L72" s="282" t="n">
        <f aca="false">J72+K72</f>
        <v>0</v>
      </c>
    </row>
    <row r="73" s="83" customFormat="true" ht="14.1" hidden="false" customHeight="true" outlineLevel="0" collapsed="false">
      <c r="A73" s="304" t="s">
        <v>1821</v>
      </c>
      <c r="B73" s="304"/>
      <c r="C73" s="304"/>
      <c r="D73" s="304"/>
      <c r="E73" s="304"/>
      <c r="F73" s="245" t="n">
        <v>277</v>
      </c>
      <c r="G73" s="280"/>
      <c r="H73" s="281"/>
      <c r="I73" s="282" t="n">
        <f aca="false">G73+H73</f>
        <v>0</v>
      </c>
      <c r="J73" s="280"/>
      <c r="K73" s="281"/>
      <c r="L73" s="282" t="n">
        <f aca="false">J73+K73</f>
        <v>0</v>
      </c>
    </row>
    <row r="74" s="83" customFormat="true" ht="14.1" hidden="false" customHeight="true" outlineLevel="0" collapsed="false">
      <c r="A74" s="304" t="s">
        <v>1822</v>
      </c>
      <c r="B74" s="304"/>
      <c r="C74" s="304"/>
      <c r="D74" s="304"/>
      <c r="E74" s="304"/>
      <c r="F74" s="245" t="n">
        <v>278</v>
      </c>
      <c r="G74" s="280"/>
      <c r="H74" s="281"/>
      <c r="I74" s="282" t="n">
        <f aca="false">G74+H74</f>
        <v>0</v>
      </c>
      <c r="J74" s="280"/>
      <c r="K74" s="281"/>
      <c r="L74" s="282" t="n">
        <f aca="false">J74+K74</f>
        <v>0</v>
      </c>
    </row>
    <row r="75" s="83" customFormat="true" ht="14.1" hidden="false" customHeight="true" outlineLevel="0" collapsed="false">
      <c r="A75" s="303" t="s">
        <v>1823</v>
      </c>
      <c r="B75" s="303"/>
      <c r="C75" s="303"/>
      <c r="D75" s="303"/>
      <c r="E75" s="303"/>
      <c r="F75" s="245" t="n">
        <v>279</v>
      </c>
      <c r="G75" s="251" t="n">
        <f aca="false">SUM(G76:G80)</f>
        <v>0</v>
      </c>
      <c r="H75" s="252" t="n">
        <f aca="false">SUM(H76:H80)</f>
        <v>0</v>
      </c>
      <c r="I75" s="282" t="n">
        <f aca="false">G75+H75</f>
        <v>0</v>
      </c>
      <c r="J75" s="251" t="n">
        <f aca="false">SUM(J76:J80)</f>
        <v>0</v>
      </c>
      <c r="K75" s="252" t="n">
        <f aca="false">SUM(K76:K80)</f>
        <v>0</v>
      </c>
      <c r="L75" s="282" t="n">
        <f aca="false">J75+K75</f>
        <v>0</v>
      </c>
    </row>
    <row r="76" s="83" customFormat="true" ht="14.1" hidden="false" customHeight="true" outlineLevel="0" collapsed="false">
      <c r="A76" s="304" t="s">
        <v>1824</v>
      </c>
      <c r="B76" s="304"/>
      <c r="C76" s="304"/>
      <c r="D76" s="304"/>
      <c r="E76" s="304"/>
      <c r="F76" s="245" t="n">
        <v>280</v>
      </c>
      <c r="G76" s="280"/>
      <c r="H76" s="281"/>
      <c r="I76" s="282" t="n">
        <f aca="false">G76+H76</f>
        <v>0</v>
      </c>
      <c r="J76" s="280"/>
      <c r="K76" s="281"/>
      <c r="L76" s="282" t="n">
        <f aca="false">J76+K76</f>
        <v>0</v>
      </c>
    </row>
    <row r="77" s="83" customFormat="true" ht="14.1" hidden="false" customHeight="true" outlineLevel="0" collapsed="false">
      <c r="A77" s="304" t="s">
        <v>1825</v>
      </c>
      <c r="B77" s="304"/>
      <c r="C77" s="304"/>
      <c r="D77" s="304"/>
      <c r="E77" s="304"/>
      <c r="F77" s="245" t="n">
        <v>281</v>
      </c>
      <c r="G77" s="280"/>
      <c r="H77" s="281"/>
      <c r="I77" s="282" t="n">
        <f aca="false">G77+H77</f>
        <v>0</v>
      </c>
      <c r="J77" s="280"/>
      <c r="K77" s="281"/>
      <c r="L77" s="282" t="n">
        <f aca="false">J77+K77</f>
        <v>0</v>
      </c>
    </row>
    <row r="78" s="83" customFormat="true" ht="14.1" hidden="false" customHeight="true" outlineLevel="0" collapsed="false">
      <c r="A78" s="304" t="s">
        <v>1826</v>
      </c>
      <c r="B78" s="304"/>
      <c r="C78" s="304"/>
      <c r="D78" s="304"/>
      <c r="E78" s="304"/>
      <c r="F78" s="245" t="n">
        <v>282</v>
      </c>
      <c r="G78" s="280"/>
      <c r="H78" s="281"/>
      <c r="I78" s="282" t="n">
        <f aca="false">G78+H78</f>
        <v>0</v>
      </c>
      <c r="J78" s="280"/>
      <c r="K78" s="281"/>
      <c r="L78" s="282" t="n">
        <f aca="false">J78+K78</f>
        <v>0</v>
      </c>
    </row>
    <row r="79" s="83" customFormat="true" ht="14.1" hidden="false" customHeight="true" outlineLevel="0" collapsed="false">
      <c r="A79" s="304" t="s">
        <v>1827</v>
      </c>
      <c r="B79" s="304"/>
      <c r="C79" s="304"/>
      <c r="D79" s="304"/>
      <c r="E79" s="304"/>
      <c r="F79" s="245" t="n">
        <v>283</v>
      </c>
      <c r="G79" s="280"/>
      <c r="H79" s="281"/>
      <c r="I79" s="282" t="n">
        <f aca="false">G79+H79</f>
        <v>0</v>
      </c>
      <c r="J79" s="280"/>
      <c r="K79" s="281"/>
      <c r="L79" s="282" t="n">
        <f aca="false">J79+K79</f>
        <v>0</v>
      </c>
    </row>
    <row r="80" s="83" customFormat="true" ht="14.1" hidden="false" customHeight="true" outlineLevel="0" collapsed="false">
      <c r="A80" s="304" t="s">
        <v>1828</v>
      </c>
      <c r="B80" s="304"/>
      <c r="C80" s="304"/>
      <c r="D80" s="304"/>
      <c r="E80" s="304"/>
      <c r="F80" s="245" t="n">
        <v>284</v>
      </c>
      <c r="G80" s="280"/>
      <c r="H80" s="281"/>
      <c r="I80" s="282" t="n">
        <f aca="false">G80+H80</f>
        <v>0</v>
      </c>
      <c r="J80" s="280"/>
      <c r="K80" s="281"/>
      <c r="L80" s="282" t="n">
        <f aca="false">J80+K80</f>
        <v>0</v>
      </c>
    </row>
    <row r="81" s="83" customFormat="true" ht="14.1" hidden="false" customHeight="true" outlineLevel="0" collapsed="false">
      <c r="A81" s="304" t="s">
        <v>1829</v>
      </c>
      <c r="B81" s="304"/>
      <c r="C81" s="304"/>
      <c r="D81" s="304"/>
      <c r="E81" s="304"/>
      <c r="F81" s="245" t="n">
        <v>285</v>
      </c>
      <c r="G81" s="280"/>
      <c r="H81" s="281"/>
      <c r="I81" s="282" t="n">
        <f aca="false">G81+H81</f>
        <v>0</v>
      </c>
      <c r="J81" s="280"/>
      <c r="K81" s="281"/>
      <c r="L81" s="282" t="n">
        <f aca="false">J81+K81</f>
        <v>0</v>
      </c>
    </row>
    <row r="82" s="83" customFormat="true" ht="14.1" hidden="false" customHeight="true" outlineLevel="0" collapsed="false">
      <c r="A82" s="304" t="s">
        <v>1830</v>
      </c>
      <c r="B82" s="304"/>
      <c r="C82" s="304"/>
      <c r="D82" s="304"/>
      <c r="E82" s="304"/>
      <c r="F82" s="245" t="n">
        <v>286</v>
      </c>
      <c r="G82" s="280"/>
      <c r="H82" s="281"/>
      <c r="I82" s="282" t="n">
        <f aca="false">G82+H82</f>
        <v>0</v>
      </c>
      <c r="J82" s="280"/>
      <c r="K82" s="281"/>
      <c r="L82" s="282" t="n">
        <f aca="false">J82+K82</f>
        <v>0</v>
      </c>
    </row>
    <row r="83" s="83" customFormat="true" ht="14.1" hidden="false" customHeight="true" outlineLevel="0" collapsed="false">
      <c r="A83" s="304" t="s">
        <v>1831</v>
      </c>
      <c r="B83" s="304"/>
      <c r="C83" s="304"/>
      <c r="D83" s="304"/>
      <c r="E83" s="304"/>
      <c r="F83" s="245" t="n">
        <v>287</v>
      </c>
      <c r="G83" s="280"/>
      <c r="H83" s="281"/>
      <c r="I83" s="282" t="n">
        <f aca="false">G83+H83</f>
        <v>0</v>
      </c>
      <c r="J83" s="280"/>
      <c r="K83" s="281"/>
      <c r="L83" s="282" t="n">
        <f aca="false">J83+K83</f>
        <v>0</v>
      </c>
    </row>
    <row r="84" s="83" customFormat="true" ht="14.1" hidden="false" customHeight="true" outlineLevel="0" collapsed="false">
      <c r="A84" s="306" t="s">
        <v>1832</v>
      </c>
      <c r="B84" s="306"/>
      <c r="C84" s="306"/>
      <c r="D84" s="306"/>
      <c r="E84" s="306"/>
      <c r="F84" s="254" t="n">
        <v>288</v>
      </c>
      <c r="G84" s="285"/>
      <c r="H84" s="286"/>
      <c r="I84" s="307" t="n">
        <f aca="false">G84+H84</f>
        <v>0</v>
      </c>
      <c r="J84" s="285"/>
      <c r="K84" s="286"/>
      <c r="L84" s="307" t="n">
        <f aca="false">J84+K84</f>
        <v>0</v>
      </c>
    </row>
    <row r="85" customFormat="false" ht="5.1" hidden="false" customHeight="true" outlineLevel="0" collapsed="false"/>
  </sheetData>
  <sheetProtection sheet="true" password="c79a" objects="true"/>
  <mergeCells count="85">
    <mergeCell ref="A1:B2"/>
    <mergeCell ref="A3:J3"/>
    <mergeCell ref="K3:L4"/>
    <mergeCell ref="A4:J4"/>
    <mergeCell ref="A6:L6"/>
    <mergeCell ref="A7:E8"/>
    <mergeCell ref="F7:F8"/>
    <mergeCell ref="G7:I7"/>
    <mergeCell ref="J7:L7"/>
    <mergeCell ref="A9:E9"/>
    <mergeCell ref="A10:L10"/>
    <mergeCell ref="A11:E11"/>
    <mergeCell ref="A12:E12"/>
    <mergeCell ref="A13:E13"/>
    <mergeCell ref="A14:E14"/>
    <mergeCell ref="A15:E15"/>
    <mergeCell ref="A16:L16"/>
    <mergeCell ref="A17:E17"/>
    <mergeCell ref="A18:E18"/>
    <mergeCell ref="A19:E19"/>
    <mergeCell ref="A20:E20"/>
    <mergeCell ref="A21:E21"/>
    <mergeCell ref="A22:E22"/>
    <mergeCell ref="A23:E23"/>
    <mergeCell ref="A24:E24"/>
    <mergeCell ref="A25:E25"/>
    <mergeCell ref="A26:E26"/>
    <mergeCell ref="A27:L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s>
  <dataValidations count="2">
    <dataValidation allowBlank="true" error="Mogu se unijeti samo cjelobrojne pozitivne vrijednosti." errorStyle="stop" errorTitle="Pogrešan unos" operator="greaterThanOrEqual" showDropDown="false" showErrorMessage="true" showInputMessage="false" sqref="G27:H27" type="whole">
      <formula1>0</formula1>
      <formula2>0</formula2>
    </dataValidation>
    <dataValidation allowBlank="true" error="Dopušten je upis samo cjelobrojnih pozitivnih vrijednosti ili nule." errorStyle="stop" errorTitle="Nedopušten upis" operator="greaterThanOrEqual" showDropDown="false" showErrorMessage="true" showInputMessage="false" sqref="G11:H15 J11:K15 G17:H26 J17:K26 G28:H84 J28:K84" type="whole">
      <formula1>0</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8" min="1" style="0" width="7.7"/>
    <col collapsed="false" customWidth="true" hidden="false" outlineLevel="0" max="9" min="9" style="0" width="7.28"/>
    <col collapsed="false" customWidth="true" hidden="false" outlineLevel="0" max="10" min="10" style="0" width="7.7"/>
    <col collapsed="false" customWidth="true" hidden="false" outlineLevel="0" max="12" min="11" style="0" width="15.28"/>
    <col collapsed="false" customWidth="true" hidden="false" outlineLevel="0" max="13" min="13" style="0" width="0.85"/>
    <col collapsed="false" customWidth="true" hidden="true" outlineLevel="0" max="14" min="14" style="0" width="3.42"/>
    <col collapsed="false" customWidth="true" hidden="true" outlineLevel="0" max="18" min="15" style="0" width="9.14"/>
    <col collapsed="false" customWidth="false" hidden="true" outlineLevel="0" max="16384" min="19" style="0" width="11.53"/>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213"/>
      <c r="K1" s="266"/>
      <c r="L1" s="267"/>
      <c r="O1" s="83"/>
      <c r="P1" s="83"/>
      <c r="Q1" s="83" t="n">
        <f aca="false">IF(OR(MIN(K9:L65)&lt;0,MAX(K9:L65)&gt;0),1,0)</f>
        <v>0</v>
      </c>
      <c r="R1" s="83" t="s">
        <v>1516</v>
      </c>
    </row>
    <row r="2" s="83" customFormat="true" ht="20.1" hidden="false" customHeight="true" outlineLevel="0" collapsed="false">
      <c r="A2" s="40"/>
      <c r="B2" s="40"/>
      <c r="C2" s="45" t="s">
        <v>106</v>
      </c>
      <c r="D2" s="46" t="s">
        <v>107</v>
      </c>
      <c r="E2" s="46" t="s">
        <v>108</v>
      </c>
      <c r="F2" s="46" t="s">
        <v>109</v>
      </c>
      <c r="G2" s="46" t="s">
        <v>110</v>
      </c>
      <c r="H2" s="46" t="s">
        <v>111</v>
      </c>
      <c r="I2" s="47" t="s">
        <v>112</v>
      </c>
      <c r="J2" s="217"/>
      <c r="K2" s="268"/>
      <c r="L2" s="269"/>
      <c r="Q2" s="83" t="n">
        <f aca="false">IF(OR(MIN(K9:K65)&lt;0,MAX(K9:K65)&gt;0),1,0)</f>
        <v>0</v>
      </c>
      <c r="R2" s="83" t="s">
        <v>1517</v>
      </c>
    </row>
    <row r="3" s="83" customFormat="true" ht="20.1" hidden="false" customHeight="true" outlineLevel="0" collapsed="false">
      <c r="A3" s="308" t="s">
        <v>1833</v>
      </c>
      <c r="B3" s="308"/>
      <c r="C3" s="308"/>
      <c r="D3" s="308"/>
      <c r="E3" s="308"/>
      <c r="F3" s="308"/>
      <c r="G3" s="308"/>
      <c r="H3" s="308"/>
      <c r="I3" s="308"/>
      <c r="J3" s="308"/>
      <c r="K3" s="308"/>
      <c r="L3" s="221" t="s">
        <v>1834</v>
      </c>
      <c r="Q3" s="83" t="n">
        <f aca="false">IF(OR(MIN(L9:L65)&lt;0,MAX(L9:L65)&gt;0),1,0)</f>
        <v>0</v>
      </c>
      <c r="R3" s="83" t="s">
        <v>1520</v>
      </c>
    </row>
    <row r="4" s="83" customFormat="true" ht="20.1" hidden="false" customHeight="true" outlineLevel="0" collapsed="false">
      <c r="A4" s="294" t="str">
        <f aca="false">"u razdoblju "&amp;IF(Opci!E5&lt;&gt;"",TEXT(Opci!E5,"DD.MM.YYYY."),"__.__.____.")&amp;" do "&amp;IF(Opci!H5&lt;&gt;"",TEXT(Opci!H5,"DD.MM.YYYY."),"__.__.____.")</f>
        <v>u razdoblju __.__.____. do __.__.____.</v>
      </c>
      <c r="B4" s="294"/>
      <c r="C4" s="294"/>
      <c r="D4" s="294"/>
      <c r="E4" s="294"/>
      <c r="F4" s="294"/>
      <c r="G4" s="294"/>
      <c r="H4" s="294"/>
      <c r="I4" s="294"/>
      <c r="J4" s="294"/>
      <c r="K4" s="294"/>
      <c r="L4" s="221"/>
    </row>
    <row r="5" s="83" customFormat="true" ht="14.1" hidden="false" customHeight="true" outlineLevel="0" collapsed="false">
      <c r="A5" s="295"/>
      <c r="B5" s="296"/>
      <c r="C5" s="296"/>
      <c r="D5" s="296"/>
      <c r="E5" s="296"/>
      <c r="F5" s="296"/>
      <c r="G5" s="296"/>
      <c r="H5" s="296"/>
      <c r="I5" s="296"/>
      <c r="J5" s="296"/>
      <c r="K5" s="297"/>
      <c r="L5" s="309" t="s">
        <v>1835</v>
      </c>
    </row>
    <row r="6" s="83" customFormat="true" ht="20.1" hidden="false" customHeight="true" outlineLevel="0" collapsed="false">
      <c r="A6" s="310"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10"/>
      <c r="C6" s="310"/>
      <c r="D6" s="310"/>
      <c r="E6" s="310"/>
      <c r="F6" s="310"/>
      <c r="G6" s="310"/>
      <c r="H6" s="310"/>
      <c r="I6" s="310"/>
      <c r="J6" s="310"/>
      <c r="K6" s="310"/>
      <c r="L6" s="310"/>
      <c r="Q6" s="83" t="n">
        <v>0</v>
      </c>
      <c r="R6" s="83" t="s">
        <v>1521</v>
      </c>
    </row>
    <row r="7" s="83" customFormat="true" ht="24.75" hidden="false" customHeight="true" outlineLevel="0" collapsed="false">
      <c r="A7" s="311" t="s">
        <v>1836</v>
      </c>
      <c r="B7" s="311"/>
      <c r="C7" s="311"/>
      <c r="D7" s="311"/>
      <c r="E7" s="311"/>
      <c r="F7" s="311"/>
      <c r="G7" s="311"/>
      <c r="H7" s="311"/>
      <c r="I7" s="311" t="s">
        <v>1837</v>
      </c>
      <c r="J7" s="312" t="s">
        <v>1838</v>
      </c>
      <c r="K7" s="313" t="s">
        <v>1839</v>
      </c>
      <c r="L7" s="313" t="s">
        <v>1840</v>
      </c>
      <c r="Q7" s="83" t="n">
        <v>0</v>
      </c>
      <c r="R7" s="83" t="s">
        <v>1527</v>
      </c>
    </row>
    <row r="8" s="83" customFormat="true" ht="14.1" hidden="false" customHeight="true" outlineLevel="0" collapsed="false">
      <c r="A8" s="314" t="n">
        <v>1</v>
      </c>
      <c r="B8" s="314"/>
      <c r="C8" s="314"/>
      <c r="D8" s="314"/>
      <c r="E8" s="314"/>
      <c r="F8" s="314"/>
      <c r="G8" s="314"/>
      <c r="H8" s="314"/>
      <c r="I8" s="315" t="n">
        <v>2</v>
      </c>
      <c r="J8" s="316" t="n">
        <v>3</v>
      </c>
      <c r="K8" s="317" t="n">
        <v>4</v>
      </c>
      <c r="L8" s="317" t="n">
        <v>5</v>
      </c>
    </row>
    <row r="9" s="83" customFormat="true" ht="14.1" hidden="false" customHeight="true" outlineLevel="0" collapsed="false">
      <c r="A9" s="276" t="s">
        <v>1841</v>
      </c>
      <c r="B9" s="276"/>
      <c r="C9" s="276"/>
      <c r="D9" s="276"/>
      <c r="E9" s="276"/>
      <c r="F9" s="276"/>
      <c r="G9" s="276"/>
      <c r="H9" s="276"/>
      <c r="I9" s="318" t="n">
        <v>1</v>
      </c>
      <c r="J9" s="319"/>
      <c r="K9" s="320" t="n">
        <f aca="false">K10+K21+K39</f>
        <v>0</v>
      </c>
      <c r="L9" s="320" t="n">
        <f aca="false">L10+L21+L39</f>
        <v>0</v>
      </c>
    </row>
    <row r="10" s="83" customFormat="true" ht="14.1" hidden="false" customHeight="true" outlineLevel="0" collapsed="false">
      <c r="A10" s="278" t="s">
        <v>1842</v>
      </c>
      <c r="B10" s="278"/>
      <c r="C10" s="278"/>
      <c r="D10" s="278"/>
      <c r="E10" s="278"/>
      <c r="F10" s="278"/>
      <c r="G10" s="278"/>
      <c r="H10" s="278"/>
      <c r="I10" s="321" t="n">
        <v>2</v>
      </c>
      <c r="J10" s="322"/>
      <c r="K10" s="323" t="n">
        <f aca="false">K11+K12</f>
        <v>0</v>
      </c>
      <c r="L10" s="323" t="n">
        <f aca="false">L11+L12</f>
        <v>0</v>
      </c>
      <c r="N10" s="324"/>
    </row>
    <row r="11" s="83" customFormat="true" ht="14.1" hidden="false" customHeight="true" outlineLevel="0" collapsed="false">
      <c r="A11" s="277" t="s">
        <v>1843</v>
      </c>
      <c r="B11" s="277"/>
      <c r="C11" s="277"/>
      <c r="D11" s="277"/>
      <c r="E11" s="277"/>
      <c r="F11" s="277"/>
      <c r="G11" s="277"/>
      <c r="H11" s="277"/>
      <c r="I11" s="321" t="n">
        <v>3</v>
      </c>
      <c r="J11" s="322"/>
      <c r="K11" s="325"/>
      <c r="L11" s="325"/>
    </row>
    <row r="12" s="83" customFormat="true" ht="14.1" hidden="false" customHeight="true" outlineLevel="0" collapsed="false">
      <c r="A12" s="277" t="s">
        <v>1844</v>
      </c>
      <c r="B12" s="277"/>
      <c r="C12" s="277"/>
      <c r="D12" s="277"/>
      <c r="E12" s="277"/>
      <c r="F12" s="277"/>
      <c r="G12" s="277"/>
      <c r="H12" s="277"/>
      <c r="I12" s="321" t="n">
        <v>4</v>
      </c>
      <c r="J12" s="322"/>
      <c r="K12" s="323" t="n">
        <f aca="false">SUM(K13:K20)</f>
        <v>0</v>
      </c>
      <c r="L12" s="323" t="n">
        <f aca="false">SUM(L13:L20)</f>
        <v>0</v>
      </c>
    </row>
    <row r="13" s="83" customFormat="true" ht="14.1" hidden="false" customHeight="true" outlineLevel="0" collapsed="false">
      <c r="A13" s="277" t="s">
        <v>1845</v>
      </c>
      <c r="B13" s="277"/>
      <c r="C13" s="277"/>
      <c r="D13" s="277"/>
      <c r="E13" s="277"/>
      <c r="F13" s="277"/>
      <c r="G13" s="277"/>
      <c r="H13" s="277"/>
      <c r="I13" s="321" t="n">
        <v>5</v>
      </c>
      <c r="J13" s="322"/>
      <c r="K13" s="325"/>
      <c r="L13" s="325"/>
    </row>
    <row r="14" s="83" customFormat="true" ht="14.1" hidden="false" customHeight="true" outlineLevel="0" collapsed="false">
      <c r="A14" s="277" t="s">
        <v>1846</v>
      </c>
      <c r="B14" s="277"/>
      <c r="C14" s="277"/>
      <c r="D14" s="277"/>
      <c r="E14" s="277"/>
      <c r="F14" s="277"/>
      <c r="G14" s="277"/>
      <c r="H14" s="277"/>
      <c r="I14" s="321" t="n">
        <v>6</v>
      </c>
      <c r="J14" s="322"/>
      <c r="K14" s="325"/>
      <c r="L14" s="325"/>
    </row>
    <row r="15" s="83" customFormat="true" ht="14.1" hidden="false" customHeight="true" outlineLevel="0" collapsed="false">
      <c r="A15" s="277" t="s">
        <v>1847</v>
      </c>
      <c r="B15" s="277"/>
      <c r="C15" s="277"/>
      <c r="D15" s="277"/>
      <c r="E15" s="277"/>
      <c r="F15" s="277"/>
      <c r="G15" s="277"/>
      <c r="H15" s="277"/>
      <c r="I15" s="321" t="n">
        <v>7</v>
      </c>
      <c r="J15" s="322"/>
      <c r="K15" s="325"/>
      <c r="L15" s="325"/>
    </row>
    <row r="16" s="83" customFormat="true" ht="14.1" hidden="false" customHeight="true" outlineLevel="0" collapsed="false">
      <c r="A16" s="277" t="s">
        <v>1848</v>
      </c>
      <c r="B16" s="277"/>
      <c r="C16" s="277"/>
      <c r="D16" s="277"/>
      <c r="E16" s="277"/>
      <c r="F16" s="277"/>
      <c r="G16" s="277"/>
      <c r="H16" s="277"/>
      <c r="I16" s="321" t="n">
        <v>8</v>
      </c>
      <c r="J16" s="322"/>
      <c r="K16" s="325"/>
      <c r="L16" s="325"/>
    </row>
    <row r="17" s="83" customFormat="true" ht="14.1" hidden="false" customHeight="true" outlineLevel="0" collapsed="false">
      <c r="A17" s="277" t="s">
        <v>1849</v>
      </c>
      <c r="B17" s="277"/>
      <c r="C17" s="277"/>
      <c r="D17" s="277"/>
      <c r="E17" s="277"/>
      <c r="F17" s="277"/>
      <c r="G17" s="277"/>
      <c r="H17" s="277"/>
      <c r="I17" s="321" t="n">
        <v>9</v>
      </c>
      <c r="J17" s="322"/>
      <c r="K17" s="325"/>
      <c r="L17" s="325"/>
    </row>
    <row r="18" s="83" customFormat="true" ht="14.1" hidden="false" customHeight="true" outlineLevel="0" collapsed="false">
      <c r="A18" s="277" t="s">
        <v>1850</v>
      </c>
      <c r="B18" s="277"/>
      <c r="C18" s="277"/>
      <c r="D18" s="277"/>
      <c r="E18" s="277"/>
      <c r="F18" s="277"/>
      <c r="G18" s="277"/>
      <c r="H18" s="277"/>
      <c r="I18" s="321" t="n">
        <v>10</v>
      </c>
      <c r="J18" s="322"/>
      <c r="K18" s="325"/>
      <c r="L18" s="325"/>
    </row>
    <row r="19" s="83" customFormat="true" ht="24.95" hidden="false" customHeight="true" outlineLevel="0" collapsed="false">
      <c r="A19" s="277" t="s">
        <v>1851</v>
      </c>
      <c r="B19" s="277"/>
      <c r="C19" s="277"/>
      <c r="D19" s="277"/>
      <c r="E19" s="277"/>
      <c r="F19" s="277"/>
      <c r="G19" s="277"/>
      <c r="H19" s="277"/>
      <c r="I19" s="321" t="n">
        <v>11</v>
      </c>
      <c r="J19" s="322"/>
      <c r="K19" s="325"/>
      <c r="L19" s="325"/>
    </row>
    <row r="20" s="83" customFormat="true" ht="14.1" hidden="false" customHeight="true" outlineLevel="0" collapsed="false">
      <c r="A20" s="277" t="s">
        <v>1852</v>
      </c>
      <c r="B20" s="277"/>
      <c r="C20" s="277"/>
      <c r="D20" s="277"/>
      <c r="E20" s="277"/>
      <c r="F20" s="277"/>
      <c r="G20" s="277"/>
      <c r="H20" s="277"/>
      <c r="I20" s="321" t="n">
        <v>12</v>
      </c>
      <c r="J20" s="322"/>
      <c r="K20" s="325"/>
      <c r="L20" s="325"/>
    </row>
    <row r="21" s="83" customFormat="true" ht="14.1" hidden="false" customHeight="true" outlineLevel="0" collapsed="false">
      <c r="A21" s="278" t="s">
        <v>1853</v>
      </c>
      <c r="B21" s="278"/>
      <c r="C21" s="278"/>
      <c r="D21" s="278"/>
      <c r="E21" s="278"/>
      <c r="F21" s="278"/>
      <c r="G21" s="278"/>
      <c r="H21" s="278"/>
      <c r="I21" s="321" t="n">
        <v>13</v>
      </c>
      <c r="J21" s="322"/>
      <c r="K21" s="326" t="n">
        <f aca="false">SUM(K22:K38)</f>
        <v>0</v>
      </c>
      <c r="L21" s="326" t="n">
        <f aca="false">SUM(L22:L38)</f>
        <v>0</v>
      </c>
    </row>
    <row r="22" s="83" customFormat="true" ht="14.1" hidden="false" customHeight="true" outlineLevel="0" collapsed="false">
      <c r="A22" s="277" t="s">
        <v>1854</v>
      </c>
      <c r="B22" s="277"/>
      <c r="C22" s="277"/>
      <c r="D22" s="277"/>
      <c r="E22" s="277"/>
      <c r="F22" s="277"/>
      <c r="G22" s="277"/>
      <c r="H22" s="277"/>
      <c r="I22" s="321" t="n">
        <v>14</v>
      </c>
      <c r="J22" s="322"/>
      <c r="K22" s="325"/>
      <c r="L22" s="325"/>
    </row>
    <row r="23" s="83" customFormat="true" ht="24.95" hidden="false" customHeight="true" outlineLevel="0" collapsed="false">
      <c r="A23" s="277" t="s">
        <v>1855</v>
      </c>
      <c r="B23" s="277"/>
      <c r="C23" s="277"/>
      <c r="D23" s="277"/>
      <c r="E23" s="277"/>
      <c r="F23" s="277"/>
      <c r="G23" s="277"/>
      <c r="H23" s="277"/>
      <c r="I23" s="321" t="n">
        <v>15</v>
      </c>
      <c r="J23" s="322"/>
      <c r="K23" s="325"/>
      <c r="L23" s="325"/>
    </row>
    <row r="24" s="83" customFormat="true" ht="14.1" hidden="false" customHeight="true" outlineLevel="0" collapsed="false">
      <c r="A24" s="277" t="s">
        <v>1856</v>
      </c>
      <c r="B24" s="277"/>
      <c r="C24" s="277"/>
      <c r="D24" s="277"/>
      <c r="E24" s="277"/>
      <c r="F24" s="277"/>
      <c r="G24" s="277"/>
      <c r="H24" s="277"/>
      <c r="I24" s="321" t="n">
        <v>16</v>
      </c>
      <c r="J24" s="322"/>
      <c r="K24" s="325"/>
      <c r="L24" s="325"/>
    </row>
    <row r="25" s="83" customFormat="true" ht="24.95" hidden="false" customHeight="true" outlineLevel="0" collapsed="false">
      <c r="A25" s="277" t="s">
        <v>1857</v>
      </c>
      <c r="B25" s="277"/>
      <c r="C25" s="277"/>
      <c r="D25" s="277"/>
      <c r="E25" s="277"/>
      <c r="F25" s="277"/>
      <c r="G25" s="277"/>
      <c r="H25" s="277"/>
      <c r="I25" s="321" t="n">
        <v>17</v>
      </c>
      <c r="J25" s="322"/>
      <c r="K25" s="325"/>
      <c r="L25" s="325"/>
    </row>
    <row r="26" s="83" customFormat="true" ht="24.95" hidden="false" customHeight="true" outlineLevel="0" collapsed="false">
      <c r="A26" s="277" t="s">
        <v>1858</v>
      </c>
      <c r="B26" s="277"/>
      <c r="C26" s="277"/>
      <c r="D26" s="277"/>
      <c r="E26" s="277"/>
      <c r="F26" s="277"/>
      <c r="G26" s="277"/>
      <c r="H26" s="277"/>
      <c r="I26" s="321" t="n">
        <v>18</v>
      </c>
      <c r="J26" s="322"/>
      <c r="K26" s="325"/>
      <c r="L26" s="325"/>
    </row>
    <row r="27" s="83" customFormat="true" ht="14.1" hidden="false" customHeight="true" outlineLevel="0" collapsed="false">
      <c r="A27" s="277" t="s">
        <v>1859</v>
      </c>
      <c r="B27" s="277"/>
      <c r="C27" s="277"/>
      <c r="D27" s="277"/>
      <c r="E27" s="277"/>
      <c r="F27" s="277"/>
      <c r="G27" s="277"/>
      <c r="H27" s="277"/>
      <c r="I27" s="321" t="n">
        <v>19</v>
      </c>
      <c r="J27" s="322"/>
      <c r="K27" s="325"/>
      <c r="L27" s="325"/>
    </row>
    <row r="28" s="83" customFormat="true" ht="14.1" hidden="false" customHeight="true" outlineLevel="0" collapsed="false">
      <c r="A28" s="277" t="s">
        <v>1860</v>
      </c>
      <c r="B28" s="277"/>
      <c r="C28" s="277"/>
      <c r="D28" s="277"/>
      <c r="E28" s="277"/>
      <c r="F28" s="277"/>
      <c r="G28" s="277"/>
      <c r="H28" s="277"/>
      <c r="I28" s="321" t="n">
        <v>20</v>
      </c>
      <c r="J28" s="322"/>
      <c r="K28" s="325"/>
      <c r="L28" s="325"/>
    </row>
    <row r="29" s="83" customFormat="true" ht="14.1" hidden="false" customHeight="true" outlineLevel="0" collapsed="false">
      <c r="A29" s="277" t="s">
        <v>1861</v>
      </c>
      <c r="B29" s="277"/>
      <c r="C29" s="277"/>
      <c r="D29" s="277"/>
      <c r="E29" s="277"/>
      <c r="F29" s="277"/>
      <c r="G29" s="277"/>
      <c r="H29" s="277"/>
      <c r="I29" s="321" t="n">
        <v>21</v>
      </c>
      <c r="J29" s="322"/>
      <c r="K29" s="325"/>
      <c r="L29" s="325"/>
    </row>
    <row r="30" s="83" customFormat="true" ht="14.1" hidden="false" customHeight="true" outlineLevel="0" collapsed="false">
      <c r="A30" s="277" t="s">
        <v>1862</v>
      </c>
      <c r="B30" s="277"/>
      <c r="C30" s="277"/>
      <c r="D30" s="277"/>
      <c r="E30" s="277"/>
      <c r="F30" s="277"/>
      <c r="G30" s="277"/>
      <c r="H30" s="277"/>
      <c r="I30" s="321" t="n">
        <v>22</v>
      </c>
      <c r="J30" s="322"/>
      <c r="K30" s="325"/>
      <c r="L30" s="325"/>
    </row>
    <row r="31" s="83" customFormat="true" ht="24.95" hidden="false" customHeight="true" outlineLevel="0" collapsed="false">
      <c r="A31" s="277" t="s">
        <v>1863</v>
      </c>
      <c r="B31" s="277"/>
      <c r="C31" s="277"/>
      <c r="D31" s="277"/>
      <c r="E31" s="277"/>
      <c r="F31" s="277"/>
      <c r="G31" s="277"/>
      <c r="H31" s="277"/>
      <c r="I31" s="321" t="n">
        <v>23</v>
      </c>
      <c r="J31" s="322"/>
      <c r="K31" s="325"/>
      <c r="L31" s="325"/>
    </row>
    <row r="32" s="83" customFormat="true" ht="14.1" hidden="false" customHeight="true" outlineLevel="0" collapsed="false">
      <c r="A32" s="277" t="s">
        <v>1864</v>
      </c>
      <c r="B32" s="277"/>
      <c r="C32" s="277"/>
      <c r="D32" s="277"/>
      <c r="E32" s="277"/>
      <c r="F32" s="277"/>
      <c r="G32" s="277"/>
      <c r="H32" s="277"/>
      <c r="I32" s="321" t="n">
        <v>24</v>
      </c>
      <c r="J32" s="322"/>
      <c r="K32" s="325"/>
      <c r="L32" s="325"/>
    </row>
    <row r="33" s="83" customFormat="true" ht="24.95" hidden="false" customHeight="true" outlineLevel="0" collapsed="false">
      <c r="A33" s="277" t="s">
        <v>1865</v>
      </c>
      <c r="B33" s="277"/>
      <c r="C33" s="277"/>
      <c r="D33" s="277"/>
      <c r="E33" s="277"/>
      <c r="F33" s="277"/>
      <c r="G33" s="277"/>
      <c r="H33" s="277"/>
      <c r="I33" s="321" t="n">
        <v>25</v>
      </c>
      <c r="J33" s="322"/>
      <c r="K33" s="325"/>
      <c r="L33" s="325"/>
    </row>
    <row r="34" s="83" customFormat="true" ht="14.1" hidden="false" customHeight="true" outlineLevel="0" collapsed="false">
      <c r="A34" s="277" t="s">
        <v>1866</v>
      </c>
      <c r="B34" s="277"/>
      <c r="C34" s="277"/>
      <c r="D34" s="277"/>
      <c r="E34" s="277"/>
      <c r="F34" s="277"/>
      <c r="G34" s="277"/>
      <c r="H34" s="277"/>
      <c r="I34" s="321" t="n">
        <v>26</v>
      </c>
      <c r="J34" s="322"/>
      <c r="K34" s="325"/>
      <c r="L34" s="325"/>
    </row>
    <row r="35" s="83" customFormat="true" ht="14.1" hidden="false" customHeight="true" outlineLevel="0" collapsed="false">
      <c r="A35" s="277" t="s">
        <v>1867</v>
      </c>
      <c r="B35" s="277"/>
      <c r="C35" s="277"/>
      <c r="D35" s="277"/>
      <c r="E35" s="277"/>
      <c r="F35" s="277"/>
      <c r="G35" s="277"/>
      <c r="H35" s="277"/>
      <c r="I35" s="321" t="n">
        <v>27</v>
      </c>
      <c r="J35" s="322"/>
      <c r="K35" s="325"/>
      <c r="L35" s="325"/>
    </row>
    <row r="36" s="83" customFormat="true" ht="14.1" hidden="false" customHeight="true" outlineLevel="0" collapsed="false">
      <c r="A36" s="277" t="s">
        <v>1868</v>
      </c>
      <c r="B36" s="277"/>
      <c r="C36" s="277"/>
      <c r="D36" s="277"/>
      <c r="E36" s="277"/>
      <c r="F36" s="277"/>
      <c r="G36" s="277"/>
      <c r="H36" s="277"/>
      <c r="I36" s="321" t="n">
        <v>28</v>
      </c>
      <c r="J36" s="322"/>
      <c r="K36" s="325"/>
      <c r="L36" s="325"/>
    </row>
    <row r="37" s="83" customFormat="true" ht="14.1" hidden="false" customHeight="true" outlineLevel="0" collapsed="false">
      <c r="A37" s="277" t="s">
        <v>1869</v>
      </c>
      <c r="B37" s="277"/>
      <c r="C37" s="277"/>
      <c r="D37" s="277"/>
      <c r="E37" s="277"/>
      <c r="F37" s="277"/>
      <c r="G37" s="277"/>
      <c r="H37" s="277"/>
      <c r="I37" s="321" t="n">
        <v>29</v>
      </c>
      <c r="J37" s="322"/>
      <c r="K37" s="325"/>
      <c r="L37" s="325"/>
    </row>
    <row r="38" s="83" customFormat="true" ht="24.95" hidden="false" customHeight="true" outlineLevel="0" collapsed="false">
      <c r="A38" s="277" t="s">
        <v>1870</v>
      </c>
      <c r="B38" s="277"/>
      <c r="C38" s="277"/>
      <c r="D38" s="277"/>
      <c r="E38" s="277"/>
      <c r="F38" s="277"/>
      <c r="G38" s="277"/>
      <c r="H38" s="277"/>
      <c r="I38" s="321" t="n">
        <v>30</v>
      </c>
      <c r="J38" s="322"/>
      <c r="K38" s="325"/>
      <c r="L38" s="325"/>
    </row>
    <row r="39" s="83" customFormat="true" ht="14.1" hidden="false" customHeight="true" outlineLevel="0" collapsed="false">
      <c r="A39" s="278" t="s">
        <v>1871</v>
      </c>
      <c r="B39" s="278"/>
      <c r="C39" s="278"/>
      <c r="D39" s="278"/>
      <c r="E39" s="278"/>
      <c r="F39" s="278"/>
      <c r="G39" s="278"/>
      <c r="H39" s="278"/>
      <c r="I39" s="321" t="n">
        <v>31</v>
      </c>
      <c r="J39" s="322"/>
      <c r="K39" s="325"/>
      <c r="L39" s="325"/>
    </row>
    <row r="40" s="83" customFormat="true" ht="14.1" hidden="false" customHeight="true" outlineLevel="0" collapsed="false">
      <c r="A40" s="278" t="s">
        <v>1872</v>
      </c>
      <c r="B40" s="278"/>
      <c r="C40" s="278"/>
      <c r="D40" s="278"/>
      <c r="E40" s="278"/>
      <c r="F40" s="278"/>
      <c r="G40" s="278"/>
      <c r="H40" s="278"/>
      <c r="I40" s="321" t="n">
        <v>32</v>
      </c>
      <c r="J40" s="322"/>
      <c r="K40" s="326" t="n">
        <f aca="false">SUM(K41:K54)</f>
        <v>0</v>
      </c>
      <c r="L40" s="326" t="n">
        <f aca="false">SUM(L41:L54)</f>
        <v>0</v>
      </c>
    </row>
    <row r="41" s="83" customFormat="true" ht="14.1" hidden="false" customHeight="true" outlineLevel="0" collapsed="false">
      <c r="A41" s="277" t="s">
        <v>1873</v>
      </c>
      <c r="B41" s="277"/>
      <c r="C41" s="277"/>
      <c r="D41" s="277"/>
      <c r="E41" s="277"/>
      <c r="F41" s="277"/>
      <c r="G41" s="277"/>
      <c r="H41" s="277"/>
      <c r="I41" s="321" t="n">
        <v>33</v>
      </c>
      <c r="J41" s="322"/>
      <c r="K41" s="325"/>
      <c r="L41" s="325"/>
    </row>
    <row r="42" s="83" customFormat="true" ht="14.1" hidden="false" customHeight="true" outlineLevel="0" collapsed="false">
      <c r="A42" s="277" t="s">
        <v>1874</v>
      </c>
      <c r="B42" s="277"/>
      <c r="C42" s="277"/>
      <c r="D42" s="277"/>
      <c r="E42" s="277"/>
      <c r="F42" s="277"/>
      <c r="G42" s="277"/>
      <c r="H42" s="277"/>
      <c r="I42" s="321" t="n">
        <v>34</v>
      </c>
      <c r="J42" s="322"/>
      <c r="K42" s="325"/>
      <c r="L42" s="325"/>
    </row>
    <row r="43" s="83" customFormat="true" ht="14.1" hidden="false" customHeight="true" outlineLevel="0" collapsed="false">
      <c r="A43" s="277" t="s">
        <v>1875</v>
      </c>
      <c r="B43" s="277"/>
      <c r="C43" s="277"/>
      <c r="D43" s="277"/>
      <c r="E43" s="277"/>
      <c r="F43" s="277"/>
      <c r="G43" s="277"/>
      <c r="H43" s="277"/>
      <c r="I43" s="321" t="n">
        <v>35</v>
      </c>
      <c r="J43" s="322"/>
      <c r="K43" s="325"/>
      <c r="L43" s="325"/>
    </row>
    <row r="44" s="83" customFormat="true" ht="14.1" hidden="false" customHeight="true" outlineLevel="0" collapsed="false">
      <c r="A44" s="277" t="s">
        <v>1876</v>
      </c>
      <c r="B44" s="277"/>
      <c r="C44" s="277"/>
      <c r="D44" s="277"/>
      <c r="E44" s="277"/>
      <c r="F44" s="277"/>
      <c r="G44" s="277"/>
      <c r="H44" s="277"/>
      <c r="I44" s="321" t="n">
        <v>36</v>
      </c>
      <c r="J44" s="322"/>
      <c r="K44" s="325"/>
      <c r="L44" s="325"/>
    </row>
    <row r="45" s="83" customFormat="true" ht="24.95" hidden="false" customHeight="true" outlineLevel="0" collapsed="false">
      <c r="A45" s="277" t="s">
        <v>1877</v>
      </c>
      <c r="B45" s="277"/>
      <c r="C45" s="277"/>
      <c r="D45" s="277"/>
      <c r="E45" s="277"/>
      <c r="F45" s="277"/>
      <c r="G45" s="277"/>
      <c r="H45" s="277"/>
      <c r="I45" s="321" t="n">
        <v>37</v>
      </c>
      <c r="J45" s="322"/>
      <c r="K45" s="325"/>
      <c r="L45" s="325"/>
    </row>
    <row r="46" s="83" customFormat="true" ht="24.95" hidden="false" customHeight="true" outlineLevel="0" collapsed="false">
      <c r="A46" s="277" t="s">
        <v>1878</v>
      </c>
      <c r="B46" s="277"/>
      <c r="C46" s="277"/>
      <c r="D46" s="277"/>
      <c r="E46" s="277"/>
      <c r="F46" s="277"/>
      <c r="G46" s="277"/>
      <c r="H46" s="277"/>
      <c r="I46" s="321" t="n">
        <v>38</v>
      </c>
      <c r="J46" s="322"/>
      <c r="K46" s="325"/>
      <c r="L46" s="325"/>
    </row>
    <row r="47" s="83" customFormat="true" ht="24.95" hidden="false" customHeight="true" outlineLevel="0" collapsed="false">
      <c r="A47" s="277" t="s">
        <v>1879</v>
      </c>
      <c r="B47" s="277"/>
      <c r="C47" s="277"/>
      <c r="D47" s="277"/>
      <c r="E47" s="277"/>
      <c r="F47" s="277"/>
      <c r="G47" s="277"/>
      <c r="H47" s="277"/>
      <c r="I47" s="321" t="n">
        <v>39</v>
      </c>
      <c r="J47" s="322"/>
      <c r="K47" s="325"/>
      <c r="L47" s="325"/>
    </row>
    <row r="48" s="83" customFormat="true" ht="14.1" hidden="false" customHeight="true" outlineLevel="0" collapsed="false">
      <c r="A48" s="277" t="s">
        <v>1880</v>
      </c>
      <c r="B48" s="277"/>
      <c r="C48" s="277"/>
      <c r="D48" s="277"/>
      <c r="E48" s="277"/>
      <c r="F48" s="277"/>
      <c r="G48" s="277"/>
      <c r="H48" s="277"/>
      <c r="I48" s="321" t="n">
        <v>40</v>
      </c>
      <c r="J48" s="322"/>
      <c r="K48" s="325"/>
      <c r="L48" s="325"/>
    </row>
    <row r="49" s="83" customFormat="true" ht="14.1" hidden="false" customHeight="true" outlineLevel="0" collapsed="false">
      <c r="A49" s="277" t="s">
        <v>1881</v>
      </c>
      <c r="B49" s="277"/>
      <c r="C49" s="277"/>
      <c r="D49" s="277"/>
      <c r="E49" s="277"/>
      <c r="F49" s="277"/>
      <c r="G49" s="277"/>
      <c r="H49" s="277"/>
      <c r="I49" s="321" t="n">
        <v>41</v>
      </c>
      <c r="J49" s="322"/>
      <c r="K49" s="325"/>
      <c r="L49" s="325"/>
    </row>
    <row r="50" s="83" customFormat="true" ht="14.1" hidden="false" customHeight="true" outlineLevel="0" collapsed="false">
      <c r="A50" s="277" t="s">
        <v>1882</v>
      </c>
      <c r="B50" s="277"/>
      <c r="C50" s="277"/>
      <c r="D50" s="277"/>
      <c r="E50" s="277"/>
      <c r="F50" s="277"/>
      <c r="G50" s="277"/>
      <c r="H50" s="277"/>
      <c r="I50" s="321" t="n">
        <v>42</v>
      </c>
      <c r="J50" s="322"/>
      <c r="K50" s="325"/>
      <c r="L50" s="325"/>
    </row>
    <row r="51" customFormat="false" ht="14.1" hidden="false" customHeight="true" outlineLevel="0" collapsed="false">
      <c r="A51" s="277" t="s">
        <v>1883</v>
      </c>
      <c r="B51" s="277"/>
      <c r="C51" s="277"/>
      <c r="D51" s="277"/>
      <c r="E51" s="277"/>
      <c r="F51" s="277"/>
      <c r="G51" s="277"/>
      <c r="H51" s="277"/>
      <c r="I51" s="321" t="n">
        <v>43</v>
      </c>
      <c r="J51" s="322"/>
      <c r="K51" s="325"/>
      <c r="L51" s="325"/>
    </row>
    <row r="52" customFormat="false" ht="14.1" hidden="false" customHeight="true" outlineLevel="0" collapsed="false">
      <c r="A52" s="277" t="s">
        <v>1884</v>
      </c>
      <c r="B52" s="277"/>
      <c r="C52" s="277"/>
      <c r="D52" s="277"/>
      <c r="E52" s="277"/>
      <c r="F52" s="277"/>
      <c r="G52" s="277"/>
      <c r="H52" s="277"/>
      <c r="I52" s="321" t="n">
        <v>44</v>
      </c>
      <c r="J52" s="322"/>
      <c r="K52" s="325"/>
      <c r="L52" s="325"/>
    </row>
    <row r="53" customFormat="false" ht="14.1" hidden="false" customHeight="true" outlineLevel="0" collapsed="false">
      <c r="A53" s="277" t="s">
        <v>1885</v>
      </c>
      <c r="B53" s="277"/>
      <c r="C53" s="277"/>
      <c r="D53" s="277"/>
      <c r="E53" s="277"/>
      <c r="F53" s="277"/>
      <c r="G53" s="277"/>
      <c r="H53" s="277"/>
      <c r="I53" s="321" t="n">
        <v>45</v>
      </c>
      <c r="J53" s="322"/>
      <c r="K53" s="325"/>
      <c r="L53" s="325"/>
    </row>
    <row r="54" customFormat="false" ht="14.1" hidden="false" customHeight="true" outlineLevel="0" collapsed="false">
      <c r="A54" s="277" t="s">
        <v>1886</v>
      </c>
      <c r="B54" s="277"/>
      <c r="C54" s="277"/>
      <c r="D54" s="277"/>
      <c r="E54" s="277"/>
      <c r="F54" s="277"/>
      <c r="G54" s="277"/>
      <c r="H54" s="277"/>
      <c r="I54" s="321" t="n">
        <v>46</v>
      </c>
      <c r="J54" s="322"/>
      <c r="K54" s="325"/>
      <c r="L54" s="325"/>
    </row>
    <row r="55" customFormat="false" ht="14.1" hidden="false" customHeight="true" outlineLevel="0" collapsed="false">
      <c r="A55" s="278" t="s">
        <v>1887</v>
      </c>
      <c r="B55" s="278"/>
      <c r="C55" s="278"/>
      <c r="D55" s="278"/>
      <c r="E55" s="278"/>
      <c r="F55" s="278"/>
      <c r="G55" s="278"/>
      <c r="H55" s="278"/>
      <c r="I55" s="321" t="n">
        <v>47</v>
      </c>
      <c r="J55" s="322"/>
      <c r="K55" s="326" t="n">
        <f aca="false">SUM(K56:K60)</f>
        <v>0</v>
      </c>
      <c r="L55" s="326" t="n">
        <f aca="false">SUM(L56:L60)</f>
        <v>0</v>
      </c>
    </row>
    <row r="56" customFormat="false" ht="14.1" hidden="false" customHeight="true" outlineLevel="0" collapsed="false">
      <c r="A56" s="277" t="s">
        <v>1888</v>
      </c>
      <c r="B56" s="277"/>
      <c r="C56" s="277"/>
      <c r="D56" s="277"/>
      <c r="E56" s="277"/>
      <c r="F56" s="277"/>
      <c r="G56" s="277"/>
      <c r="H56" s="277"/>
      <c r="I56" s="321" t="n">
        <v>48</v>
      </c>
      <c r="J56" s="322"/>
      <c r="K56" s="325"/>
      <c r="L56" s="325"/>
    </row>
    <row r="57" customFormat="false" ht="14.1" hidden="false" customHeight="true" outlineLevel="0" collapsed="false">
      <c r="A57" s="277" t="s">
        <v>1889</v>
      </c>
      <c r="B57" s="277"/>
      <c r="C57" s="277"/>
      <c r="D57" s="277"/>
      <c r="E57" s="277"/>
      <c r="F57" s="277"/>
      <c r="G57" s="277"/>
      <c r="H57" s="277"/>
      <c r="I57" s="321" t="n">
        <v>49</v>
      </c>
      <c r="J57" s="322"/>
      <c r="K57" s="325"/>
      <c r="L57" s="325"/>
    </row>
    <row r="58" customFormat="false" ht="14.1" hidden="false" customHeight="true" outlineLevel="0" collapsed="false">
      <c r="A58" s="277" t="s">
        <v>1890</v>
      </c>
      <c r="B58" s="277"/>
      <c r="C58" s="277"/>
      <c r="D58" s="277"/>
      <c r="E58" s="277"/>
      <c r="F58" s="277"/>
      <c r="G58" s="277"/>
      <c r="H58" s="277"/>
      <c r="I58" s="321" t="n">
        <v>50</v>
      </c>
      <c r="J58" s="322"/>
      <c r="K58" s="325"/>
      <c r="L58" s="325"/>
    </row>
    <row r="59" customFormat="false" ht="14.1" hidden="false" customHeight="true" outlineLevel="0" collapsed="false">
      <c r="A59" s="277" t="s">
        <v>1891</v>
      </c>
      <c r="B59" s="277"/>
      <c r="C59" s="277"/>
      <c r="D59" s="277"/>
      <c r="E59" s="277"/>
      <c r="F59" s="277"/>
      <c r="G59" s="277"/>
      <c r="H59" s="277"/>
      <c r="I59" s="321" t="n">
        <v>51</v>
      </c>
      <c r="J59" s="322"/>
      <c r="K59" s="325"/>
      <c r="L59" s="325"/>
    </row>
    <row r="60" customFormat="false" ht="14.1" hidden="false" customHeight="true" outlineLevel="0" collapsed="false">
      <c r="A60" s="277" t="s">
        <v>1892</v>
      </c>
      <c r="B60" s="277"/>
      <c r="C60" s="277"/>
      <c r="D60" s="277"/>
      <c r="E60" s="277"/>
      <c r="F60" s="277"/>
      <c r="G60" s="277"/>
      <c r="H60" s="277"/>
      <c r="I60" s="321" t="n">
        <v>52</v>
      </c>
      <c r="J60" s="322"/>
      <c r="K60" s="325"/>
      <c r="L60" s="325"/>
    </row>
    <row r="61" customFormat="false" ht="14.1" hidden="false" customHeight="true" outlineLevel="0" collapsed="false">
      <c r="A61" s="278" t="s">
        <v>1893</v>
      </c>
      <c r="B61" s="278"/>
      <c r="C61" s="278"/>
      <c r="D61" s="278"/>
      <c r="E61" s="278"/>
      <c r="F61" s="278"/>
      <c r="G61" s="278"/>
      <c r="H61" s="278"/>
      <c r="I61" s="321" t="n">
        <v>53</v>
      </c>
      <c r="J61" s="322"/>
      <c r="K61" s="326" t="n">
        <f aca="false">K9+K40+K55</f>
        <v>0</v>
      </c>
      <c r="L61" s="326" t="n">
        <f aca="false">L9+L40+L55</f>
        <v>0</v>
      </c>
    </row>
    <row r="62" customFormat="false" ht="24.95" hidden="false" customHeight="true" outlineLevel="0" collapsed="false">
      <c r="A62" s="278" t="s">
        <v>1894</v>
      </c>
      <c r="B62" s="278"/>
      <c r="C62" s="278"/>
      <c r="D62" s="278"/>
      <c r="E62" s="278"/>
      <c r="F62" s="278"/>
      <c r="G62" s="278"/>
      <c r="H62" s="278"/>
      <c r="I62" s="321" t="n">
        <v>54</v>
      </c>
      <c r="J62" s="322"/>
      <c r="K62" s="325"/>
      <c r="L62" s="325"/>
    </row>
    <row r="63" customFormat="false" ht="14.1" hidden="false" customHeight="true" outlineLevel="0" collapsed="false">
      <c r="A63" s="278" t="s">
        <v>1895</v>
      </c>
      <c r="B63" s="278"/>
      <c r="C63" s="278"/>
      <c r="D63" s="278"/>
      <c r="E63" s="278"/>
      <c r="F63" s="278"/>
      <c r="G63" s="278"/>
      <c r="H63" s="278"/>
      <c r="I63" s="321" t="n">
        <v>55</v>
      </c>
      <c r="J63" s="322"/>
      <c r="K63" s="326" t="n">
        <f aca="false">SUM(K61:K62)</f>
        <v>0</v>
      </c>
      <c r="L63" s="326" t="n">
        <f aca="false">SUM(L61:L62)</f>
        <v>0</v>
      </c>
      <c r="O63" s="327"/>
    </row>
    <row r="64" customFormat="false" ht="14.1" hidden="false" customHeight="true" outlineLevel="0" collapsed="false">
      <c r="A64" s="277" t="s">
        <v>1896</v>
      </c>
      <c r="B64" s="277"/>
      <c r="C64" s="277"/>
      <c r="D64" s="277"/>
      <c r="E64" s="277"/>
      <c r="F64" s="277"/>
      <c r="G64" s="277"/>
      <c r="H64" s="277"/>
      <c r="I64" s="321" t="n">
        <v>56</v>
      </c>
      <c r="J64" s="322"/>
      <c r="K64" s="325"/>
      <c r="L64" s="325"/>
      <c r="O64" s="328"/>
    </row>
    <row r="65" customFormat="false" ht="14.1" hidden="false" customHeight="true" outlineLevel="0" collapsed="false">
      <c r="A65" s="329" t="s">
        <v>1897</v>
      </c>
      <c r="B65" s="329"/>
      <c r="C65" s="329"/>
      <c r="D65" s="329"/>
      <c r="E65" s="329"/>
      <c r="F65" s="329"/>
      <c r="G65" s="329"/>
      <c r="H65" s="329"/>
      <c r="I65" s="330" t="n">
        <v>57</v>
      </c>
      <c r="J65" s="331"/>
      <c r="K65" s="332" t="n">
        <f aca="false">SUM(K63:K64)</f>
        <v>0</v>
      </c>
      <c r="L65" s="332" t="n">
        <f aca="false">SUM(L63:L64)</f>
        <v>0</v>
      </c>
      <c r="O65" s="327"/>
    </row>
    <row r="66" customFormat="false" ht="12.75" hidden="false" customHeight="false" outlineLevel="0" collapsed="false">
      <c r="A66" s="333" t="s">
        <v>1898</v>
      </c>
    </row>
  </sheetData>
  <sheetProtection sheet="true" password="c79a" objects="true"/>
  <mergeCells count="64">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s>
  <dataValidations count="1">
    <dataValidation allowBlank="true" error="Dopušten je unos samo cjelobrojnih zaokruženih vrijednosti." errorStyle="stop" errorTitle="Nedopušten unos" operator="notEqual" showDropDown="false" showErrorMessage="true" showInputMessage="false" sqref="K9:L65" type="whole">
      <formula1>9999999999</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0546875" defaultRowHeight="12.75" zeroHeight="true" outlineLevelRow="0" outlineLevelCol="0"/>
  <cols>
    <col collapsed="false" customWidth="true" hidden="false" outlineLevel="0" max="3" min="1" style="0" width="10.71"/>
    <col collapsed="false" customWidth="true" hidden="false" outlineLevel="0" max="4" min="4" style="0" width="6.7"/>
    <col collapsed="false" customWidth="true" hidden="false" outlineLevel="0" max="5" min="5" style="0" width="7.85"/>
    <col collapsed="false" customWidth="true" hidden="false" outlineLevel="0" max="14" min="6" style="0" width="13.7"/>
    <col collapsed="false" customWidth="true" hidden="false" outlineLevel="0" max="15" min="15" style="0" width="0.85"/>
  </cols>
  <sheetData>
    <row r="1" customFormat="false" ht="20.1" hidden="false" customHeight="true" outlineLevel="0" collapsed="false">
      <c r="A1" s="40" t="s">
        <v>100</v>
      </c>
      <c r="B1" s="40"/>
      <c r="C1" s="41" t="s">
        <v>101</v>
      </c>
      <c r="D1" s="42" t="s">
        <v>102</v>
      </c>
      <c r="E1" s="42" t="s">
        <v>95</v>
      </c>
      <c r="F1" s="43" t="s">
        <v>103</v>
      </c>
      <c r="G1" s="43" t="s">
        <v>104</v>
      </c>
      <c r="H1" s="42" t="s">
        <v>99</v>
      </c>
      <c r="I1" s="42" t="s">
        <v>105</v>
      </c>
      <c r="J1" s="213"/>
      <c r="K1" s="266"/>
      <c r="L1" s="334" t="n">
        <f aca="false">IF(SUM(F10:N43)&lt;&gt;0,1,0)</f>
        <v>0</v>
      </c>
      <c r="M1" s="334" t="n">
        <f aca="false">IF(SUM(F27:N43)&lt;&gt;0,1,0)</f>
        <v>0</v>
      </c>
      <c r="Q1" s="83" t="n">
        <f aca="false">IF(OR(MIN(F10:N43)&lt;0,MAX(F10:N43)&gt;0),1,0)</f>
        <v>0</v>
      </c>
      <c r="R1" s="83" t="s">
        <v>1516</v>
      </c>
    </row>
    <row r="2" s="83" customFormat="true" ht="20.1" hidden="false" customHeight="true" outlineLevel="0" collapsed="false">
      <c r="A2" s="40"/>
      <c r="B2" s="40"/>
      <c r="C2" s="45" t="s">
        <v>106</v>
      </c>
      <c r="D2" s="46" t="s">
        <v>107</v>
      </c>
      <c r="E2" s="46" t="s">
        <v>108</v>
      </c>
      <c r="F2" s="46" t="s">
        <v>109</v>
      </c>
      <c r="G2" s="46" t="s">
        <v>110</v>
      </c>
      <c r="H2" s="46" t="s">
        <v>111</v>
      </c>
      <c r="I2" s="47" t="s">
        <v>112</v>
      </c>
      <c r="J2" s="217"/>
      <c r="K2" s="268"/>
      <c r="L2" s="104"/>
      <c r="M2" s="334" t="n">
        <f aca="false">IF(SUM(F10:N26)&lt;&gt;0,1,0)</f>
        <v>0</v>
      </c>
      <c r="Q2" s="83" t="n">
        <f aca="false">IF(OR(MIN(F10:N26)&lt;0,MAX(F10:N26)&gt;0),1,0)</f>
        <v>0</v>
      </c>
      <c r="R2" s="83" t="s">
        <v>1517</v>
      </c>
    </row>
    <row r="3" s="83" customFormat="true" ht="20.1" hidden="false" customHeight="true" outlineLevel="0" collapsed="false">
      <c r="A3" s="335" t="s">
        <v>1899</v>
      </c>
      <c r="B3" s="335"/>
      <c r="C3" s="335"/>
      <c r="D3" s="335"/>
      <c r="E3" s="335"/>
      <c r="F3" s="335"/>
      <c r="G3" s="335"/>
      <c r="H3" s="335"/>
      <c r="I3" s="335"/>
      <c r="J3" s="335"/>
      <c r="K3" s="335"/>
      <c r="L3" s="335"/>
      <c r="M3" s="221" t="s">
        <v>1900</v>
      </c>
      <c r="N3" s="221"/>
      <c r="Q3" s="83" t="n">
        <f aca="false">IF(OR(MIN(F27:N43)&lt;0,MAX(F27:N43)&gt;0),1,0)</f>
        <v>0</v>
      </c>
      <c r="R3" s="83" t="s">
        <v>1520</v>
      </c>
    </row>
    <row r="4" s="83" customFormat="true" ht="20.1" hidden="false" customHeight="true" outlineLevel="0" collapsed="false">
      <c r="A4" s="336" t="str">
        <f aca="false">"od "&amp;IF(Opci!E5&lt;&gt;"",TEXT(Opci!E5,"DD.MM.YYYY."),"__.__.____.")&amp;" do "&amp;IF(Opci!H5&lt;&gt;"",TEXT(Opci!H5,"DD.MM.YYYY."),"__.__.____.")</f>
        <v>od __.__.____. do __.__.____.</v>
      </c>
      <c r="B4" s="336"/>
      <c r="C4" s="336"/>
      <c r="D4" s="336"/>
      <c r="E4" s="336"/>
      <c r="F4" s="336"/>
      <c r="G4" s="336"/>
      <c r="H4" s="336"/>
      <c r="I4" s="336"/>
      <c r="J4" s="336"/>
      <c r="K4" s="336"/>
      <c r="L4" s="336"/>
      <c r="M4" s="221"/>
      <c r="N4" s="221"/>
    </row>
    <row r="5" s="83" customFormat="true" ht="5.1" hidden="false" customHeight="true" outlineLevel="0" collapsed="false">
      <c r="A5" s="337"/>
      <c r="B5" s="338"/>
      <c r="C5" s="338"/>
      <c r="D5" s="338"/>
      <c r="E5" s="338"/>
      <c r="F5" s="339"/>
    </row>
    <row r="6" s="83" customFormat="true" ht="20.1" hidden="false" customHeight="true" outlineLevel="0" collapsed="false">
      <c r="A6" s="22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6"/>
      <c r="C6" s="226"/>
      <c r="D6" s="226"/>
      <c r="E6" s="226"/>
      <c r="F6" s="226"/>
      <c r="G6" s="226"/>
      <c r="H6" s="226"/>
      <c r="I6" s="226"/>
      <c r="J6" s="226"/>
      <c r="K6" s="226"/>
      <c r="L6" s="226"/>
      <c r="M6" s="226"/>
      <c r="N6" s="226"/>
      <c r="Q6" s="83" t="n">
        <f aca="false">IF(OR(MIN(M10:M26)&lt;0,MAX(M10:M26)&gt;0),1,0)</f>
        <v>0</v>
      </c>
      <c r="R6" s="83" t="s">
        <v>1521</v>
      </c>
    </row>
    <row r="7" s="83" customFormat="true" ht="15" hidden="false" customHeight="true" outlineLevel="0" collapsed="false">
      <c r="A7" s="311" t="s">
        <v>1901</v>
      </c>
      <c r="B7" s="311"/>
      <c r="C7" s="311"/>
      <c r="D7" s="311" t="s">
        <v>1837</v>
      </c>
      <c r="E7" s="312" t="s">
        <v>1838</v>
      </c>
      <c r="F7" s="313" t="s">
        <v>1902</v>
      </c>
      <c r="G7" s="313"/>
      <c r="H7" s="313"/>
      <c r="I7" s="313"/>
      <c r="J7" s="313"/>
      <c r="K7" s="313"/>
      <c r="L7" s="313"/>
      <c r="M7" s="313" t="s">
        <v>1903</v>
      </c>
      <c r="N7" s="313" t="s">
        <v>1904</v>
      </c>
      <c r="Q7" s="83" t="n">
        <f aca="false">IF(OR(MIN(M27:M43)&lt;0,MAX(M27:M43)&gt;0),1,0)</f>
        <v>0</v>
      </c>
      <c r="R7" s="83" t="s">
        <v>1527</v>
      </c>
    </row>
    <row r="8" s="83" customFormat="true" ht="48" hidden="false" customHeight="true" outlineLevel="0" collapsed="false">
      <c r="A8" s="311"/>
      <c r="B8" s="311"/>
      <c r="C8" s="311"/>
      <c r="D8" s="311"/>
      <c r="E8" s="311"/>
      <c r="F8" s="313" t="s">
        <v>1905</v>
      </c>
      <c r="G8" s="313" t="s">
        <v>1906</v>
      </c>
      <c r="H8" s="313" t="s">
        <v>1907</v>
      </c>
      <c r="I8" s="313" t="s">
        <v>1908</v>
      </c>
      <c r="J8" s="313" t="s">
        <v>1909</v>
      </c>
      <c r="K8" s="313" t="s">
        <v>1910</v>
      </c>
      <c r="L8" s="313" t="s">
        <v>1911</v>
      </c>
      <c r="M8" s="313"/>
      <c r="N8" s="313"/>
    </row>
    <row r="9" s="83" customFormat="true" ht="14.1" hidden="false" customHeight="true" outlineLevel="0" collapsed="false">
      <c r="A9" s="340" t="n">
        <v>1</v>
      </c>
      <c r="B9" s="340"/>
      <c r="C9" s="340"/>
      <c r="D9" s="341" t="n">
        <v>2</v>
      </c>
      <c r="E9" s="342" t="n">
        <v>3</v>
      </c>
      <c r="F9" s="341" t="n">
        <v>4</v>
      </c>
      <c r="G9" s="342" t="n">
        <v>5</v>
      </c>
      <c r="H9" s="341" t="n">
        <v>6</v>
      </c>
      <c r="I9" s="342" t="n">
        <v>7</v>
      </c>
      <c r="J9" s="341" t="n">
        <v>8</v>
      </c>
      <c r="K9" s="342" t="n">
        <v>9</v>
      </c>
      <c r="L9" s="341" t="n">
        <v>10</v>
      </c>
      <c r="M9" s="342" t="n">
        <v>11</v>
      </c>
      <c r="N9" s="341" t="n">
        <v>12</v>
      </c>
    </row>
    <row r="10" s="83" customFormat="true" ht="15" hidden="false" customHeight="true" outlineLevel="0" collapsed="false">
      <c r="A10" s="343" t="s">
        <v>1912</v>
      </c>
      <c r="B10" s="343"/>
      <c r="C10" s="343"/>
      <c r="D10" s="344" t="n">
        <v>1</v>
      </c>
      <c r="E10" s="345"/>
      <c r="F10" s="346"/>
      <c r="G10" s="346"/>
      <c r="H10" s="346"/>
      <c r="I10" s="346"/>
      <c r="J10" s="346"/>
      <c r="K10" s="346"/>
      <c r="L10" s="347" t="n">
        <f aca="false">SUM(F10:K10)</f>
        <v>0</v>
      </c>
      <c r="M10" s="348"/>
      <c r="N10" s="347" t="n">
        <f aca="false">L10+M10</f>
        <v>0</v>
      </c>
    </row>
    <row r="11" s="83" customFormat="true" ht="15" hidden="false" customHeight="true" outlineLevel="0" collapsed="false">
      <c r="A11" s="349" t="s">
        <v>1913</v>
      </c>
      <c r="B11" s="349"/>
      <c r="C11" s="349"/>
      <c r="D11" s="350" t="n">
        <v>2</v>
      </c>
      <c r="E11" s="351"/>
      <c r="F11" s="352"/>
      <c r="G11" s="352"/>
      <c r="H11" s="352"/>
      <c r="I11" s="352"/>
      <c r="J11" s="352"/>
      <c r="K11" s="352"/>
      <c r="L11" s="353" t="n">
        <f aca="false">SUM(F11:K11)</f>
        <v>0</v>
      </c>
      <c r="M11" s="354"/>
      <c r="N11" s="353" t="n">
        <f aca="false">L11+M11</f>
        <v>0</v>
      </c>
    </row>
    <row r="12" s="83" customFormat="true" ht="15" hidden="false" customHeight="true" outlineLevel="0" collapsed="false">
      <c r="A12" s="349" t="s">
        <v>1914</v>
      </c>
      <c r="B12" s="349"/>
      <c r="C12" s="349"/>
      <c r="D12" s="350" t="n">
        <v>3</v>
      </c>
      <c r="E12" s="351"/>
      <c r="F12" s="352"/>
      <c r="G12" s="352"/>
      <c r="H12" s="352"/>
      <c r="I12" s="352"/>
      <c r="J12" s="352"/>
      <c r="K12" s="352"/>
      <c r="L12" s="353" t="n">
        <f aca="false">SUM(F12:K12)</f>
        <v>0</v>
      </c>
      <c r="M12" s="354"/>
      <c r="N12" s="353" t="n">
        <f aca="false">L12+M12</f>
        <v>0</v>
      </c>
    </row>
    <row r="13" s="83" customFormat="true" ht="26.1" hidden="false" customHeight="true" outlineLevel="0" collapsed="false">
      <c r="A13" s="355" t="s">
        <v>1915</v>
      </c>
      <c r="B13" s="355"/>
      <c r="C13" s="355"/>
      <c r="D13" s="350" t="n">
        <v>4</v>
      </c>
      <c r="E13" s="351"/>
      <c r="F13" s="353" t="n">
        <f aca="false">SUM(F10:F12)</f>
        <v>0</v>
      </c>
      <c r="G13" s="353" t="n">
        <f aca="false">SUM(G10:G12)</f>
        <v>0</v>
      </c>
      <c r="H13" s="353" t="n">
        <f aca="false">SUM(H10:H12)</f>
        <v>0</v>
      </c>
      <c r="I13" s="353" t="n">
        <f aca="false">SUM(I10:I12)</f>
        <v>0</v>
      </c>
      <c r="J13" s="353" t="n">
        <f aca="false">SUM(J10:J12)</f>
        <v>0</v>
      </c>
      <c r="K13" s="353" t="n">
        <f aca="false">SUM(K10:K12)</f>
        <v>0</v>
      </c>
      <c r="L13" s="353" t="n">
        <f aca="false">SUM(F13:K13)</f>
        <v>0</v>
      </c>
      <c r="M13" s="356" t="n">
        <f aca="false">SUM(M10:M12)</f>
        <v>0</v>
      </c>
      <c r="N13" s="353" t="n">
        <f aca="false">L13+M13</f>
        <v>0</v>
      </c>
    </row>
    <row r="14" s="83" customFormat="true" ht="26.1" hidden="false" customHeight="true" outlineLevel="0" collapsed="false">
      <c r="A14" s="355" t="s">
        <v>1916</v>
      </c>
      <c r="B14" s="355"/>
      <c r="C14" s="355"/>
      <c r="D14" s="350" t="n">
        <v>5</v>
      </c>
      <c r="E14" s="351"/>
      <c r="F14" s="353" t="n">
        <f aca="false">F15+F16</f>
        <v>0</v>
      </c>
      <c r="G14" s="353" t="n">
        <f aca="false">G15+G16</f>
        <v>0</v>
      </c>
      <c r="H14" s="353" t="n">
        <f aca="false">H15+H16</f>
        <v>0</v>
      </c>
      <c r="I14" s="353" t="n">
        <f aca="false">I15+I16</f>
        <v>0</v>
      </c>
      <c r="J14" s="353" t="n">
        <f aca="false">J15+J16</f>
        <v>0</v>
      </c>
      <c r="K14" s="353" t="n">
        <f aca="false">K15+K16</f>
        <v>0</v>
      </c>
      <c r="L14" s="353" t="n">
        <f aca="false">SUM(F14:K14)</f>
        <v>0</v>
      </c>
      <c r="M14" s="356" t="n">
        <f aca="false">M15+M16</f>
        <v>0</v>
      </c>
      <c r="N14" s="353" t="n">
        <f aca="false">L14+M14</f>
        <v>0</v>
      </c>
    </row>
    <row r="15" s="83" customFormat="true" ht="15" hidden="false" customHeight="true" outlineLevel="0" collapsed="false">
      <c r="A15" s="349" t="s">
        <v>1917</v>
      </c>
      <c r="B15" s="349"/>
      <c r="C15" s="349"/>
      <c r="D15" s="350" t="n">
        <v>6</v>
      </c>
      <c r="E15" s="351"/>
      <c r="F15" s="352"/>
      <c r="G15" s="352"/>
      <c r="H15" s="352"/>
      <c r="I15" s="352"/>
      <c r="J15" s="352"/>
      <c r="K15" s="352"/>
      <c r="L15" s="353" t="n">
        <f aca="false">SUM(F15:K15)</f>
        <v>0</v>
      </c>
      <c r="M15" s="354"/>
      <c r="N15" s="353" t="n">
        <f aca="false">L15+M15</f>
        <v>0</v>
      </c>
    </row>
    <row r="16" s="83" customFormat="true" ht="24.95" hidden="false" customHeight="true" outlineLevel="0" collapsed="false">
      <c r="A16" s="349" t="s">
        <v>1918</v>
      </c>
      <c r="B16" s="349"/>
      <c r="C16" s="349"/>
      <c r="D16" s="350" t="n">
        <v>7</v>
      </c>
      <c r="E16" s="351"/>
      <c r="F16" s="353" t="n">
        <f aca="false">SUM(F17:F20)</f>
        <v>0</v>
      </c>
      <c r="G16" s="353" t="n">
        <f aca="false">SUM(G17:G20)</f>
        <v>0</v>
      </c>
      <c r="H16" s="353" t="n">
        <f aca="false">SUM(H17:H20)</f>
        <v>0</v>
      </c>
      <c r="I16" s="353" t="n">
        <f aca="false">SUM(I17:I20)</f>
        <v>0</v>
      </c>
      <c r="J16" s="353" t="n">
        <f aca="false">SUM(J17:J20)</f>
        <v>0</v>
      </c>
      <c r="K16" s="353" t="n">
        <f aca="false">SUM(K17:K20)</f>
        <v>0</v>
      </c>
      <c r="L16" s="353" t="n">
        <f aca="false">SUM(F16:K16)</f>
        <v>0</v>
      </c>
      <c r="M16" s="356" t="n">
        <f aca="false">SUM(M17:M20)</f>
        <v>0</v>
      </c>
      <c r="N16" s="353" t="n">
        <f aca="false">L16+M16</f>
        <v>0</v>
      </c>
    </row>
    <row r="17" s="83" customFormat="true" ht="24.95" hidden="false" customHeight="true" outlineLevel="0" collapsed="false">
      <c r="A17" s="349" t="s">
        <v>1919</v>
      </c>
      <c r="B17" s="349"/>
      <c r="C17" s="349"/>
      <c r="D17" s="350" t="n">
        <v>8</v>
      </c>
      <c r="E17" s="351"/>
      <c r="F17" s="352"/>
      <c r="G17" s="352"/>
      <c r="H17" s="352"/>
      <c r="I17" s="352"/>
      <c r="J17" s="352"/>
      <c r="K17" s="352"/>
      <c r="L17" s="353" t="n">
        <f aca="false">SUM(F17:K17)</f>
        <v>0</v>
      </c>
      <c r="M17" s="354"/>
      <c r="N17" s="353" t="n">
        <f aca="false">L17+M17</f>
        <v>0</v>
      </c>
    </row>
    <row r="18" s="83" customFormat="true" ht="24.95" hidden="false" customHeight="true" outlineLevel="0" collapsed="false">
      <c r="A18" s="349" t="s">
        <v>1920</v>
      </c>
      <c r="B18" s="349"/>
      <c r="C18" s="349"/>
      <c r="D18" s="350" t="n">
        <v>9</v>
      </c>
      <c r="E18" s="351"/>
      <c r="F18" s="352"/>
      <c r="G18" s="352"/>
      <c r="H18" s="352"/>
      <c r="I18" s="352"/>
      <c r="J18" s="352"/>
      <c r="K18" s="352"/>
      <c r="L18" s="353" t="n">
        <f aca="false">SUM(F18:K18)</f>
        <v>0</v>
      </c>
      <c r="M18" s="354"/>
      <c r="N18" s="353" t="n">
        <f aca="false">L18+M18</f>
        <v>0</v>
      </c>
    </row>
    <row r="19" s="83" customFormat="true" ht="24.95" hidden="false" customHeight="true" outlineLevel="0" collapsed="false">
      <c r="A19" s="349" t="s">
        <v>1921</v>
      </c>
      <c r="B19" s="349"/>
      <c r="C19" s="349"/>
      <c r="D19" s="350" t="n">
        <v>10</v>
      </c>
      <c r="E19" s="351"/>
      <c r="F19" s="352"/>
      <c r="G19" s="352"/>
      <c r="H19" s="352"/>
      <c r="I19" s="352"/>
      <c r="J19" s="352"/>
      <c r="K19" s="352"/>
      <c r="L19" s="353" t="n">
        <f aca="false">SUM(F19:K19)</f>
        <v>0</v>
      </c>
      <c r="M19" s="354"/>
      <c r="N19" s="353" t="n">
        <f aca="false">L19+M19</f>
        <v>0</v>
      </c>
    </row>
    <row r="20" s="83" customFormat="true" ht="15" hidden="false" customHeight="true" outlineLevel="0" collapsed="false">
      <c r="A20" s="349" t="s">
        <v>1922</v>
      </c>
      <c r="B20" s="349"/>
      <c r="C20" s="349"/>
      <c r="D20" s="350" t="n">
        <v>11</v>
      </c>
      <c r="E20" s="351"/>
      <c r="F20" s="352"/>
      <c r="G20" s="352"/>
      <c r="H20" s="352"/>
      <c r="I20" s="352"/>
      <c r="J20" s="352"/>
      <c r="K20" s="352"/>
      <c r="L20" s="353" t="n">
        <f aca="false">SUM(F20:K20)</f>
        <v>0</v>
      </c>
      <c r="M20" s="354"/>
      <c r="N20" s="353" t="n">
        <f aca="false">L20+M20</f>
        <v>0</v>
      </c>
    </row>
    <row r="21" s="83" customFormat="true" ht="26.1" hidden="false" customHeight="true" outlineLevel="0" collapsed="false">
      <c r="A21" s="355" t="s">
        <v>1923</v>
      </c>
      <c r="B21" s="355"/>
      <c r="C21" s="355"/>
      <c r="D21" s="350" t="n">
        <v>12</v>
      </c>
      <c r="E21" s="351"/>
      <c r="F21" s="353" t="n">
        <f aca="false">SUM(F22:F25)</f>
        <v>0</v>
      </c>
      <c r="G21" s="353" t="n">
        <f aca="false">SUM(G22:G25)</f>
        <v>0</v>
      </c>
      <c r="H21" s="353" t="n">
        <f aca="false">SUM(H22:H25)</f>
        <v>0</v>
      </c>
      <c r="I21" s="353" t="n">
        <f aca="false">SUM(I22:I25)</f>
        <v>0</v>
      </c>
      <c r="J21" s="353" t="n">
        <f aca="false">SUM(J22:J25)</f>
        <v>0</v>
      </c>
      <c r="K21" s="353" t="n">
        <f aca="false">SUM(K22:K25)</f>
        <v>0</v>
      </c>
      <c r="L21" s="353" t="n">
        <f aca="false">SUM(F21:K21)</f>
        <v>0</v>
      </c>
      <c r="M21" s="356" t="n">
        <f aca="false">SUM(M22:M25)</f>
        <v>0</v>
      </c>
      <c r="N21" s="353" t="n">
        <f aca="false">L21+M21</f>
        <v>0</v>
      </c>
    </row>
    <row r="22" s="83" customFormat="true" ht="15" hidden="false" customHeight="true" outlineLevel="0" collapsed="false">
      <c r="A22" s="349" t="s">
        <v>1924</v>
      </c>
      <c r="B22" s="349"/>
      <c r="C22" s="349"/>
      <c r="D22" s="350" t="n">
        <v>13</v>
      </c>
      <c r="E22" s="351"/>
      <c r="F22" s="352"/>
      <c r="G22" s="352"/>
      <c r="H22" s="352"/>
      <c r="I22" s="352"/>
      <c r="J22" s="352"/>
      <c r="K22" s="352"/>
      <c r="L22" s="353" t="n">
        <f aca="false">SUM(F22:K22)</f>
        <v>0</v>
      </c>
      <c r="M22" s="354"/>
      <c r="N22" s="353" t="n">
        <f aca="false">L22+M22</f>
        <v>0</v>
      </c>
    </row>
    <row r="23" s="83" customFormat="true" ht="15" hidden="false" customHeight="true" outlineLevel="0" collapsed="false">
      <c r="A23" s="349" t="s">
        <v>1925</v>
      </c>
      <c r="B23" s="349"/>
      <c r="C23" s="349"/>
      <c r="D23" s="350" t="n">
        <v>14</v>
      </c>
      <c r="E23" s="351"/>
      <c r="F23" s="352"/>
      <c r="G23" s="352"/>
      <c r="H23" s="352"/>
      <c r="I23" s="352"/>
      <c r="J23" s="352"/>
      <c r="K23" s="352"/>
      <c r="L23" s="353" t="n">
        <f aca="false">SUM(F23:K23)</f>
        <v>0</v>
      </c>
      <c r="M23" s="354"/>
      <c r="N23" s="353" t="n">
        <f aca="false">L23+M23</f>
        <v>0</v>
      </c>
    </row>
    <row r="24" s="83" customFormat="true" ht="15" hidden="false" customHeight="true" outlineLevel="0" collapsed="false">
      <c r="A24" s="349" t="s">
        <v>1926</v>
      </c>
      <c r="B24" s="349"/>
      <c r="C24" s="349"/>
      <c r="D24" s="350" t="n">
        <v>15</v>
      </c>
      <c r="E24" s="351"/>
      <c r="F24" s="352"/>
      <c r="G24" s="352"/>
      <c r="H24" s="352"/>
      <c r="I24" s="352"/>
      <c r="J24" s="352"/>
      <c r="K24" s="352"/>
      <c r="L24" s="353" t="n">
        <f aca="false">SUM(F24:K24)</f>
        <v>0</v>
      </c>
      <c r="M24" s="354"/>
      <c r="N24" s="353" t="n">
        <f aca="false">L24+M24</f>
        <v>0</v>
      </c>
    </row>
    <row r="25" s="83" customFormat="true" ht="15" hidden="false" customHeight="true" outlineLevel="0" collapsed="false">
      <c r="A25" s="349" t="s">
        <v>1927</v>
      </c>
      <c r="B25" s="349"/>
      <c r="C25" s="349"/>
      <c r="D25" s="350" t="n">
        <v>16</v>
      </c>
      <c r="E25" s="351"/>
      <c r="F25" s="352"/>
      <c r="G25" s="352"/>
      <c r="H25" s="352"/>
      <c r="I25" s="352"/>
      <c r="J25" s="352"/>
      <c r="K25" s="352"/>
      <c r="L25" s="353" t="n">
        <f aca="false">SUM(F25:K25)</f>
        <v>0</v>
      </c>
      <c r="M25" s="354"/>
      <c r="N25" s="353" t="n">
        <f aca="false">L25+M25</f>
        <v>0</v>
      </c>
    </row>
    <row r="26" s="83" customFormat="true" ht="36" hidden="false" customHeight="true" outlineLevel="0" collapsed="false">
      <c r="A26" s="357" t="s">
        <v>1928</v>
      </c>
      <c r="B26" s="357"/>
      <c r="C26" s="357"/>
      <c r="D26" s="358" t="n">
        <v>17</v>
      </c>
      <c r="E26" s="359"/>
      <c r="F26" s="360" t="n">
        <f aca="false">F13+F14+F21</f>
        <v>0</v>
      </c>
      <c r="G26" s="360" t="n">
        <f aca="false">G13+G14+G21</f>
        <v>0</v>
      </c>
      <c r="H26" s="360" t="n">
        <f aca="false">H13+H14+H21</f>
        <v>0</v>
      </c>
      <c r="I26" s="360" t="n">
        <f aca="false">I13+I14+I21</f>
        <v>0</v>
      </c>
      <c r="J26" s="360" t="n">
        <f aca="false">J13+J14+J21</f>
        <v>0</v>
      </c>
      <c r="K26" s="360" t="n">
        <f aca="false">K13+K14+K21</f>
        <v>0</v>
      </c>
      <c r="L26" s="360" t="n">
        <f aca="false">SUM(F26:K26)</f>
        <v>0</v>
      </c>
      <c r="M26" s="361" t="n">
        <f aca="false">M13+M14+M21</f>
        <v>0</v>
      </c>
      <c r="N26" s="360" t="n">
        <f aca="false">L26+M26</f>
        <v>0</v>
      </c>
    </row>
    <row r="27" s="83" customFormat="true" ht="15" hidden="false" customHeight="true" outlineLevel="0" collapsed="false">
      <c r="A27" s="362" t="s">
        <v>1929</v>
      </c>
      <c r="B27" s="362"/>
      <c r="C27" s="362"/>
      <c r="D27" s="363" t="n">
        <v>18</v>
      </c>
      <c r="E27" s="364"/>
      <c r="F27" s="365"/>
      <c r="G27" s="365"/>
      <c r="H27" s="365"/>
      <c r="I27" s="365"/>
      <c r="J27" s="365"/>
      <c r="K27" s="365"/>
      <c r="L27" s="366" t="n">
        <f aca="false">SUM(F27:K27)</f>
        <v>0</v>
      </c>
      <c r="M27" s="367"/>
      <c r="N27" s="366" t="n">
        <f aca="false">L27+M27</f>
        <v>0</v>
      </c>
    </row>
    <row r="28" s="83" customFormat="true" ht="14.1" hidden="false" customHeight="true" outlineLevel="0" collapsed="false">
      <c r="A28" s="349" t="s">
        <v>1930</v>
      </c>
      <c r="B28" s="349"/>
      <c r="C28" s="349"/>
      <c r="D28" s="350" t="n">
        <v>19</v>
      </c>
      <c r="E28" s="351"/>
      <c r="F28" s="352"/>
      <c r="G28" s="352"/>
      <c r="H28" s="352"/>
      <c r="I28" s="352"/>
      <c r="J28" s="352"/>
      <c r="K28" s="352"/>
      <c r="L28" s="353" t="n">
        <f aca="false">SUM(F28:K28)</f>
        <v>0</v>
      </c>
      <c r="M28" s="354"/>
      <c r="N28" s="353" t="n">
        <f aca="false">L28+M28</f>
        <v>0</v>
      </c>
    </row>
    <row r="29" s="83" customFormat="true" ht="14.1" hidden="false" customHeight="true" outlineLevel="0" collapsed="false">
      <c r="A29" s="349" t="s">
        <v>1931</v>
      </c>
      <c r="B29" s="349"/>
      <c r="C29" s="349"/>
      <c r="D29" s="350" t="n">
        <v>20</v>
      </c>
      <c r="E29" s="351"/>
      <c r="F29" s="352"/>
      <c r="G29" s="352"/>
      <c r="H29" s="352"/>
      <c r="I29" s="352"/>
      <c r="J29" s="352"/>
      <c r="K29" s="352"/>
      <c r="L29" s="353" t="n">
        <f aca="false">SUM(F29:K29)</f>
        <v>0</v>
      </c>
      <c r="M29" s="354"/>
      <c r="N29" s="353" t="n">
        <f aca="false">L29+M29</f>
        <v>0</v>
      </c>
    </row>
    <row r="30" s="83" customFormat="true" ht="24.95" hidden="false" customHeight="true" outlineLevel="0" collapsed="false">
      <c r="A30" s="355" t="s">
        <v>1932</v>
      </c>
      <c r="B30" s="355"/>
      <c r="C30" s="355"/>
      <c r="D30" s="350" t="n">
        <v>21</v>
      </c>
      <c r="E30" s="351"/>
      <c r="F30" s="353" t="n">
        <f aca="false">SUM(F27:F29)</f>
        <v>0</v>
      </c>
      <c r="G30" s="353" t="n">
        <f aca="false">SUM(G27:G29)</f>
        <v>0</v>
      </c>
      <c r="H30" s="353" t="n">
        <f aca="false">SUM(H27:H29)</f>
        <v>0</v>
      </c>
      <c r="I30" s="353" t="n">
        <f aca="false">SUM(I27:I29)</f>
        <v>0</v>
      </c>
      <c r="J30" s="353" t="n">
        <f aca="false">SUM(J27:J29)</f>
        <v>0</v>
      </c>
      <c r="K30" s="353" t="n">
        <f aca="false">SUM(K27:K29)</f>
        <v>0</v>
      </c>
      <c r="L30" s="353" t="n">
        <f aca="false">SUM(F30:K30)</f>
        <v>0</v>
      </c>
      <c r="M30" s="356" t="n">
        <f aca="false">SUM(M27:M29)</f>
        <v>0</v>
      </c>
      <c r="N30" s="353" t="n">
        <f aca="false">L30+M30</f>
        <v>0</v>
      </c>
    </row>
    <row r="31" s="83" customFormat="true" ht="24.95" hidden="false" customHeight="true" outlineLevel="0" collapsed="false">
      <c r="A31" s="355" t="s">
        <v>1933</v>
      </c>
      <c r="B31" s="355"/>
      <c r="C31" s="355"/>
      <c r="D31" s="350" t="n">
        <v>22</v>
      </c>
      <c r="E31" s="351"/>
      <c r="F31" s="353" t="n">
        <f aca="false">F32+F33</f>
        <v>0</v>
      </c>
      <c r="G31" s="353" t="n">
        <f aca="false">G32+G33</f>
        <v>0</v>
      </c>
      <c r="H31" s="353" t="n">
        <f aca="false">H32+H33</f>
        <v>0</v>
      </c>
      <c r="I31" s="353" t="n">
        <f aca="false">I32+I33</f>
        <v>0</v>
      </c>
      <c r="J31" s="353" t="n">
        <f aca="false">J32+J33</f>
        <v>0</v>
      </c>
      <c r="K31" s="353" t="n">
        <f aca="false">K32+K33</f>
        <v>0</v>
      </c>
      <c r="L31" s="353" t="n">
        <f aca="false">SUM(F31:K31)</f>
        <v>0</v>
      </c>
      <c r="M31" s="356" t="n">
        <f aca="false">M32+M33</f>
        <v>0</v>
      </c>
      <c r="N31" s="353" t="n">
        <f aca="false">L31+M31</f>
        <v>0</v>
      </c>
    </row>
    <row r="32" s="83" customFormat="true" ht="15" hidden="false" customHeight="true" outlineLevel="0" collapsed="false">
      <c r="A32" s="349" t="s">
        <v>1934</v>
      </c>
      <c r="B32" s="349"/>
      <c r="C32" s="349"/>
      <c r="D32" s="350" t="n">
        <v>23</v>
      </c>
      <c r="E32" s="351"/>
      <c r="F32" s="352"/>
      <c r="G32" s="352"/>
      <c r="H32" s="352"/>
      <c r="I32" s="352"/>
      <c r="J32" s="352"/>
      <c r="K32" s="352"/>
      <c r="L32" s="353" t="n">
        <f aca="false">SUM(F32:K32)</f>
        <v>0</v>
      </c>
      <c r="M32" s="354"/>
      <c r="N32" s="353" t="n">
        <f aca="false">L32+M32</f>
        <v>0</v>
      </c>
    </row>
    <row r="33" customFormat="false" ht="24.95" hidden="false" customHeight="true" outlineLevel="0" collapsed="false">
      <c r="A33" s="349" t="s">
        <v>1935</v>
      </c>
      <c r="B33" s="349"/>
      <c r="C33" s="349"/>
      <c r="D33" s="350" t="n">
        <v>24</v>
      </c>
      <c r="E33" s="351"/>
      <c r="F33" s="353" t="n">
        <f aca="false">SUM(F34:F37)</f>
        <v>0</v>
      </c>
      <c r="G33" s="353" t="n">
        <f aca="false">SUM(G34:G37)</f>
        <v>0</v>
      </c>
      <c r="H33" s="353" t="n">
        <f aca="false">SUM(H34:H37)</f>
        <v>0</v>
      </c>
      <c r="I33" s="353" t="n">
        <f aca="false">SUM(I34:I37)</f>
        <v>0</v>
      </c>
      <c r="J33" s="353" t="n">
        <f aca="false">SUM(J34:J37)</f>
        <v>0</v>
      </c>
      <c r="K33" s="353" t="n">
        <f aca="false">SUM(K34:K37)</f>
        <v>0</v>
      </c>
      <c r="L33" s="353" t="n">
        <f aca="false">SUM(F33:K33)</f>
        <v>0</v>
      </c>
      <c r="M33" s="356" t="n">
        <f aca="false">SUM(M34:M37)</f>
        <v>0</v>
      </c>
      <c r="N33" s="353" t="n">
        <f aca="false">L33+M33</f>
        <v>0</v>
      </c>
    </row>
    <row r="34" customFormat="false" ht="26.1" hidden="false" customHeight="true" outlineLevel="0" collapsed="false">
      <c r="A34" s="349" t="s">
        <v>1919</v>
      </c>
      <c r="B34" s="349"/>
      <c r="C34" s="349"/>
      <c r="D34" s="350" t="n">
        <v>25</v>
      </c>
      <c r="E34" s="351"/>
      <c r="F34" s="352"/>
      <c r="G34" s="352"/>
      <c r="H34" s="352"/>
      <c r="I34" s="352"/>
      <c r="J34" s="352"/>
      <c r="K34" s="352"/>
      <c r="L34" s="353" t="n">
        <f aca="false">SUM(F34:K34)</f>
        <v>0</v>
      </c>
      <c r="M34" s="354"/>
      <c r="N34" s="353" t="n">
        <f aca="false">L34+M34</f>
        <v>0</v>
      </c>
    </row>
    <row r="35" customFormat="false" ht="26.1" hidden="false" customHeight="true" outlineLevel="0" collapsed="false">
      <c r="A35" s="349" t="s">
        <v>1920</v>
      </c>
      <c r="B35" s="349"/>
      <c r="C35" s="349"/>
      <c r="D35" s="350" t="n">
        <v>26</v>
      </c>
      <c r="E35" s="351"/>
      <c r="F35" s="352"/>
      <c r="G35" s="352"/>
      <c r="H35" s="352"/>
      <c r="I35" s="352"/>
      <c r="J35" s="352"/>
      <c r="K35" s="352"/>
      <c r="L35" s="353" t="n">
        <f aca="false">SUM(F35:K35)</f>
        <v>0</v>
      </c>
      <c r="M35" s="354"/>
      <c r="N35" s="353" t="n">
        <f aca="false">L35+M35</f>
        <v>0</v>
      </c>
    </row>
    <row r="36" customFormat="false" ht="26.1" hidden="false" customHeight="true" outlineLevel="0" collapsed="false">
      <c r="A36" s="349" t="s">
        <v>1921</v>
      </c>
      <c r="B36" s="349"/>
      <c r="C36" s="349"/>
      <c r="D36" s="350" t="n">
        <v>27</v>
      </c>
      <c r="E36" s="351"/>
      <c r="F36" s="352"/>
      <c r="G36" s="352"/>
      <c r="H36" s="352"/>
      <c r="I36" s="352"/>
      <c r="J36" s="352"/>
      <c r="K36" s="352"/>
      <c r="L36" s="353" t="n">
        <f aca="false">SUM(F36:K36)</f>
        <v>0</v>
      </c>
      <c r="M36" s="354"/>
      <c r="N36" s="353" t="n">
        <f aca="false">L36+M36</f>
        <v>0</v>
      </c>
    </row>
    <row r="37" s="83" customFormat="true" ht="15" hidden="false" customHeight="true" outlineLevel="0" collapsed="false">
      <c r="A37" s="349" t="s">
        <v>1922</v>
      </c>
      <c r="B37" s="349"/>
      <c r="C37" s="349"/>
      <c r="D37" s="350" t="n">
        <v>28</v>
      </c>
      <c r="E37" s="351"/>
      <c r="F37" s="352"/>
      <c r="G37" s="352"/>
      <c r="H37" s="352"/>
      <c r="I37" s="352"/>
      <c r="J37" s="352"/>
      <c r="K37" s="352"/>
      <c r="L37" s="353" t="n">
        <f aca="false">SUM(F37:K37)</f>
        <v>0</v>
      </c>
      <c r="M37" s="354"/>
      <c r="N37" s="353" t="n">
        <f aca="false">L37+M37</f>
        <v>0</v>
      </c>
    </row>
    <row r="38" s="83" customFormat="true" ht="26.1" hidden="false" customHeight="true" outlineLevel="0" collapsed="false">
      <c r="A38" s="355" t="s">
        <v>1936</v>
      </c>
      <c r="B38" s="355"/>
      <c r="C38" s="355"/>
      <c r="D38" s="350" t="n">
        <v>29</v>
      </c>
      <c r="E38" s="351"/>
      <c r="F38" s="353" t="n">
        <f aca="false">SUM(F39:F42)</f>
        <v>0</v>
      </c>
      <c r="G38" s="353" t="n">
        <f aca="false">SUM(G39:G42)</f>
        <v>0</v>
      </c>
      <c r="H38" s="353" t="n">
        <f aca="false">SUM(H39:H42)</f>
        <v>0</v>
      </c>
      <c r="I38" s="353" t="n">
        <f aca="false">SUM(I39:I42)</f>
        <v>0</v>
      </c>
      <c r="J38" s="353" t="n">
        <f aca="false">SUM(J39:J42)</f>
        <v>0</v>
      </c>
      <c r="K38" s="353" t="n">
        <f aca="false">SUM(K39:K42)</f>
        <v>0</v>
      </c>
      <c r="L38" s="353" t="n">
        <f aca="false">SUM(F38:K38)</f>
        <v>0</v>
      </c>
      <c r="M38" s="356" t="n">
        <f aca="false">SUM(M39:M42)</f>
        <v>0</v>
      </c>
      <c r="N38" s="353" t="n">
        <f aca="false">L38+M38</f>
        <v>0</v>
      </c>
    </row>
    <row r="39" s="83" customFormat="true" ht="15" hidden="false" customHeight="true" outlineLevel="0" collapsed="false">
      <c r="A39" s="349" t="s">
        <v>1937</v>
      </c>
      <c r="B39" s="349"/>
      <c r="C39" s="349"/>
      <c r="D39" s="350" t="n">
        <v>30</v>
      </c>
      <c r="E39" s="351"/>
      <c r="F39" s="352"/>
      <c r="G39" s="352"/>
      <c r="H39" s="352"/>
      <c r="I39" s="352"/>
      <c r="J39" s="352"/>
      <c r="K39" s="352"/>
      <c r="L39" s="353" t="n">
        <f aca="false">SUM(F39:K39)</f>
        <v>0</v>
      </c>
      <c r="M39" s="354"/>
      <c r="N39" s="353" t="n">
        <f aca="false">L39+M39</f>
        <v>0</v>
      </c>
    </row>
    <row r="40" s="83" customFormat="true" ht="15" hidden="false" customHeight="true" outlineLevel="0" collapsed="false">
      <c r="A40" s="349" t="s">
        <v>1925</v>
      </c>
      <c r="B40" s="349"/>
      <c r="C40" s="349"/>
      <c r="D40" s="350" t="n">
        <v>31</v>
      </c>
      <c r="E40" s="351"/>
      <c r="F40" s="352"/>
      <c r="G40" s="352"/>
      <c r="H40" s="352"/>
      <c r="I40" s="352"/>
      <c r="J40" s="352"/>
      <c r="K40" s="352"/>
      <c r="L40" s="353" t="n">
        <f aca="false">SUM(F40:K40)</f>
        <v>0</v>
      </c>
      <c r="M40" s="354"/>
      <c r="N40" s="353" t="n">
        <f aca="false">L40+M40</f>
        <v>0</v>
      </c>
    </row>
    <row r="41" s="83" customFormat="true" ht="15" hidden="false" customHeight="true" outlineLevel="0" collapsed="false">
      <c r="A41" s="349" t="s">
        <v>1926</v>
      </c>
      <c r="B41" s="349"/>
      <c r="C41" s="349"/>
      <c r="D41" s="350" t="n">
        <v>32</v>
      </c>
      <c r="E41" s="351"/>
      <c r="F41" s="352"/>
      <c r="G41" s="352"/>
      <c r="H41" s="352"/>
      <c r="I41" s="352"/>
      <c r="J41" s="352"/>
      <c r="K41" s="352"/>
      <c r="L41" s="353" t="n">
        <f aca="false">SUM(F41:K41)</f>
        <v>0</v>
      </c>
      <c r="M41" s="354"/>
      <c r="N41" s="353" t="n">
        <f aca="false">L41+M41</f>
        <v>0</v>
      </c>
    </row>
    <row r="42" s="83" customFormat="true" ht="15" hidden="false" customHeight="true" outlineLevel="0" collapsed="false">
      <c r="A42" s="349" t="s">
        <v>1938</v>
      </c>
      <c r="B42" s="349"/>
      <c r="C42" s="349"/>
      <c r="D42" s="350" t="n">
        <v>33</v>
      </c>
      <c r="E42" s="351"/>
      <c r="F42" s="352"/>
      <c r="G42" s="352"/>
      <c r="H42" s="352"/>
      <c r="I42" s="352"/>
      <c r="J42" s="352"/>
      <c r="K42" s="352"/>
      <c r="L42" s="353" t="n">
        <f aca="false">SUM(F42:K42)</f>
        <v>0</v>
      </c>
      <c r="M42" s="354"/>
      <c r="N42" s="353" t="n">
        <f aca="false">L42+M42</f>
        <v>0</v>
      </c>
    </row>
    <row r="43" customFormat="false" ht="36" hidden="false" customHeight="true" outlineLevel="0" collapsed="false">
      <c r="A43" s="368" t="s">
        <v>1939</v>
      </c>
      <c r="B43" s="368"/>
      <c r="C43" s="368"/>
      <c r="D43" s="369" t="n">
        <v>34</v>
      </c>
      <c r="E43" s="370"/>
      <c r="F43" s="371" t="n">
        <f aca="false">F30+F31+F38</f>
        <v>0</v>
      </c>
      <c r="G43" s="371" t="n">
        <f aca="false">G30+G31+G38</f>
        <v>0</v>
      </c>
      <c r="H43" s="371" t="n">
        <f aca="false">H30+H31+H38</f>
        <v>0</v>
      </c>
      <c r="I43" s="371" t="n">
        <f aca="false">I30+I31+I38</f>
        <v>0</v>
      </c>
      <c r="J43" s="371" t="n">
        <f aca="false">J30+J31+J38</f>
        <v>0</v>
      </c>
      <c r="K43" s="371" t="n">
        <f aca="false">K30+K31+K38</f>
        <v>0</v>
      </c>
      <c r="L43" s="371" t="n">
        <f aca="false">SUM(F43:K43)</f>
        <v>0</v>
      </c>
      <c r="M43" s="371" t="n">
        <f aca="false">M30+M31+M38</f>
        <v>0</v>
      </c>
      <c r="N43" s="371" t="n">
        <f aca="false">L43+M43</f>
        <v>0</v>
      </c>
    </row>
    <row r="44" customFormat="false" ht="5.1" hidden="false" customHeight="true" outlineLevel="0" collapsed="false"/>
  </sheetData>
  <sheetProtection sheet="true" password="c79a" objects="true"/>
  <mergeCells count="46">
    <mergeCell ref="A1:B2"/>
    <mergeCell ref="A3:L3"/>
    <mergeCell ref="M3:N4"/>
    <mergeCell ref="A4:L4"/>
    <mergeCell ref="A6:N6"/>
    <mergeCell ref="A7:C8"/>
    <mergeCell ref="D7:D8"/>
    <mergeCell ref="E7:E8"/>
    <mergeCell ref="F7:L7"/>
    <mergeCell ref="M7:M8"/>
    <mergeCell ref="N7:N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dataValidations count="1">
    <dataValidation allowBlank="true" error="Dopušten je unos samo cjelobrojnih (pozitivnih ili negativnih) vrijednosti." errorStyle="stop" errorTitle="Nedopušten unos" operator="notEqual" showDropDown="false" showErrorMessage="true" showInputMessage="false" sqref="F10:N43" type="whole">
      <formula1>9999999999</formula1>
      <formula2>0</formula2>
    </dataValidation>
  </dataValidations>
  <hyperlinks>
    <hyperlink ref="C1" location="Opci!A11" display="Opci"/>
    <hyperlink ref="D1" location="Bilanca!K10" display="Bilanca"/>
    <hyperlink ref="E1" location="RDG!K8" display="RDG"/>
    <hyperlink ref="F1" location="Dop!A1" display="Dop"/>
    <hyperlink ref="G1" location="NT!A1" display="NT"/>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2-05-16T09:31:43Z</cp:lastPrinted>
  <dcterms:modified xsi:type="dcterms:W3CDTF">2018-09-29T13:24:51Z</dcterms:modified>
  <cp:revision>0</cp:revision>
  <dc:subject/>
  <dc:title>GFI-OS-RE</dc:title>
</cp:coreProperties>
</file>