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37</definedName>
    <definedName function="false" hidden="false" localSheetId="3" name="_xlnm.Print_Titles" vbProcedure="false">Bilanca!$2:$7</definedName>
    <definedName function="false" hidden="false" localSheetId="5" name="_xlnm.Print_Area" vbProcedure="false">Dodatni!$A$2:$J$28</definedName>
    <definedName function="false" hidden="false" localSheetId="5" name="_xlnm.Print_Titles" vbProcedure="false">Dodatni!$2:$7</definedName>
    <definedName function="false" hidden="false" localSheetId="9" name="_xlnm.Print_Area" vbProcedure="false">Kont!$A$8:$J$65</definedName>
    <definedName function="false" hidden="false" localSheetId="9" name="_xlnm.Print_Titles" vbProcedure="false">Kont!$7:$7</definedName>
    <definedName function="false" hidden="false" localSheetId="1" name="_xlnm.Print_Area" vbProcedure="false">Naslovna!$A$2:$J$7</definedName>
    <definedName function="false" hidden="false" localSheetId="7" name="_xlnm.Print_Area" vbProcedure="false">NT_D!$A$2:$J$43</definedName>
    <definedName function="false" hidden="false" localSheetId="6" name="_xlnm.Print_Area" vbProcedure="false">NT_I!$A$2:$J$47</definedName>
    <definedName function="false" hidden="false" localSheetId="8" name="_xlnm.Print_Area" vbProcedure="false">PK!$A$2:$K$42</definedName>
    <definedName function="false" hidden="false" localSheetId="8" name="_xlnm.Print_Titles" vbProcedure="false">PK!$A:$C,PK!$2:$8</definedName>
    <definedName function="false" hidden="false" localSheetId="4" name="_xlnm.Print_Area" vbProcedure="false">RDG!$A$2:$J$54</definedName>
    <definedName function="false" hidden="false" localSheetId="2" name="_xlnm.Print_Area" vbProcedure="false">RefStr!$A$9:$N$78</definedName>
    <definedName function="false" hidden="false" name="ODST" vbProcedure="false">Kont!$AC$2</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8</xdr:row>
                <xdr:rowOff>32</xdr:rowOff>
              </xdr:from>
              <xdr:to>
                <xdr:col>12</xdr:col>
                <xdr:colOff>27</xdr:colOff>
                <xdr:row>13</xdr:row>
                <xdr:rowOff>15</xdr:rowOff>
              </xdr:to>
            </anchor>
          </commentPr>
        </mc:Choice>
        <mc:Fallback/>
      </mc:AlternateContent>
    </comment>
    <comment ref="A23" authorId="0">
      <text>
        <r>
          <rPr>
            <b val="true"/>
            <sz val="8"/>
            <color rgb="FF000000"/>
            <rFont val="Tahoma"/>
            <family val="2"/>
            <charset val="238"/>
          </rPr>
          <t xml:space="preserve">Naputak:
</t>
        </r>
      </text>
      <mc:AlternateContent>
        <mc:Choice Requires="v2">
          <commentPr autoFill="true" autoScale="false" colHidden="false" locked="false" rowHidden="false" textHAlign="justify" textVAlign="top">
            <anchor moveWithCells="false" sizeWithCells="false">
              <xdr:from>
                <xdr:col>3</xdr:col>
                <xdr:colOff>7</xdr:colOff>
                <xdr:row>13</xdr:row>
                <xdr:rowOff>8</xdr:rowOff>
              </xdr:from>
              <xdr:to>
                <xdr:col>11</xdr:col>
                <xdr:colOff>40</xdr:colOff>
                <xdr:row>16</xdr:row>
                <xdr:rowOff>19</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27</xdr:row>
                <xdr:rowOff>12</xdr:rowOff>
              </xdr:from>
              <xdr:to>
                <xdr:col>11</xdr:col>
                <xdr:colOff>0</xdr:colOff>
                <xdr:row>38</xdr:row>
                <xdr:rowOff>1</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7</xdr:row>
                <xdr:rowOff>0</xdr:rowOff>
              </xdr:from>
              <xdr:to>
                <xdr:col>9</xdr:col>
                <xdr:colOff>24</xdr:colOff>
                <xdr:row>53</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39</xdr:row>
                <xdr:rowOff>6</xdr:rowOff>
              </xdr:from>
              <xdr:to>
                <xdr:col>9</xdr:col>
                <xdr:colOff>2</xdr:colOff>
                <xdr:row>53</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3</xdr:row>
                <xdr:rowOff>0</xdr:rowOff>
              </xdr:from>
              <xdr:to>
                <xdr:col>9</xdr:col>
                <xdr:colOff>21</xdr:colOff>
                <xdr:row>73</xdr:row>
                <xdr:rowOff>15</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8</xdr:col>
                <xdr:colOff>42</xdr:colOff>
                <xdr:row>72</xdr:row>
                <xdr:rowOff>11</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2</xdr:col>
                <xdr:colOff>31</xdr:colOff>
                <xdr:row>11</xdr:row>
                <xdr:rowOff>1</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75</xdr:rowOff>
              </xdr:from>
              <xdr:to>
                <xdr:col>8</xdr:col>
                <xdr:colOff>34</xdr:colOff>
                <xdr:row>18</xdr:row>
                <xdr:rowOff>2</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4</xdr:colOff>
                <xdr:row>41</xdr:row>
                <xdr:rowOff>4</xdr:rowOff>
              </xdr:from>
              <xdr:to>
                <xdr:col>9</xdr:col>
                <xdr:colOff>38</xdr:colOff>
                <xdr:row>67</xdr:row>
                <xdr:rowOff>20</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5</xdr:colOff>
                <xdr:row>10</xdr:row>
                <xdr:rowOff>60</xdr:rowOff>
              </xdr:from>
              <xdr:to>
                <xdr:col>10</xdr:col>
                <xdr:colOff>18</xdr:colOff>
                <xdr:row>14</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0</xdr:col>
                <xdr:colOff>55</xdr:colOff>
                <xdr:row>8</xdr:row>
                <xdr:rowOff>4</xdr:rowOff>
              </xdr:from>
              <xdr:to>
                <xdr:col>5</xdr:col>
                <xdr:colOff>44</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55</xdr:colOff>
                <xdr:row>8</xdr:row>
                <xdr:rowOff>7</xdr:rowOff>
              </xdr:from>
              <xdr:to>
                <xdr:col>5</xdr:col>
                <xdr:colOff>66</xdr:colOff>
                <xdr:row>1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3</xdr:colOff>
                <xdr:row>9</xdr:row>
                <xdr:rowOff>1</xdr:rowOff>
              </xdr:from>
              <xdr:to>
                <xdr:col>6</xdr:col>
                <xdr:colOff>32</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2</xdr:colOff>
                <xdr:row>8</xdr:row>
                <xdr:rowOff>12</xdr:rowOff>
              </xdr:from>
              <xdr:to>
                <xdr:col>5</xdr:col>
                <xdr:colOff>63</xdr:colOff>
                <xdr:row>1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3</xdr:colOff>
                <xdr:row>8</xdr:row>
                <xdr:rowOff>8</xdr:rowOff>
              </xdr:from>
              <xdr:to>
                <xdr:col>6</xdr:col>
                <xdr:colOff>5</xdr:colOff>
                <xdr:row>11</xdr:row>
                <xdr:rowOff>17</xdr:rowOff>
              </xdr:to>
            </anchor>
          </commentPr>
        </mc:Choice>
        <mc:Fallback/>
      </mc:AlternateContent>
    </comment>
  </commentList>
</comments>
</file>

<file path=xl/sharedStrings.xml><?xml version="1.0" encoding="utf-8"?>
<sst xmlns="http://schemas.openxmlformats.org/spreadsheetml/2006/main" count="3221" uniqueCount="264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8</t>
  </si>
  <si>
    <t xml:space="preserve">VER</t>
  </si>
  <si>
    <t xml:space="preserve">4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RDG</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MSF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DA</t>
  </si>
  <si>
    <t xml:space="preserve">OZNAKA_BRISANJA</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8. godine Društva za upravljanje UCITS fondovima i društva za upravljanje alternativnim investicijskim fondovima za predaju u Finu popunjavaju isti obrazac sukladno Pravilniku o strukturi i sadržaju financijskih izvještaja i drugih izvještaja društava za upravljanje UCITS fondovima (NN 105/2017) i Pravilniku o strukturi i sadržaju godišnjih i polugodišnjih financijskih izvještaja i drugih izvještaja društava za upravljanje alternativnim investicijskim fondovima (NN 105/2017).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s://www.fina.hr/godisnji-financijski-izvjestaji/obrasci</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ljena pogreška koja nije dopuštala da AOP 030 u Bilanci bude negativan. Dopušten upis negativnih vrijednosti na stavkama koje su Izdaci u obracu NT_D. Ispravljena pogreška što se godina i OIB nisu prenosili na skriveni list iz kojeg aplikacija čita podatke. Ispravljena pogreška zbog koje je aplikacija javljala neispravan HASH. Ispravljena kontrola koja govori o obveznosti predaje obrasca Promjene kapitala.</t>
  </si>
  <si>
    <t xml:space="preserve">3.0.2.</t>
  </si>
  <si>
    <t xml:space="preserve">Popravljena pogreška da se ne prenose podaci o kontakt osobi i nazivu knjigovodstvenog servisa. Dopušten odabir obje godine kod vrste izvještaja 11. Dopušten unos negativnog iznosa na AOP oznaci 27.</t>
  </si>
  <si>
    <t xml:space="preserve">4.0.0.</t>
  </si>
  <si>
    <t xml:space="preserve">Prva verzija obrasca za 2018. godinu</t>
  </si>
  <si>
    <t xml:space="preserve">4.0.1.</t>
  </si>
  <si>
    <t xml:space="preserve">Ispravljena kontrola 21 koja je javljala pogrešno da aktiva i pasiva nisu isti i kad su bili.</t>
  </si>
  <si>
    <t xml:space="preserve">4.0.2.</t>
  </si>
  <si>
    <t xml:space="preserve">Ispravljena kontrola 32 koja je kod konsolidiranog izvještaja javljala grešku kad ne bi trebala i koja nije upozoravala ako nije popunjen manjinski interes.</t>
  </si>
  <si>
    <t xml:space="preserve">4.0.3.</t>
  </si>
  <si>
    <t xml:space="preserve">Omogućena je predaja s iznosima u EUR-ima te je obrazac prilgođen popunajvanju u EUR-ima na 2 decimale. Isključena kontrola koja je javljala pogreške u decimalama kad su iznosi u EUR-im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Vrsta poslovnog subjekta:</t>
  </si>
  <si>
    <t xml:space="preserve">Referentna stranica</t>
  </si>
  <si>
    <r>
      <rPr>
        <b val="true"/>
        <sz val="16"/>
        <color rgb="FF003366"/>
        <rFont val="Arial Rounded MT Bold"/>
        <family val="2"/>
      </rPr>
      <t xml:space="preserve">GFI-DU
</t>
    </r>
    <r>
      <rPr>
        <b val="true"/>
        <sz val="10"/>
        <color rgb="FF003366"/>
        <rFont val="Arial Rounded MT Bold"/>
        <family val="2"/>
      </rPr>
      <t xml:space="preserve">Vrsta posla: 618</t>
    </r>
  </si>
  <si>
    <t xml:space="preserve">DatOd</t>
  </si>
  <si>
    <t xml:space="preserve">DatDo</t>
  </si>
  <si>
    <r>
      <rPr>
        <b val="true"/>
        <sz val="14"/>
        <color rgb="FF003366"/>
        <rFont val="Arial Rounded MT Bold"/>
        <family val="2"/>
      </rPr>
      <t xml:space="preserve">GODIŠNJI FINANCIJSKI IZVJEŠTAJ 
</t>
    </r>
    <r>
      <rPr>
        <b val="true"/>
        <sz val="12"/>
        <color rgb="FF003366"/>
        <rFont val="Arial Rounded MT Bold"/>
        <family val="2"/>
      </rPr>
      <t xml:space="preserve">DRUŠTVA ZA UPRAVLJANJE UCITS FONDOVIMA 
I DRUŠTVA ZA UPRAVLJANJE ALTERNATIVNIM INVESTICIJSKIM FONDOVIMA</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Vrsta izvještaja:</t>
  </si>
  <si>
    <t xml:space="preserve">Posta</t>
  </si>
  <si>
    <t xml:space="preserve">Šifra svrhe predaje:</t>
  </si>
  <si>
    <t xml:space="preserve">Primjena računovodstvenih standarda:</t>
  </si>
  <si>
    <t xml:space="preserve">MJ</t>
  </si>
  <si>
    <t xml:space="preserve">Izvještaj je konsolidiran:</t>
  </si>
  <si>
    <t xml:space="preserve">(DA/NE)</t>
  </si>
  <si>
    <t xml:space="preserve">Izvještaj je revidiran (DA/NE):</t>
  </si>
  <si>
    <t xml:space="preserve">OIB revizora:</t>
  </si>
  <si>
    <t xml:space="preserve">ADR</t>
  </si>
  <si>
    <t xml:space="preserve">Obveznost predaje nefinancijskog izvješća:</t>
  </si>
  <si>
    <t xml:space="preserve">OPC</t>
  </si>
  <si>
    <t xml:space="preserve">OIB subjekta:</t>
  </si>
  <si>
    <t xml:space="preserve">Matični broj (MB):</t>
  </si>
  <si>
    <t xml:space="preserve">Matični broj subjekta (MBS):</t>
  </si>
  <si>
    <t xml:space="preserve">NKD</t>
  </si>
  <si>
    <t xml:space="preserve">(dodijeljen od DZS-a)</t>
  </si>
  <si>
    <t xml:space="preserve">(dodijeljen od nadležnog Trgovačkog suda)</t>
  </si>
  <si>
    <t xml:space="preserve">Naziv obveznika:</t>
  </si>
  <si>
    <t xml:space="preserve">Kons</t>
  </si>
  <si>
    <t xml:space="preserve">Poštanski broj:</t>
  </si>
  <si>
    <t xml:space="preserve">Naziv naselja:</t>
  </si>
  <si>
    <t xml:space="preserve">Reviz</t>
  </si>
  <si>
    <t xml:space="preserve">Ulica i kućni broj:</t>
  </si>
  <si>
    <t xml:space="preserve">Svrha</t>
  </si>
  <si>
    <t xml:space="preserve">Adresa e-pošte obveznika:</t>
  </si>
  <si>
    <t xml:space="preserve">Telefon:</t>
  </si>
  <si>
    <t xml:space="preserve">VEL</t>
  </si>
  <si>
    <t xml:space="preserve">Internet adresa:</t>
  </si>
  <si>
    <t xml:space="preserve">Šifra grada/općine:</t>
  </si>
  <si>
    <t xml:space="preserve">Županija:</t>
  </si>
  <si>
    <t xml:space="preserve">POR_KAP</t>
  </si>
  <si>
    <t xml:space="preserve">Šifra NKD-a:</t>
  </si>
  <si>
    <t xml:space="preserve">ZAP</t>
  </si>
  <si>
    <t xml:space="preserve">Oznaka veličine:</t>
  </si>
  <si>
    <t xml:space="preserve">Popis dokumentacije</t>
  </si>
  <si>
    <t xml:space="preserve">MJESECI</t>
  </si>
  <si>
    <t xml:space="preserve">Oznaka vlasništva:</t>
  </si>
  <si>
    <t xml:space="preserve">Bilanca i Račun dobiti i gubitka</t>
  </si>
  <si>
    <t xml:space="preserve">Porijeklo kapitala (%):</t>
  </si>
  <si>
    <t xml:space="preserve">(domaći)</t>
  </si>
  <si>
    <t xml:space="preserve">(strani)</t>
  </si>
  <si>
    <t xml:space="preserve">Dodatni podaci</t>
  </si>
  <si>
    <t xml:space="preserve">OIB_REV</t>
  </si>
  <si>
    <t xml:space="preserve">Prosjek broja zaposlenih:</t>
  </si>
  <si>
    <t xml:space="preserve">(prethodne godina)</t>
  </si>
  <si>
    <t xml:space="preserve">(tekuće godina)</t>
  </si>
  <si>
    <t xml:space="preserve">Bilješke uz financijske izvještaje</t>
  </si>
  <si>
    <t xml:space="preserve">POSL_AKT</t>
  </si>
  <si>
    <t xml:space="preserve">Broj zaposlenih prema satima rada:</t>
  </si>
  <si>
    <t xml:space="preserve">Izvještaj o novčanom toku</t>
  </si>
  <si>
    <t xml:space="preserve">STAND</t>
  </si>
  <si>
    <t xml:space="preserve">Broj mjeseci poslovanja:</t>
  </si>
  <si>
    <t xml:space="preserve">Izvještaj o promjenama kapitala</t>
  </si>
  <si>
    <t xml:space="preserve">AUTONOM</t>
  </si>
  <si>
    <t xml:space="preserve">Knjigovodstveni servis:</t>
  </si>
  <si>
    <t xml:space="preserve">Revizorsko izvješće</t>
  </si>
  <si>
    <t xml:space="preserve">ZEMLJA</t>
  </si>
  <si>
    <t xml:space="preserve">Matični broj:</t>
  </si>
  <si>
    <t xml:space="preserve">(matični broj servisa dodijeljen od DZS-a)</t>
  </si>
  <si>
    <t xml:space="preserve">Godišnje izvješće</t>
  </si>
  <si>
    <t xml:space="preserve">MB_NADR</t>
  </si>
  <si>
    <t xml:space="preserve">Naziv</t>
  </si>
  <si>
    <t xml:space="preserve">Odluka o raspodjeli dobiti ili pokriću gubitka</t>
  </si>
  <si>
    <t xml:space="preserve">NEFIN</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Druga osoba za koje je upis propisan zakonom</t>
  </si>
  <si>
    <t xml:space="preserve">Inozemni osnivač</t>
  </si>
  <si>
    <t xml:space="preserve">Poduzetnik nije obveznik predaje nefinancijskog izvješća</t>
  </si>
  <si>
    <t xml:space="preserve">Poduzetnik je obveznik predaje nefinancijskog izvješća - sastavni je dio izvješća poslovodstva</t>
  </si>
  <si>
    <t xml:space="preserve">Poduzetnik je obveznik predaje nefinancijskog izvješća - predaje ga kao prilog izvješću poslovodstva</t>
  </si>
  <si>
    <t xml:space="preserve">Poduzetnik je obveznik predaje nefinancijskog izvješća - kreirano je kao poseban dokument i objavljeno na mrežnoj stranici kreditne institucije</t>
  </si>
  <si>
    <t xml:space="preserve">Predaja samo u statističke svrhe</t>
  </si>
  <si>
    <t xml:space="preserve">Predaja samo u svrhu javne objave</t>
  </si>
  <si>
    <t xml:space="preserve">Predaja i za statističke svrhe i za javnu objavu</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DU-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1. Novčana sredstva</t>
  </si>
  <si>
    <t xml:space="preserve">+</t>
  </si>
  <si>
    <t xml:space="preserve">2. Financijska imovina po fer vrijednosti</t>
  </si>
  <si>
    <t xml:space="preserve">3. Financijska imovina po amortiziranom trošku</t>
  </si>
  <si>
    <t xml:space="preserve">4. Potraživanja s osnove upravljanja fondovima i portfeljima</t>
  </si>
  <si>
    <t xml:space="preserve">5. Ostala potraživanja</t>
  </si>
  <si>
    <t xml:space="preserve">6. Nekretnine, postrojenja i oprema</t>
  </si>
  <si>
    <t xml:space="preserve">7. Nematerijalna imovina</t>
  </si>
  <si>
    <t xml:space="preserve">8. Odgođena porezna imovina</t>
  </si>
  <si>
    <t xml:space="preserve">9. Ostala imovina</t>
  </si>
  <si>
    <r>
      <rPr>
        <b val="true"/>
        <sz val="9"/>
        <rFont val="Arial"/>
        <family val="2"/>
        <charset val="238"/>
      </rPr>
      <t xml:space="preserve">Ukupna imovina </t>
    </r>
    <r>
      <rPr>
        <sz val="8"/>
        <rFont val="Arial"/>
        <family val="2"/>
        <charset val="238"/>
      </rPr>
      <t xml:space="preserve">(AOP 001 do 009)</t>
    </r>
  </si>
  <si>
    <t xml:space="preserve">Izvanbilančni zapisi</t>
  </si>
  <si>
    <t xml:space="preserve">Pasiva</t>
  </si>
  <si>
    <r>
      <rPr>
        <b val="true"/>
        <sz val="9"/>
        <rFont val="Arial"/>
        <family val="2"/>
        <charset val="238"/>
      </rPr>
      <t xml:space="preserve">I.   Kapital i rezerve</t>
    </r>
    <r>
      <rPr>
        <sz val="8"/>
        <rFont val="Arial"/>
        <family val="2"/>
        <charset val="238"/>
      </rPr>
      <t xml:space="preserve"> (AOP 013 do 018)</t>
    </r>
  </si>
  <si>
    <t xml:space="preserve">=</t>
  </si>
  <si>
    <t xml:space="preserve">1. Temeljni kapital</t>
  </si>
  <si>
    <t xml:space="preserve">2. Rezerve kapitala</t>
  </si>
  <si>
    <t xml:space="preserve">3. Rezerve fer vrijednosti</t>
  </si>
  <si>
    <t xml:space="preserve">4. Ostale revalorizacijske rezerve </t>
  </si>
  <si>
    <t xml:space="preserve">5. Zadržana dobit ili preneseni gubitak</t>
  </si>
  <si>
    <t xml:space="preserve">6. Dobit ili gubitak tekuće godine</t>
  </si>
  <si>
    <r>
      <rPr>
        <b val="true"/>
        <sz val="9"/>
        <rFont val="Arial"/>
        <family val="2"/>
        <charset val="238"/>
      </rPr>
      <t xml:space="preserve">II. Obveze </t>
    </r>
    <r>
      <rPr>
        <sz val="8"/>
        <rFont val="Arial"/>
        <family val="2"/>
        <charset val="238"/>
      </rPr>
      <t xml:space="preserve">(AOP 020 do 023)</t>
    </r>
  </si>
  <si>
    <t xml:space="preserve">1. Obveze s osnova upravljanja fondovima i portfeljima</t>
  </si>
  <si>
    <t xml:space="preserve">2. Financijske obveze</t>
  </si>
  <si>
    <t xml:space="preserve">3. Ostale obveze</t>
  </si>
  <si>
    <t xml:space="preserve">4. Odgođene porezne obveze</t>
  </si>
  <si>
    <r>
      <rPr>
        <b val="true"/>
        <sz val="9"/>
        <rFont val="Arial"/>
        <family val="2"/>
        <charset val="238"/>
      </rPr>
      <t xml:space="preserve">Ukupno kapital i obveze </t>
    </r>
    <r>
      <rPr>
        <sz val="8"/>
        <rFont val="Arial"/>
        <family val="2"/>
        <charset val="238"/>
      </rPr>
      <t xml:space="preserve">(AOP 012 + 019)</t>
    </r>
  </si>
  <si>
    <t xml:space="preserve">Dodatak - kapital i rezerve</t>
  </si>
  <si>
    <t xml:space="preserve">Pripisano imateljima matice</t>
  </si>
  <si>
    <t xml:space="preserve">Pripisano manjinskom interesu</t>
  </si>
  <si>
    <t xml:space="preserve">RAČUN DOBITI I GUBITKA</t>
  </si>
  <si>
    <t xml:space="preserve">Obrazac
DU-RDG</t>
  </si>
  <si>
    <r>
      <rPr>
        <b val="true"/>
        <sz val="9"/>
        <color rgb="FFFFFFFF"/>
        <rFont val="Arial"/>
        <family val="2"/>
        <charset val="238"/>
      </rPr>
      <t xml:space="preserve">AOP
</t>
    </r>
    <r>
      <rPr>
        <b val="true"/>
        <sz val="7"/>
        <color rgb="FFFFFFFF"/>
        <rFont val="Arial"/>
        <family val="2"/>
        <charset val="238"/>
      </rPr>
      <t xml:space="preserve">ozn.</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r>
      <rPr>
        <b val="true"/>
        <sz val="9"/>
        <rFont val="Arial"/>
        <family val="2"/>
        <charset val="238"/>
      </rPr>
      <t xml:space="preserve">I. Prihodi od upravljanja fondovima </t>
    </r>
    <r>
      <rPr>
        <sz val="8"/>
        <rFont val="Arial"/>
        <family val="2"/>
        <charset val="238"/>
      </rPr>
      <t xml:space="preserve">(AOP 029+032+035+038)</t>
    </r>
  </si>
  <si>
    <r>
      <rPr>
        <sz val="9"/>
        <rFont val="Arial"/>
        <family val="2"/>
        <charset val="238"/>
      </rPr>
      <t xml:space="preserve">1. Naknada za upravljanje </t>
    </r>
    <r>
      <rPr>
        <sz val="8"/>
        <rFont val="Arial"/>
        <family val="2"/>
        <charset val="238"/>
      </rPr>
      <t xml:space="preserve">(AOP 030+031)</t>
    </r>
  </si>
  <si>
    <t xml:space="preserve">1.1.UCITS fondom</t>
  </si>
  <si>
    <t xml:space="preserve">1.2.AIF-om</t>
  </si>
  <si>
    <r>
      <rPr>
        <sz val="9"/>
        <rFont val="Arial"/>
        <family val="2"/>
        <charset val="238"/>
      </rPr>
      <t xml:space="preserve">2. Prihod od ulaznih naknada </t>
    </r>
    <r>
      <rPr>
        <sz val="8"/>
        <rFont val="Arial"/>
        <family val="2"/>
        <charset val="238"/>
      </rPr>
      <t xml:space="preserve">(AOP 033+034)</t>
    </r>
  </si>
  <si>
    <t xml:space="preserve">2.1. UCITS fonda</t>
  </si>
  <si>
    <t xml:space="preserve">2.2. AIF-a</t>
  </si>
  <si>
    <r>
      <rPr>
        <sz val="9"/>
        <rFont val="Arial"/>
        <family val="2"/>
        <charset val="238"/>
      </rPr>
      <t xml:space="preserve">3. Prihod od izlaznih naknada </t>
    </r>
    <r>
      <rPr>
        <sz val="8"/>
        <rFont val="Arial"/>
        <family val="2"/>
        <charset val="238"/>
      </rPr>
      <t xml:space="preserve">(AOP 036+037)</t>
    </r>
  </si>
  <si>
    <t xml:space="preserve">3.1. UCITS fonda</t>
  </si>
  <si>
    <t xml:space="preserve">3.2. AIF-a</t>
  </si>
  <si>
    <t xml:space="preserve">4. Ostali prihodi</t>
  </si>
  <si>
    <r>
      <rPr>
        <b val="true"/>
        <sz val="9"/>
        <rFont val="Arial"/>
        <family val="2"/>
        <charset val="238"/>
      </rPr>
      <t xml:space="preserve">II. Rashodi od upravljanja fondovima </t>
    </r>
    <r>
      <rPr>
        <sz val="8"/>
        <rFont val="Arial"/>
        <family val="2"/>
        <charset val="238"/>
      </rPr>
      <t xml:space="preserve">(AOP 040+041)</t>
    </r>
  </si>
  <si>
    <t xml:space="preserve">-</t>
  </si>
  <si>
    <t xml:space="preserve">1. Troškovi za posredovanja u prodaji udjela</t>
  </si>
  <si>
    <t xml:space="preserve">2. Ostali rashodi </t>
  </si>
  <si>
    <r>
      <rPr>
        <b val="true"/>
        <sz val="9"/>
        <rFont val="Arial"/>
        <family val="2"/>
        <charset val="238"/>
      </rPr>
      <t xml:space="preserve">III. Neto rezultat od upravljanja investicijskim fondovima </t>
    </r>
    <r>
      <rPr>
        <sz val="8"/>
        <rFont val="Arial"/>
        <family val="2"/>
        <charset val="238"/>
      </rPr>
      <t xml:space="preserve">(AOP 028+039) </t>
    </r>
  </si>
  <si>
    <t xml:space="preserve">IV. Neto prihod od upravljanja portfeljem</t>
  </si>
  <si>
    <t xml:space="preserve">V. Prihod od investicijskog savjetovanja</t>
  </si>
  <si>
    <t xml:space="preserve">VI. Opći i administrativni troškovi poslovanja</t>
  </si>
  <si>
    <r>
      <rPr>
        <b val="true"/>
        <sz val="9"/>
        <rFont val="Arial"/>
        <family val="2"/>
        <charset val="238"/>
      </rPr>
      <t xml:space="preserve">VII. Neto financijski rezultat </t>
    </r>
    <r>
      <rPr>
        <sz val="8"/>
        <rFont val="Arial"/>
        <family val="2"/>
        <charset val="238"/>
      </rPr>
      <t xml:space="preserve">(AOP 047 do 050)</t>
    </r>
  </si>
  <si>
    <t xml:space="preserve">1. Neto prihod od kamata</t>
  </si>
  <si>
    <t xml:space="preserve">2. Neto tečajne razlike</t>
  </si>
  <si>
    <t xml:space="preserve">3. Neto rezultat od umanjenja vrijednosti za očekivane kreditne gubitke</t>
  </si>
  <si>
    <t xml:space="preserve">4. Ostali prihodi i rashodi od financijskih instrumenata</t>
  </si>
  <si>
    <t xml:space="preserve">VIII. Ostali prihodi i rashodi poslovanja</t>
  </si>
  <si>
    <t xml:space="preserve">Ukupni prihodi</t>
  </si>
  <si>
    <t xml:space="preserve">Ukupni rashodi</t>
  </si>
  <si>
    <r>
      <rPr>
        <b val="true"/>
        <sz val="9"/>
        <rFont val="Arial"/>
        <family val="2"/>
        <charset val="238"/>
      </rPr>
      <t xml:space="preserve">IX. Dobit ili gubitak prije oporezivanja </t>
    </r>
    <r>
      <rPr>
        <sz val="8"/>
        <rFont val="Arial"/>
        <family val="2"/>
        <charset val="238"/>
      </rPr>
      <t xml:space="preserve">(AOP 042 do 046+051)</t>
    </r>
  </si>
  <si>
    <t xml:space="preserve">XI Porez na dobit</t>
  </si>
  <si>
    <r>
      <rPr>
        <b val="true"/>
        <sz val="9"/>
        <rFont val="Arial"/>
        <family val="2"/>
        <charset val="238"/>
      </rPr>
      <t xml:space="preserve">XI. Dobit ili gubitak </t>
    </r>
    <r>
      <rPr>
        <sz val="8"/>
        <rFont val="Arial"/>
        <family val="2"/>
        <charset val="238"/>
      </rPr>
      <t xml:space="preserve">(AOP 054 - 055)</t>
    </r>
  </si>
  <si>
    <r>
      <rPr>
        <b val="true"/>
        <sz val="9"/>
        <rFont val="Arial"/>
        <family val="2"/>
        <charset val="238"/>
      </rPr>
      <t xml:space="preserve">XII. Ostala sveobuhvatna dobit</t>
    </r>
    <r>
      <rPr>
        <sz val="8"/>
        <rFont val="Arial"/>
        <family val="2"/>
        <charset val="238"/>
      </rPr>
      <t xml:space="preserve"> (AOP 058+063)</t>
    </r>
  </si>
  <si>
    <r>
      <rPr>
        <sz val="9"/>
        <rFont val="Arial"/>
        <family val="2"/>
        <charset val="238"/>
      </rPr>
      <t xml:space="preserve">1. Stavke koje neće biti reklasificirane u račun dobiti i gubitka</t>
    </r>
    <r>
      <rPr>
        <sz val="8"/>
        <rFont val="Arial"/>
        <family val="2"/>
        <charset val="238"/>
      </rPr>
      <t xml:space="preserve"> (AOP 059 do 062)</t>
    </r>
  </si>
  <si>
    <t xml:space="preserve">1.1. Promjena revalorizacijskih rezervi (nekretnina, postrojenja, opreme i
        nematerijalne imovine)</t>
  </si>
  <si>
    <t xml:space="preserve">1.2. Promjena fer vrijednosti vlasničkih instrumenata</t>
  </si>
  <si>
    <t xml:space="preserve">1.3. Promjene na ostalim stavkama koje neće biti reklasificirane u 
        račun dobiti i gubitka</t>
  </si>
  <si>
    <t xml:space="preserve">1.4. Porez na dobit koji se odnosi na stavke koje neće biti reklasificirane 
        u račun dobiti i gubitka</t>
  </si>
  <si>
    <r>
      <rPr>
        <sz val="9"/>
        <rFont val="Arial"/>
        <family val="2"/>
        <charset val="238"/>
      </rPr>
      <t xml:space="preserve">2. Stavke koje je moguće reklasificirati u račun dobiti i gubitka 
     </t>
    </r>
    <r>
      <rPr>
        <sz val="8"/>
        <rFont val="Arial"/>
        <family val="2"/>
        <charset val="238"/>
      </rPr>
      <t xml:space="preserve">(AOP 064+067+070)</t>
    </r>
  </si>
  <si>
    <t xml:space="preserve">2.1. Promjena revalorizacijskih rezervi: dužnički vrijednosni papiri 
        (AOP 065+066)</t>
  </si>
  <si>
    <t xml:space="preserve">2.1.1. Nerealizirani dobici/gubici</t>
  </si>
  <si>
    <t xml:space="preserve">2.1.2. Preneseno u račun dobiti i gubitka (reklasifikacijske usklade)</t>
  </si>
  <si>
    <r>
      <rPr>
        <sz val="9"/>
        <rFont val="Arial"/>
        <family val="2"/>
        <charset val="238"/>
      </rPr>
      <t xml:space="preserve">2.2. Promjene na ostalim stavkama koje je moguće reklasificirati u račun
        dobiti i gubitka </t>
    </r>
    <r>
      <rPr>
        <sz val="8"/>
        <rFont val="Arial"/>
        <family val="2"/>
        <charset val="238"/>
      </rPr>
      <t xml:space="preserve">(AOP 068+069)</t>
    </r>
  </si>
  <si>
    <t xml:space="preserve">2.2.1. Dobici/gubici</t>
  </si>
  <si>
    <t xml:space="preserve">2.2.2. Preneseno u račun dobiti i gubitka (reklasifikacijske usklade)</t>
  </si>
  <si>
    <t xml:space="preserve">2.3. Porez na dobit koji se odnosi na stavke koje je moguće reklasificirati 
        u račun dobiti i gubitka</t>
  </si>
  <si>
    <t xml:space="preserve">XIII. Ukupna sveobuhvatna dobit (AOP 056 + 057)</t>
  </si>
  <si>
    <t xml:space="preserve">Dodatak - Ukupna sveobuhvatna dobit</t>
  </si>
  <si>
    <t xml:space="preserve">DODATNI PODACI</t>
  </si>
  <si>
    <t xml:space="preserve">Obrazac
DU-DOP</t>
  </si>
  <si>
    <t xml:space="preserve">  1. Materijalni troškovi</t>
  </si>
  <si>
    <t xml:space="preserve">  2. Troškovi usluga</t>
  </si>
  <si>
    <t xml:space="preserve">  3. Ostali administrativni troškovi</t>
  </si>
  <si>
    <t xml:space="preserve">       u tome: troškovi osobnih automobila i drugih sredstava za osobni prijevoz</t>
  </si>
  <si>
    <t xml:space="preserve">  4. Izdaci za bruto autorske honorare i ugovore o djelu samo za fizičke osobe
       koje nemaju registriranu djelatnost</t>
  </si>
  <si>
    <t xml:space="preserve">  5. Izdaci za rad ostvaren preko studentskih i učeničkih servisa</t>
  </si>
  <si>
    <t xml:space="preserve">  6. Premije osiguranja (bruto)</t>
  </si>
  <si>
    <t xml:space="preserve">       u tome: premije neživotnog osiguranja (bruto)</t>
  </si>
  <si>
    <t xml:space="preserve">  7. Porezi koji ne ovise o dobitku i pristojbe</t>
  </si>
  <si>
    <t xml:space="preserve">  8. Stipendije</t>
  </si>
  <si>
    <t xml:space="preserve">  9. Troškovi neto plaća i naknada plaća osoblja</t>
  </si>
  <si>
    <t xml:space="preserve">10. Troškovi poreza, prireza, doprinosa iz plaća i naknada plaća</t>
  </si>
  <si>
    <t xml:space="preserve">11. Troškovi doprinosa na plaće i naknade plaća</t>
  </si>
  <si>
    <t xml:space="preserve">12. Ostale naknade i honorari (bruto)</t>
  </si>
  <si>
    <t xml:space="preserve">13. Primici u naravi</t>
  </si>
  <si>
    <t xml:space="preserve">14. Amortizacija (bez vrijednosnih usklađenja)</t>
  </si>
  <si>
    <t xml:space="preserve">15. Prihodi od dividendi i udjela u dobiti</t>
  </si>
  <si>
    <t xml:space="preserve">16. Prihodi od državnih potpora</t>
  </si>
  <si>
    <t xml:space="preserve">17. Prihodi od kamata</t>
  </si>
  <si>
    <t xml:space="preserve">18. Rashodi od kamata s osnove dužničkih financijskih instrumenata</t>
  </si>
  <si>
    <t xml:space="preserve">IZVJEŠTAJ O NOVČANOM TOKU - Indirektna metoda</t>
  </si>
  <si>
    <t xml:space="preserve">Obrazac
DU-NTI</t>
  </si>
  <si>
    <r>
      <rPr>
        <b val="true"/>
        <sz val="9"/>
        <rFont val="Arial"/>
        <family val="2"/>
        <charset val="238"/>
      </rPr>
      <t xml:space="preserve">I. Neto novčani tokovi iz poslovnih aktivnosti </t>
    </r>
    <r>
      <rPr>
        <sz val="8"/>
        <rFont val="Arial"/>
        <family val="2"/>
        <charset val="238"/>
      </rPr>
      <t xml:space="preserve">(AOP 002 do 016)</t>
    </r>
  </si>
  <si>
    <t xml:space="preserve">Dobit/gubitak prije oporezivanja tekuće godine ili tekućeg razdoblja</t>
  </si>
  <si>
    <t xml:space="preserve">Amortizacija nekretnina, postrojenja, opreme i nematerijalne imovine</t>
  </si>
  <si>
    <t xml:space="preserve">Ispravak vrijednosti potraživanja i sl. otpisi</t>
  </si>
  <si>
    <t xml:space="preserve">Rezerviranja</t>
  </si>
  <si>
    <t xml:space="preserve">Prihodi od kamata</t>
  </si>
  <si>
    <t xml:space="preserve">Rashodi od kamata</t>
  </si>
  <si>
    <t xml:space="preserve">Dobici/gubici od ulaganja u financijske instrumente</t>
  </si>
  <si>
    <t xml:space="preserve">Neto rezultat od umanjenja vrijednosti za očekivane kreditne gubitke</t>
  </si>
  <si>
    <t xml:space="preserve">Povećanje/smanjenje potraživanja s osnove upravljanja fondovima i portfeljima</t>
  </si>
  <si>
    <t xml:space="preserve">Povećanje/smanjenje ostalih potraživanja</t>
  </si>
  <si>
    <t xml:space="preserve">Izdaci od kamata</t>
  </si>
  <si>
    <t xml:space="preserve">Povećanje/smanjenje ostalih stavki imovine</t>
  </si>
  <si>
    <t xml:space="preserve">Povećanje/smanjenje obveze s osnova upravljanja fondovima i portfeljima</t>
  </si>
  <si>
    <t xml:space="preserve">Povećanje/smanjenje ostalih obveza </t>
  </si>
  <si>
    <t xml:space="preserve">Plaćen porez na dobit </t>
  </si>
  <si>
    <r>
      <rPr>
        <b val="true"/>
        <sz val="9"/>
        <rFont val="Arial"/>
        <family val="2"/>
        <charset val="238"/>
      </rPr>
      <t xml:space="preserve">II. Neto novčani tokovi od investicijskih aktivnosti </t>
    </r>
    <r>
      <rPr>
        <sz val="8"/>
        <rFont val="Arial"/>
        <family val="2"/>
        <charset val="238"/>
      </rPr>
      <t xml:space="preserve">(AOP 018 do 027)</t>
    </r>
  </si>
  <si>
    <t xml:space="preserve">Primici od prodaje financijskih instrumenata</t>
  </si>
  <si>
    <t xml:space="preserve">Izdaci za kupnju financijskih instrumenata</t>
  </si>
  <si>
    <t xml:space="preserve">Primici od kamata</t>
  </si>
  <si>
    <t xml:space="preserve">Primici od dividendi</t>
  </si>
  <si>
    <t xml:space="preserve">Izdaci po plasmanima u dane kredite i ostale financijske instrumente</t>
  </si>
  <si>
    <t xml:space="preserve">Primici od naplata danih kredita i ostalih financijskih instrumenata</t>
  </si>
  <si>
    <t xml:space="preserve">Izdaci za kupnju nekretnina, postrojenja, opreme i nematerijalne imovine</t>
  </si>
  <si>
    <t xml:space="preserve">Primici od prodaje nekretnina, postrojenja, opreme i nematerijalne imovine</t>
  </si>
  <si>
    <t xml:space="preserve">Ostali primici iz investicijskih aktivnosti </t>
  </si>
  <si>
    <t xml:space="preserve">Ostali izdaci iz investicijskih aktivnosti</t>
  </si>
  <si>
    <r>
      <rPr>
        <b val="true"/>
        <sz val="9"/>
        <rFont val="Arial"/>
        <family val="2"/>
        <charset val="238"/>
      </rPr>
      <t xml:space="preserve">III. Neto novčani tokovi od financijskih aktivnosti </t>
    </r>
    <r>
      <rPr>
        <sz val="8"/>
        <rFont val="Arial"/>
        <family val="2"/>
        <charset val="238"/>
      </rPr>
      <t xml:space="preserve">(AOP 029 do 037)</t>
    </r>
  </si>
  <si>
    <t xml:space="preserve">Uplate vlasnika društva za upravljanje</t>
  </si>
  <si>
    <t xml:space="preserve">Izdaci za kupnju vlastitih dionica/otkup udjela</t>
  </si>
  <si>
    <t xml:space="preserve">Isplata dividende ili udjela u dobiti</t>
  </si>
  <si>
    <t xml:space="preserve">Primici od kredita</t>
  </si>
  <si>
    <t xml:space="preserve">Izdaci za otplatu primljenih kredita</t>
  </si>
  <si>
    <t xml:space="preserve">Primici po izdanim financijskim instrumentima</t>
  </si>
  <si>
    <t xml:space="preserve">Izdaci po izdanim financijskim instrumentima</t>
  </si>
  <si>
    <t xml:space="preserve">Ostali primici iz financijskih aktivnosti</t>
  </si>
  <si>
    <t xml:space="preserve">Ostali izdaci iz financijskih aktivnosti</t>
  </si>
  <si>
    <r>
      <rPr>
        <b val="true"/>
        <sz val="9"/>
        <rFont val="Arial"/>
        <family val="2"/>
        <charset val="238"/>
      </rPr>
      <t xml:space="preserve">IV. Neto povećanje/smanjenje novčanih sredstava </t>
    </r>
    <r>
      <rPr>
        <sz val="8"/>
        <rFont val="Arial"/>
        <family val="2"/>
        <charset val="238"/>
      </rPr>
      <t xml:space="preserve">(AOP 001+017+028)</t>
    </r>
  </si>
  <si>
    <t xml:space="preserve">V. Novac na početku razdoblja</t>
  </si>
  <si>
    <r>
      <rPr>
        <b val="true"/>
        <sz val="9"/>
        <rFont val="Arial"/>
        <family val="2"/>
        <charset val="238"/>
      </rPr>
      <t xml:space="preserve">VI. Novac na kraju razdoblja </t>
    </r>
    <r>
      <rPr>
        <sz val="8"/>
        <rFont val="Arial"/>
        <family val="2"/>
        <charset val="238"/>
      </rPr>
      <t xml:space="preserve">(AOP 038+039)</t>
    </r>
  </si>
  <si>
    <t xml:space="preserve">IZVJEŠTAJ O NOVČANOM TOKU - Direktna metoda</t>
  </si>
  <si>
    <t xml:space="preserve">Obrazac
DU-NTD</t>
  </si>
  <si>
    <r>
      <rPr>
        <b val="true"/>
        <sz val="9"/>
        <rFont val="Arial"/>
        <family val="2"/>
        <charset val="238"/>
      </rPr>
      <t xml:space="preserve">I. Neto novčani tokovi od poslovnih aktivnosti </t>
    </r>
    <r>
      <rPr>
        <sz val="9"/>
        <rFont val="Arial"/>
        <family val="2"/>
        <charset val="238"/>
      </rPr>
      <t xml:space="preserve">(AOP 002 do 011)</t>
    </r>
  </si>
  <si>
    <t xml:space="preserve">Primici od naknade za upravljanje fondovima</t>
  </si>
  <si>
    <t xml:space="preserve">Primici od ostalih naknada i provizija</t>
  </si>
  <si>
    <t xml:space="preserve">Ostali primici od  fondova</t>
  </si>
  <si>
    <t xml:space="preserve">Izdaci s osnove upravljanja  fondovima i portfeljima</t>
  </si>
  <si>
    <t xml:space="preserve">Novac isplaćen dobavljačima</t>
  </si>
  <si>
    <t xml:space="preserve">Novac isplaćen zaposlenicima</t>
  </si>
  <si>
    <t xml:space="preserve">Izdaci za kamate</t>
  </si>
  <si>
    <t xml:space="preserve">Izdaci za porez</t>
  </si>
  <si>
    <t xml:space="preserve">Ostali primici iz poslovnih aktivnosti</t>
  </si>
  <si>
    <t xml:space="preserve">Ostali izdaci iz poslovnih aktivnosti</t>
  </si>
  <si>
    <r>
      <rPr>
        <b val="true"/>
        <sz val="9"/>
        <rFont val="Arial"/>
        <family val="2"/>
        <charset val="238"/>
      </rPr>
      <t xml:space="preserve">II. Neto novčani tokovi od investicijskih aktivnosti </t>
    </r>
    <r>
      <rPr>
        <sz val="9"/>
        <rFont val="Arial"/>
        <family val="2"/>
        <charset val="238"/>
      </rPr>
      <t xml:space="preserve">(AOP 013 do 022)</t>
    </r>
  </si>
  <si>
    <r>
      <rPr>
        <b val="true"/>
        <sz val="9"/>
        <rFont val="Arial"/>
        <family val="2"/>
        <charset val="238"/>
      </rPr>
      <t xml:space="preserve">III. Neto novčani tokovi od financijskih aktivnosti  </t>
    </r>
    <r>
      <rPr>
        <sz val="9"/>
        <rFont val="Arial"/>
        <family val="2"/>
        <charset val="238"/>
      </rPr>
      <t xml:space="preserve">(AOP 024 do 032)</t>
    </r>
  </si>
  <si>
    <t xml:space="preserve">IV. Efekti promjene tečaja stranih valuta</t>
  </si>
  <si>
    <r>
      <rPr>
        <b val="true"/>
        <sz val="9"/>
        <rFont val="Arial"/>
        <family val="2"/>
        <charset val="238"/>
      </rPr>
      <t xml:space="preserve">IV. Neto povećanje/smanjenje novčanih sredstava </t>
    </r>
    <r>
      <rPr>
        <sz val="9"/>
        <rFont val="Arial"/>
        <family val="2"/>
        <charset val="238"/>
      </rPr>
      <t xml:space="preserve">(AOP 001+012+023+033)</t>
    </r>
  </si>
  <si>
    <r>
      <rPr>
        <b val="true"/>
        <sz val="9"/>
        <rFont val="Arial"/>
        <family val="2"/>
        <charset val="238"/>
      </rPr>
      <t xml:space="preserve">VI. Novac na kraju razdoblja </t>
    </r>
    <r>
      <rPr>
        <sz val="9"/>
        <rFont val="Arial"/>
        <family val="2"/>
        <charset val="238"/>
      </rPr>
      <t xml:space="preserve">(AOP 034+035)</t>
    </r>
  </si>
  <si>
    <t xml:space="preserve">PROMJENE KAPITALA</t>
  </si>
  <si>
    <t xml:space="preserve">Obrazac
DU-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vlasnicima matice</t>
  </si>
  <si>
    <t xml:space="preserve">Raspodjeljivo vlasnicima nekontro-lirajućih interesa</t>
  </si>
  <si>
    <t xml:space="preserve">Ukupno kapital i rezerve
 (4 do 10)</t>
  </si>
  <si>
    <r>
      <rPr>
        <sz val="8"/>
        <rFont val="Arial"/>
        <family val="2"/>
        <charset val="238"/>
      </rPr>
      <t xml:space="preserve"> -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Upisani kapital</t>
  </si>
  <si>
    <t xml:space="preserve">Rezerve kapitala</t>
  </si>
  <si>
    <t xml:space="preserve">Rezerve fer vrijednosti</t>
  </si>
  <si>
    <t xml:space="preserve">Ostale revalorizacijske rezerve</t>
  </si>
  <si>
    <t xml:space="preserve">Zadržana dobit ili preneseni gubitak</t>
  </si>
  <si>
    <t xml:space="preserve">Dobit  ili gubitak tekuće godine (razdoblja)</t>
  </si>
  <si>
    <t xml:space="preserve">Prethodno razdoblje</t>
  </si>
  <si>
    <t xml:space="preserve">1. Stanje na dan početka prethodne  poslovne godine</t>
  </si>
  <si>
    <t xml:space="preserve">1.1. Promjene računovodstvenih politika</t>
  </si>
  <si>
    <t xml:space="preserve">1.2. Ispravak pogreški prethodnih razdoblja</t>
  </si>
  <si>
    <r>
      <rPr>
        <b val="true"/>
        <sz val="8"/>
        <rFont val="Arial"/>
        <family val="2"/>
        <charset val="238"/>
      </rPr>
      <t xml:space="preserve">2. Stanje na dan početka  prethodne poslovne godine
    (prepravljeno)</t>
    </r>
    <r>
      <rPr>
        <sz val="8"/>
        <rFont val="Arial"/>
        <family val="2"/>
        <charset val="238"/>
      </rPr>
      <t xml:space="preserve"> (AOP 01 do 03)</t>
    </r>
  </si>
  <si>
    <t xml:space="preserve">2.1. Dobit ili gubitak razdoblja</t>
  </si>
  <si>
    <t xml:space="preserve">2.2. Promjene fer vrijednosti financijskih instrumenata</t>
  </si>
  <si>
    <t xml:space="preserve">2.3. Ostali dobici i gubici od ulaganja od ulaganja u financijske 
       instrumente</t>
  </si>
  <si>
    <t xml:space="preserve">2.4. Promjene ostalih revalorizacijskih rezervi (nekretnine, 
       postrojenja, oprema i nematerijalna imovina)</t>
  </si>
  <si>
    <t xml:space="preserve">2.5. Ostale nevlasničke promjene kapitala</t>
  </si>
  <si>
    <t xml:space="preserve">2.6. Porez na stavke izravno priznate ili prenesene iz kapitala
       i rezervi</t>
  </si>
  <si>
    <r>
      <rPr>
        <b val="true"/>
        <sz val="8"/>
        <rFont val="Arial"/>
        <family val="2"/>
        <charset val="238"/>
      </rPr>
      <t xml:space="preserve">3. Ukupno izravno priznati prihodi i rashodi prethodne
    godine (razdoblja iz prethodne godine) </t>
    </r>
    <r>
      <rPr>
        <sz val="8"/>
        <rFont val="Arial"/>
        <family val="2"/>
        <charset val="238"/>
      </rPr>
      <t xml:space="preserve">(AOP 05 do 10)</t>
    </r>
  </si>
  <si>
    <t xml:space="preserve">3.1. Povećanje/smanjenje upisanog kapitala</t>
  </si>
  <si>
    <t xml:space="preserve">3.2. Ostale uplate vlasnika</t>
  </si>
  <si>
    <t xml:space="preserve">3.3. Isplata udjela u dobiti</t>
  </si>
  <si>
    <t xml:space="preserve">3.4. Ostale raspodjele vlasnicima</t>
  </si>
  <si>
    <r>
      <rPr>
        <b val="true"/>
        <sz val="8"/>
        <rFont val="Arial"/>
        <family val="2"/>
        <charset val="238"/>
      </rPr>
      <t xml:space="preserve">4. Stanje na zadnji dan izvještajnog razdoblja prethodne
    poslovne godine</t>
    </r>
    <r>
      <rPr>
        <sz val="8"/>
        <rFont val="Arial"/>
        <family val="2"/>
        <charset val="238"/>
      </rPr>
      <t xml:space="preserve"> (AOP 04 + 11 do 15)</t>
    </r>
  </si>
  <si>
    <t xml:space="preserve">Tekuće razdoblje</t>
  </si>
  <si>
    <r>
      <rPr>
        <b val="true"/>
        <sz val="8"/>
        <rFont val="Arial"/>
        <family val="2"/>
        <charset val="238"/>
      </rPr>
      <t xml:space="preserve">1. Stanje na dan početka tekuće poslovne godine </t>
    </r>
    <r>
      <rPr>
        <sz val="8"/>
        <rFont val="Arial"/>
        <family val="2"/>
        <charset val="238"/>
      </rPr>
      <t xml:space="preserve">(AOP 16)</t>
    </r>
  </si>
  <si>
    <r>
      <rPr>
        <b val="true"/>
        <sz val="8"/>
        <rFont val="Arial"/>
        <family val="2"/>
        <charset val="238"/>
      </rPr>
      <t xml:space="preserve">2. Stanje na dan početka  tekuće poslovne godine
    (prepravljeno)</t>
    </r>
    <r>
      <rPr>
        <sz val="8"/>
        <rFont val="Arial"/>
        <family val="2"/>
        <charset val="238"/>
      </rPr>
      <t xml:space="preserve"> (AOP 17 do 19)</t>
    </r>
  </si>
  <si>
    <t xml:space="preserve">2.3. Ostali dobici i gubici od ulaganja od ulaganja u financijske
       instrumente</t>
  </si>
  <si>
    <t xml:space="preserve">2.4. Promjene ostalih revalorizacijskih rezervi (nekretnine,
       postrojenja, oprema i nematerijalna imovina)</t>
  </si>
  <si>
    <r>
      <rPr>
        <b val="true"/>
        <sz val="8"/>
        <rFont val="Arial"/>
        <family val="2"/>
        <charset val="238"/>
      </rPr>
      <t xml:space="preserve">3. Ukupno izravno priznati prihodi i rashodi tekuće godine
    (tekućeg razdoblja) </t>
    </r>
    <r>
      <rPr>
        <sz val="8"/>
        <rFont val="Arial"/>
        <family val="2"/>
        <charset val="238"/>
      </rPr>
      <t xml:space="preserve">(AOP 21 do 26)</t>
    </r>
  </si>
  <si>
    <r>
      <rPr>
        <b val="true"/>
        <sz val="8"/>
        <rFont val="Arial"/>
        <family val="2"/>
        <charset val="238"/>
      </rPr>
      <t xml:space="preserve">4. Stanje na zadnji dan izvještajnog razdoblja tekuće 
    poslovne godine </t>
    </r>
    <r>
      <rPr>
        <sz val="8"/>
        <rFont val="Arial"/>
        <family val="2"/>
        <charset val="238"/>
      </rPr>
      <t xml:space="preserve">(AOP 20 + 27 do 31)</t>
    </r>
  </si>
  <si>
    <t xml:space="preserve">GR</t>
  </si>
  <si>
    <t xml:space="preserve">UPO</t>
  </si>
  <si>
    <t xml:space="preserve">Obrazac</t>
  </si>
  <si>
    <t xml:space="preserve">Prethodna</t>
  </si>
  <si>
    <t xml:space="preserve">Tekuća</t>
  </si>
  <si>
    <t xml:space="preserve">Polje</t>
  </si>
  <si>
    <t xml:space="preserve">Vrijednost</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MJ_POSLPR</t>
  </si>
  <si>
    <t xml:space="preserve">ZASTUPNIK</t>
  </si>
  <si>
    <t xml:space="preserve">NEAKT_PR</t>
  </si>
  <si>
    <t xml:space="preserve">TELEFON</t>
  </si>
  <si>
    <t xml:space="preserve">MJ_POSLTK</t>
  </si>
  <si>
    <t xml:space="preserve">ZAP_SATPR</t>
  </si>
  <si>
    <t xml:space="preserve">NEAKT_TK</t>
  </si>
  <si>
    <t xml:space="preserve">Kont_OS</t>
  </si>
  <si>
    <t xml:space="preserve">ZAP_SATTK</t>
  </si>
  <si>
    <t xml:space="preserve">BRISAN</t>
  </si>
  <si>
    <t xml:space="preserve">Broj upozorenja:</t>
  </si>
  <si>
    <t xml:space="preserve">VR_SUBJ</t>
  </si>
  <si>
    <t xml:space="preserve">NKD2007</t>
  </si>
  <si>
    <t xml:space="preserve">Kont_TEL</t>
  </si>
  <si>
    <t xml:space="preserve">ZAP_STPR</t>
  </si>
  <si>
    <t xml:space="preserve">NEAktivnost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DAT_DO</t>
  </si>
  <si>
    <t xml:space="preserve">Servis_MB</t>
  </si>
  <si>
    <t xml:space="preserve">Biljeske</t>
  </si>
  <si>
    <t xml:space="preserve">OPC_TXT</t>
  </si>
  <si>
    <t xml:space="preserve">DRZAVA_S</t>
  </si>
  <si>
    <t xml:space="preserve">Servis_NZ</t>
  </si>
  <si>
    <t xml:space="preserve">GodIzvj</t>
  </si>
  <si>
    <t xml:space="preserve">Odluka_Ttvr</t>
  </si>
  <si>
    <t xml:space="preserve">Kontrole popunjenosti i ispravnosti upisanih podataka na Referentnoj stranici</t>
  </si>
  <si>
    <t xml:space="preserve">STANDARD</t>
  </si>
  <si>
    <t xml:space="preserve">DRZAVA_T</t>
  </si>
  <si>
    <t xml:space="preserve">POTPISNIK</t>
  </si>
  <si>
    <t xml:space="preserve">OdlukaRasp</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t>
  </si>
  <si>
    <t xml:space="preserve">Pogreška signalizira da Obveznost predaje nefinancijskog izvješća nije popunjena ili je pogrešno popunjena. Ako je broj zaposlenih u stupcu prethodne godine prema stanju veći od 500, oznaka predaje nefinancijskog izvješća bi trebala biti različita od 1. Izuzetak su samo oni za koje nefinancijsko izvješće predaje nadređeni subjekt. Kontrola javlja pogrešku ako šifra nije upisana ili je upisana nepostojeća šifra, isto tako, javlja pogrešku ako je označeno da je poslovni subjekt obveznik, a nema 500 zaposlenih i javlja  samo upozorenje u slučaju da je broj zaposlenih veći od 500 a označeno je da subjekt nije obveznik predaje nefinancijskog izvješća (dopušteno samo ako je u sastavu grupe pa se formira jedinstveno izvješće za cijelu grupu koje predaje matica, u suprotnom subjekt je obvezan izraditi to izvješće).</t>
  </si>
  <si>
    <t xml:space="preserve"> </t>
  </si>
  <si>
    <t xml:space="preserve">Pogreška signalizira da Oznaka revizije i/ili OIB revizora nisu popunjeni ili su pogrešno popunjeni (ako je izvještaj revidiran mora biti popunjen i OIB revizora, a ako nije revidiran polje OIB revizora mora biti prazan).</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0) i ukupno pasiva (AOP 024) i moraju biti jednake uz dopušteno odstupanje od 1kn/ 0,14 eur zbog zaokruživanja i veće od nule u svakoj godini u kojoj je poslovni subjekt poslovao, tj. gdje je broj mjeseci poslovanja veći od nule.</t>
  </si>
  <si>
    <t xml:space="preserve">Pozicije izvanbilančni zapisi u aktivi (AOP 011) moraju biti jednaki izvanbilančnim zapisiva u pasivi (AOP 025) u obje kolone podataka - tekuća godina i prethodna godina. Zbog zaokruživanja iznosa, kontrola dozvoljava razliku od 1 kn/ 0,14 eur.</t>
  </si>
  <si>
    <t xml:space="preserve">Stavka Dobit ili gubitak poslovne godine (AOP 018) u Bilanci i Dobit ili gubitak poslovne godine (AOP 056) u Računu dobiti i gubitka moraju biti jednaki u obje kolone podataka uz dopušteno odstupanje od 1kn/ 0,14 eur zbog zaokruživanja. Ova kontrola je obvezujuća za nekonsolidirane izvještaje, kod konsolidiranih je moguće da se stavke razlikuju pa je u takvom slučaju samo upozorenje da se podaci razlikuju.</t>
  </si>
  <si>
    <t xml:space="preserve">Kod predaje izvještaja u svrhu javne objave, uz vrste izvještaja 10 i 11 obavezna je i predaja revizorskog izvješća, tj. potrebno je pod "Izvještaj je revidiran" oznaku "DA". Kod predaje izvještaja isključivo za statističke potrebe, ne predaje se revizorsko izvješće, pa je potrebno uz ovu oznaku upisati "NE". Kontrola javlja pogrešku se kod predaje u svrhu javne objave u oznaku revizije upiše "NE" ili ako se kod predaje u isključivo statističke svrhe upiše "DA".</t>
  </si>
  <si>
    <t xml:space="preserve">Samo vrste izvještaja 10, 11, 20 i 30 mogu biti konsolidirane. Kontrola javlja pogrešku ako je označeno da je neka druga vrsta izvještaja konsolidirana. Konoslidirani izvještaj može se predati samo za javnu objavu.</t>
  </si>
  <si>
    <t xml:space="preserve">Broj zaposlenih ne može biti veći od 1.000. Isto tako, kontrola upozorava ako je broj zaposlenih u bilo kojem polju veći od 100.</t>
  </si>
  <si>
    <t xml:space="preserve">U Bilanci samo AOP ozanke 012, 016, 017, 018, 026 i 027 mogu biti negativne. Sve ostale AOP oznake mogu biti nula ili pozitivne. Ako je vrijednost bilo koje druge AOP oznaka osim nabrojanih negativna, ova će kontrola javiti pogrešku. Kontrola vrijedi na oba stupca podataka.</t>
  </si>
  <si>
    <t xml:space="preserve">U Računu dobiti i gubitka AOP oznake 039 do 041, 045 i 053 mogu biti samo nula ili negaitvne.Ova kontrola javlja pogrešku ako je u neku od ovih AOP pozicija upisana pozitivna vrijednost.</t>
  </si>
  <si>
    <t xml:space="preserve">U Računu dobiti i gubitka AOP oznake 028 do 038, 044 i 052 mogu biti samo nula ili pozitivne. Ova kontrola javlja pogrešku ako je u neku od tih AOP pozicija upisana negativna vrijednost.</t>
  </si>
  <si>
    <t xml:space="preserve">Ako je izvještaj konsolidiran, poziticje 026 i 027 moraju zbrojno davati iznos upisan na AOP oznaci 012 (Kapital i rezerve). Isto tako, kontrola javlja pogrešku ako ove AOP oznake nisu upisane kod predaje konsolidiranog financijskog izvještaja ili su upisane kod izvještaja koji nije konsolidiran.</t>
  </si>
  <si>
    <t xml:space="preserve">Ako je izvještaj konsolidiran, pozicije 072 i 073 moraju zbrojno davati iznos upisan na AOP oznaci 071 (Ukupna sveobuhvatna dobit). Isto tako, kontrola javlja pogrešku ako ove AOP oznake nisu upisane kod predaje konsolidiranog financijskog izvještaja ili su upisane kod izvještaja koji nije konsolidiran.</t>
  </si>
  <si>
    <t xml:space="preserve">Ako je izvještaj konsolidiran, u pravilu bi trebao biti popunjen i stupac "Manjinski interes" u Izvještaju o promjenama kapitala. Moguće je da nema podataka za prikaz u stupcu "Manjinski interes" što je rijetkost, no ako imate takav slučaj, ovu kontrolu upozorenja zanemarite. Kontrola će javiti pogrešku ako izvještaj nije konsolidiran a podaci u stupcu "Manjinski interes" su popunjeni na bilo kojoj AOP poziciji"</t>
  </si>
  <si>
    <t xml:space="preserve">Ni jedan iznos u dodatnim podacima ne može biti negativan. Ako je neki iznos negativan obrazac je pogrešan.</t>
  </si>
  <si>
    <t xml:space="preserve">Kontrole dodatnih podataka</t>
  </si>
  <si>
    <t xml:space="preserve">Ako su dodatni podaci popunjeni, zbroj AOP oznaka 074 do 076 + 082 + 084 do 087 mora po apsolutnom iznosu biti manji ili jednak vrijednosti rashoda iskazanog na AOP oznaci 045 u RDG-u. Kontrola vrijedi za obje kolone podataka.</t>
  </si>
  <si>
    <t xml:space="preserve">Ako su Dodatni podaci popunjeni, AOP oznaka 077 mora biti manja ili jednaka AOP oznaci 076. U suprotnom kontrola javlja pogrešku. Kontrola vrijedi za obje kolone podataka. Kontrola isto tako upozorava ako je AOP 076 popunjen, a AOP 077 jednak nuli. Provjerite da li je iznos stvarno nula ili AOP oznaka 077 nije popunjena.</t>
  </si>
  <si>
    <t xml:space="preserve">Ako su Dodatni podaci popunjeni, AOP oznaka 081 mora biti manja ili jednaka AOP oznaci 080. U suprotnom kontrola javlja pogrešku. Kontrola vrijedi za obje kolone podataka. Kontrola isto tako upozorava ako je AOP 080 popunjen, a AOP 081 jednak nuli. Provjerite da li je iznos stvarno nula ili AOP oznaka 081 nije popunjena.</t>
  </si>
  <si>
    <t xml:space="preserve">Ako su Dodatni podaci popunjeni, te ako je podatak pod AOP oznakom 047 upisan s negativnim predznakom, AOP oznaka 093 u Dodatnim podacima mora biti popunjena vrijednošću većom od nule. Kontrola vrijedi za obje kolone podataka.</t>
  </si>
  <si>
    <t xml:space="preserve">Ako su Dodatni podaci popunjeni, te ako je podatak pod AOP oznakom 047 upisan kao pozitivna vrijednost, AOP oznaka 092 u Dodatnim podacima mora biti popunjena vrijednošću većom ili jednakom vrijednosti AOP oznake 047. Kontrola vrijedi za obje kolone podataka.</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 Nakon promjene postavki, izbrišite pa upišite ponovo broj pošte da ponovo "pokrenete" kontrolu.</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Ako u bilo kojem od ova dva izvještaja u stupcu tekuće ili prethodne godine postoje podaci, a broj mjeseci poslovanja je nula, kontrola će javiti pogrešku, kao što će javiti pogrešku i ako je upisan broj mjeseci poslovanja, a nema podataka bilo u Bilanci ili u RDG-u.</t>
  </si>
  <si>
    <t xml:space="preserve">Obrazac Dodatni podaci popunjava se ako se izvještaj predaje za statističke svrhe (ili kombinirano). Dodatni podaci predaje se uz vrste izvještaja 10, 11, 20, 30 i 40. Poduzetnici koji su označili da su poslovno neaktivni mogu imati i obrazac Dodatni podaci prazan ako su to označili na referentnoj stranici a da se smatra da su ga predali. Kontrola je neispravna ako obrazac Dodatni podaci nije popunjeni kada je predaja u statističke svrhe ili je popunjen, a predaja je samo u svrhu javne objave. Isto tako, osim kod poslovno neaktivnih subjekata, obrazac Dodatni podaci mora biti popunjen u svim kolonama u kojima je broj mjeseci poslovanja veći od nule. Dodatni podaci odnose se i na stavke bilance i na stavke računa dobiti i gubitka pa i kod poslovno neaktivnih subjekata Dodatni podaci bi trebali biti popunjeni u barem nekim stavkama. Kontrola ujedno upozorava ako ipak nisu popunjeni.</t>
  </si>
  <si>
    <t xml:space="preserve">Bilješke uz financijske izvještaj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si>
  <si>
    <t xml:space="preserve">Izvještaj o novčanom tijeku dužni su dostaviti svi obveznici koji predaju izvještaj za potrebe javne objave. Postoje dvije vrste Izvještaja o novčanom toku, po direktnoj metodi (POD-NTD) i indirektnoj metodi (POD-NTI).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Kontrola provjerava i popunjenost kolona u izvještaju, ako u bilanci nije popunjena kolona prethodne godine, ne može biti ni u NT-u, isto tako, ako je kolona prethodne godine popunjena u bilanci i računu dobiti i gubitka, mora i u NT-u.</t>
  </si>
  <si>
    <t xml:space="preserve">Izvještaj o promjenama kapitala dužni su dostaviti svi obveznici koji predaju izvještaj sa svrhom predaje javna objava. Kod predaje za statističke i druge potrebe izvještaj se ne predaje.</t>
  </si>
  <si>
    <t xml:space="preserve">Godišnje izvješće predaju svi obveznici uz izvještaj za potrebe javne objave, a uz vrstu izvještaja 10 i 11 i kod predaje konsolidiranog izvještaja. Kontrola će javiti pogrešku ako je oznaka "DA" pored Godišnjeg izvješća upisana kada je predaja samo za svrhu statistike ili ako nije upisano "DA" kada je obveznik dužan predati i Godišnje izvješće.</t>
  </si>
  <si>
    <t xml:space="preserve">Odluka o raspodjeli dobiti ili pokriću gubitka predaje se za sve veličine poduzetnika, uz izvještaje s oznakom vrste izvještaja 10 i 11. Za vrste izvještaja 20 i 30 ova odluka može se predati, ali njie obvezna dok se uz ostale vrste izvještaja kao ni uz konsolidirane izvještaje ne predaje.</t>
  </si>
  <si>
    <t xml:space="preserve">Odluka o utvrđivanju godišnjeg izvještaja obavezna je kod predaje u svrhu javne objave, a uz vrste izvještaja 10 i 11. Uz vrste izvještaja 20 i 30 odluka se može predati ali i ne mora (zavisi od stečajnog ili likvidacijskog upravitelja). Kontrola će javiti pogrešku ako je pored odluke upisano "DA" kad je svrha predaje statistika ili je upisano "NE" kod javne objave uz vrstu izvještaja 10 i 11.</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Broj mjeseci poslovanja kod normalnog poslovanja ne može biti veći od 12. Isto tako, broj mjeseci poslovanja u tekućoj godini mora odgovarati trajanju razdoblja datuma od i datuma do Računa dobiti u gubitka (za tekuću godinu). Za sve izvještaje broj mjeseci poslovanja u prethodnoj godini mora biti veći od nule ako postoje podaci za prethodnu godinu, isto tako i za tekuću godinu. Kod vrste izvještaja 30 datum od i datum do razdoblja mogu biti i duži od godine dana (kod predaje za javnu objavu) pa shodno tome može biti veći i broj mjeseci poslovanja. Kolona prethodne godine kod vrste izvještaja 30 ne smije biti popunjena kod predaje za javnu objavu. Vrsta izvještaja 10 ne može imati završni datum drugačiji od 31.12. Vrsta izvještaja 11 kod predaje za javnu objavu ne može imati završni datum 31.12., ali za kod predaje za statistiku mora imati 31.12. </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a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0"/>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sz val="10"/>
      <color rgb="FFFFFFFF"/>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u val="single"/>
      <sz val="10"/>
      <color rgb="FF0000FF"/>
      <name val="Arial"/>
      <family val="2"/>
      <charset val="238"/>
    </font>
    <font>
      <b val="true"/>
      <sz val="8"/>
      <color rgb="FF0000FF"/>
      <name val="Arial"/>
      <family val="2"/>
      <charset val="238"/>
    </font>
    <font>
      <sz val="8"/>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2"/>
      <charset val="238"/>
    </font>
    <font>
      <sz val="10"/>
      <color rgb="FFC0C0C0"/>
      <name val="Arial"/>
      <family val="2"/>
      <charset val="238"/>
    </font>
    <font>
      <sz val="8"/>
      <color rgb="FF969696"/>
      <name val="Arial"/>
      <family val="2"/>
      <charset val="238"/>
    </font>
    <font>
      <b val="true"/>
      <sz val="10"/>
      <color rgb="FF969696"/>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6"/>
      <color rgb="FF003366"/>
      <name val="Arial Rounded MT Bold"/>
      <family val="2"/>
    </font>
    <font>
      <b val="true"/>
      <sz val="10"/>
      <color rgb="FF003366"/>
      <name val="Arial Rounded MT Bold"/>
      <family val="2"/>
    </font>
    <font>
      <b val="true"/>
      <sz val="14"/>
      <name val="Arial"/>
      <family val="2"/>
      <charset val="238"/>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sz val="8"/>
      <color rgb="FF808080"/>
      <name val="Arial"/>
      <family val="2"/>
      <charset val="238"/>
    </font>
    <font>
      <sz val="8"/>
      <color rgb="FF333333"/>
      <name val="Arial"/>
      <family val="2"/>
      <charset val="238"/>
    </font>
    <font>
      <b val="true"/>
      <sz val="8"/>
      <color rgb="FFC0C0C0"/>
      <name val="Arial"/>
      <family val="2"/>
      <charset val="238"/>
    </font>
    <font>
      <sz val="9"/>
      <color rgb="FF969696"/>
      <name val="Arial"/>
      <family val="2"/>
      <charset val="238"/>
    </font>
    <font>
      <b val="true"/>
      <sz val="7"/>
      <color rgb="FFC0C0C0"/>
      <name val="Arial"/>
      <family val="2"/>
      <charset val="238"/>
    </font>
    <font>
      <b val="true"/>
      <sz val="8"/>
      <color rgb="FF969696"/>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11"/>
      <color rgb="FF000080"/>
      <name val="Arial"/>
      <family val="2"/>
      <charset val="238"/>
    </font>
    <font>
      <b val="true"/>
      <sz val="9"/>
      <color rgb="FF993300"/>
      <name val="Arial"/>
      <family val="2"/>
      <charset val="238"/>
    </font>
    <font>
      <b val="true"/>
      <sz val="9"/>
      <color rgb="FF000000"/>
      <name val="Tahoma"/>
      <family val="0"/>
      <charset val="1"/>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b val="true"/>
      <sz val="9"/>
      <color rgb="FF008000"/>
      <name val="Arial"/>
      <family val="2"/>
      <charset val="238"/>
    </font>
    <font>
      <b val="true"/>
      <sz val="14"/>
      <color rgb="FFFF0000"/>
      <name val="Arial"/>
      <family val="2"/>
      <charset val="238"/>
    </font>
    <font>
      <b val="true"/>
      <sz val="8"/>
      <color rgb="FF000080"/>
      <name val="Arial"/>
      <family val="2"/>
      <charset val="238"/>
    </font>
    <font>
      <sz val="8"/>
      <color rgb="FF000080"/>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style="thin">
        <color rgb="FF808080"/>
      </left>
      <right style="thin">
        <color rgb="FFC0C0C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diagonal/>
    </border>
    <border diagonalUp="false" diagonalDown="false">
      <left style="thin">
        <color rgb="FFFFFFFF"/>
      </left>
      <right style="thin">
        <color rgb="FFFFFFFF"/>
      </right>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7" fillId="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8" fillId="9" borderId="2" applyFont="true" applyBorder="true" applyAlignment="false" applyProtection="false"/>
    <xf numFmtId="164" fontId="9" fillId="9" borderId="3" applyFont="true" applyBorder="tru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0"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3" applyFont="true" applyBorder="tru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true">
      <alignment horizontal="center" vertical="center" textRotation="0" wrapText="false" indent="0" shrinkToFit="true"/>
      <protection locked="true" hidden="true"/>
    </xf>
    <xf numFmtId="164" fontId="25" fillId="18" borderId="10" xfId="20" applyFont="true" applyBorder="true" applyAlignment="true" applyProtection="true">
      <alignment horizontal="center" vertical="center" textRotation="0" wrapText="false" indent="0" shrinkToFit="true"/>
      <protection locked="true" hidden="true"/>
    </xf>
    <xf numFmtId="164" fontId="25" fillId="18" borderId="11" xfId="20" applyFont="true" applyBorder="true" applyAlignment="true" applyProtection="true">
      <alignment horizontal="center" vertical="center" textRotation="0" wrapText="false" indent="0" shrinkToFit="true"/>
      <protection locked="true" hidden="true"/>
    </xf>
    <xf numFmtId="164"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false" indent="0" shrinkToFit="false"/>
      <protection locked="true" hidden="true"/>
    </xf>
    <xf numFmtId="164" fontId="28" fillId="0" borderId="14" xfId="2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bottom" textRotation="0" wrapText="true" indent="0" shrinkToFit="false"/>
      <protection locked="true" hidden="true"/>
    </xf>
    <xf numFmtId="164" fontId="29"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8" fontId="23"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true">
      <alignment horizontal="right" vertical="center" textRotation="0" wrapText="false" indent="0" shrinkToFit="true"/>
      <protection locked="true" hidden="true"/>
    </xf>
    <xf numFmtId="170" fontId="33" fillId="19"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30" fillId="0" borderId="19"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4" fillId="0" borderId="20" xfId="0" applyFont="true" applyBorder="true" applyAlignment="true" applyProtection="true">
      <alignment horizontal="right" vertical="center" textRotation="0" wrapText="false" indent="0" shrinkToFit="tru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8" fontId="24" fillId="0" borderId="2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1" fillId="0" borderId="21" xfId="0" applyFont="true" applyBorder="true" applyAlignment="true" applyProtection="true">
      <alignment horizontal="center" vertical="center" textRotation="0" wrapText="true" indent="0" shrinkToFit="false"/>
      <protection locked="true" hidden="true"/>
    </xf>
    <xf numFmtId="166"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7" fontId="44" fillId="19" borderId="18"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71" fontId="38" fillId="18" borderId="18"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9" fontId="33" fillId="19" borderId="22" xfId="0" applyFont="true" applyBorder="true" applyAlignment="true" applyProtection="true">
      <alignment horizontal="center" vertical="center" textRotation="0" wrapText="false" indent="0" shrinkToFit="false"/>
      <protection locked="false" hidden="false"/>
    </xf>
    <xf numFmtId="168" fontId="50" fillId="0" borderId="0" xfId="0" applyFont="true" applyBorder="true" applyAlignment="true" applyProtection="true">
      <alignment horizontal="left" vertical="top" textRotation="0" wrapText="true" indent="2" shrinkToFit="false"/>
      <protection locked="true" hidden="true"/>
    </xf>
    <xf numFmtId="164" fontId="33" fillId="19" borderId="22" xfId="0" applyFont="true" applyBorder="true" applyAlignment="true" applyProtection="true">
      <alignment horizontal="center" vertical="center" textRotation="0" wrapText="false" indent="0" shrinkToFit="false"/>
      <protection locked="false" hidden="false"/>
    </xf>
    <xf numFmtId="168" fontId="50" fillId="0" borderId="23" xfId="0" applyFont="true" applyBorder="true" applyAlignment="true" applyProtection="true">
      <alignment horizontal="left" vertical="center" textRotation="0" wrapText="true" indent="2"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true"/>
    </xf>
    <xf numFmtId="164" fontId="30" fillId="0" borderId="23"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true" indent="0" shrinkToFit="false"/>
      <protection locked="true" hidden="true"/>
    </xf>
    <xf numFmtId="164" fontId="51" fillId="0" borderId="0" xfId="0" applyFont="true" applyBorder="true" applyAlignment="true" applyProtection="true">
      <alignment horizontal="right" vertical="center" textRotation="0" wrapText="true" indent="0" shrinkToFit="false"/>
      <protection locked="true" hidden="true"/>
    </xf>
    <xf numFmtId="164" fontId="40" fillId="19" borderId="25" xfId="0" applyFont="true" applyBorder="true" applyAlignment="true" applyProtection="true">
      <alignment horizontal="center" vertical="center" textRotation="0" wrapText="false" indent="0" shrinkToFit="false"/>
      <protection locked="false" hidden="true"/>
    </xf>
    <xf numFmtId="168" fontId="50" fillId="0" borderId="0" xfId="0" applyFont="true" applyBorder="true" applyAlignment="true" applyProtection="true">
      <alignment horizontal="left" vertical="center" textRotation="0" wrapText="false" indent="2"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30" fillId="0" borderId="26" xfId="0" applyFont="true" applyBorder="true" applyAlignment="true" applyProtection="true">
      <alignment horizontal="right"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3" fillId="19" borderId="25" xfId="0" applyFont="true" applyBorder="true" applyAlignment="true" applyProtection="true">
      <alignment horizontal="left" vertical="center" textRotation="0" wrapText="false" indent="0" shrinkToFit="false"/>
      <protection locked="fals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40"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7" fontId="33" fillId="19" borderId="25" xfId="0" applyFont="true" applyBorder="true" applyAlignment="true" applyProtection="true">
      <alignment horizontal="center" vertical="center" textRotation="0" wrapText="false" indent="0" shrinkToFit="false"/>
      <protection locked="false" hidden="false"/>
    </xf>
    <xf numFmtId="168" fontId="53" fillId="0" borderId="29" xfId="0" applyFont="true" applyBorder="true" applyAlignment="true" applyProtection="true">
      <alignment horizontal="left" vertical="center" textRotation="0" wrapText="false" indent="0"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53"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4"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35"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34" fillId="0" borderId="0" xfId="0" applyFont="true" applyBorder="true" applyAlignment="true" applyProtection="true">
      <alignment horizontal="general" vertical="center" textRotation="0" wrapText="true" indent="0" shrinkToFit="false"/>
      <protection locked="true" hidden="true"/>
    </xf>
    <xf numFmtId="169" fontId="3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8" fontId="5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2" fillId="0" borderId="0" xfId="0" applyFont="true" applyBorder="false" applyAlignment="true" applyProtection="true">
      <alignment horizontal="general" vertical="center" textRotation="0" wrapText="true" indent="0" shrinkToFit="false"/>
      <protection locked="true" hidden="true"/>
    </xf>
    <xf numFmtId="164" fontId="33" fillId="19" borderId="25" xfId="0" applyFont="true" applyBorder="true" applyAlignment="true" applyProtection="true">
      <alignment horizontal="center" vertical="center" textRotation="0" wrapText="false" indent="0" shrinkToFit="false"/>
      <protection locked="false" hidden="false"/>
    </xf>
    <xf numFmtId="168" fontId="52" fillId="0" borderId="29" xfId="0" applyFont="true" applyBorder="true" applyAlignment="true" applyProtection="true">
      <alignment horizontal="general" vertical="center" textRotation="0" wrapText="false" indent="0" shrinkToFit="false"/>
      <protection locked="true" hidden="true"/>
    </xf>
    <xf numFmtId="168" fontId="35" fillId="0" borderId="1" xfId="0" applyFont="true" applyBorder="true" applyAlignment="true" applyProtection="true">
      <alignment horizontal="center" vertical="center" textRotation="0" wrapText="false" indent="0" shrinkToFit="false"/>
      <protection locked="true" hidden="true"/>
    </xf>
    <xf numFmtId="164" fontId="48" fillId="0" borderId="30" xfId="0" applyFont="true" applyBorder="tru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0" fillId="0" borderId="31" xfId="0" applyFont="true" applyBorder="true" applyAlignment="true" applyProtection="true">
      <alignment horizontal="right" vertical="center" textRotation="0" wrapText="tru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49" fillId="0" borderId="28" xfId="0" applyFont="true" applyBorder="true" applyAlignment="true" applyProtection="true">
      <alignment horizontal="left" vertical="center" textRotation="0" wrapText="false" indent="0" shrinkToFit="false"/>
      <protection locked="true" hidden="true"/>
    </xf>
    <xf numFmtId="164" fontId="49" fillId="0" borderId="32" xfId="0" applyFont="true" applyBorder="true" applyAlignment="true" applyProtection="true">
      <alignment horizontal="left" vertical="center" textRotation="0" wrapText="false" indent="0" shrinkToFit="false"/>
      <protection locked="true" hidden="true"/>
    </xf>
    <xf numFmtId="164" fontId="35" fillId="0" borderId="1"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true"/>
      <protection locked="true" hidden="true"/>
    </xf>
    <xf numFmtId="164" fontId="49" fillId="0" borderId="2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true"/>
    </xf>
    <xf numFmtId="164" fontId="49" fillId="0" borderId="33"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40" fillId="19" borderId="25" xfId="20" applyFont="true" applyBorder="true" applyAlignment="true" applyProtection="true">
      <alignment horizontal="left"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true" hidden="true"/>
    </xf>
    <xf numFmtId="164" fontId="50" fillId="0"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56" fillId="0" borderId="0" xfId="0" applyFont="true" applyBorder="true" applyAlignment="true" applyProtection="true">
      <alignment horizontal="left" vertical="center" textRotation="0" wrapText="false" indent="0" shrinkToFit="true"/>
      <protection locked="true" hidden="tru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35" xfId="0" applyFont="true" applyBorder="true" applyAlignment="true" applyProtection="true">
      <alignment horizontal="center"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true" indent="0" shrinkToFit="false"/>
      <protection locked="true" hidden="true"/>
    </xf>
    <xf numFmtId="169" fontId="59" fillId="0" borderId="0" xfId="0" applyFont="true" applyBorder="true" applyAlignment="true" applyProtection="false">
      <alignment horizontal="general" vertical="center" textRotation="0" wrapText="false" indent="0" shrinkToFit="false"/>
      <protection locked="true" hidden="false"/>
    </xf>
    <xf numFmtId="168" fontId="33" fillId="0" borderId="35" xfId="0" applyFont="true" applyBorder="true" applyAlignment="true" applyProtection="true">
      <alignment horizontal="center" vertical="top" textRotation="0" wrapText="true" indent="0" shrinkToFit="false"/>
      <protection locked="true" hidden="true"/>
    </xf>
    <xf numFmtId="164" fontId="61" fillId="0" borderId="36" xfId="0" applyFont="true" applyBorder="true" applyAlignment="true" applyProtection="true">
      <alignment horizontal="center" vertical="top" textRotation="0" wrapText="true" indent="0" shrinkToFit="false"/>
      <protection locked="true" hidden="true"/>
    </xf>
    <xf numFmtId="164" fontId="59" fillId="0" borderId="20" xfId="0" applyFont="true" applyBorder="true" applyAlignment="true" applyProtection="true">
      <alignment horizontal="center" vertical="top" textRotation="0" wrapText="true" indent="0" shrinkToFit="false"/>
      <protection locked="true" hidden="true"/>
    </xf>
    <xf numFmtId="168" fontId="22" fillId="0" borderId="20" xfId="0" applyFont="true" applyBorder="true" applyAlignment="true" applyProtection="true">
      <alignment horizontal="right" vertical="center" textRotation="0" wrapText="true" indent="0" shrinkToFit="false"/>
      <protection locked="true" hidden="true"/>
    </xf>
    <xf numFmtId="168" fontId="61" fillId="19" borderId="12" xfId="0" applyFont="true" applyBorder="true" applyAlignment="true" applyProtection="true">
      <alignment horizontal="general" vertical="center" textRotation="0" wrapText="true" indent="0" shrinkToFit="false"/>
      <protection locked="true" hidden="true"/>
    </xf>
    <xf numFmtId="164" fontId="24" fillId="14" borderId="37" xfId="0" applyFont="true" applyBorder="true" applyAlignment="true" applyProtection="true">
      <alignment horizontal="center" vertical="center" textRotation="0" wrapText="true" indent="0" shrinkToFit="false"/>
      <protection locked="true" hidden="true"/>
    </xf>
    <xf numFmtId="164" fontId="24" fillId="14" borderId="38" xfId="0" applyFont="true" applyBorder="true" applyAlignment="true" applyProtection="true">
      <alignment horizontal="center" vertical="center" textRotation="0" wrapText="true" indent="0" shrinkToFit="false"/>
      <protection locked="true" hidden="true"/>
    </xf>
    <xf numFmtId="164" fontId="24" fillId="14" borderId="39" xfId="0" applyFont="true" applyBorder="true" applyAlignment="true" applyProtection="true">
      <alignment horizontal="center" vertical="center" textRotation="0" wrapText="true" indent="0" shrinkToFit="false"/>
      <protection locked="true" hidden="true"/>
    </xf>
    <xf numFmtId="164" fontId="63" fillId="14" borderId="40" xfId="0" applyFont="true" applyBorder="true" applyAlignment="true" applyProtection="true">
      <alignment horizontal="center" vertical="center" textRotation="0" wrapText="true" indent="0" shrinkToFit="false"/>
      <protection locked="true" hidden="true"/>
    </xf>
    <xf numFmtId="164" fontId="63" fillId="14" borderId="41" xfId="0" applyFont="true" applyBorder="true" applyAlignment="true" applyProtection="true">
      <alignment horizontal="center" vertical="center" textRotation="0" wrapText="false" indent="0" shrinkToFit="false"/>
      <protection locked="true" hidden="true"/>
    </xf>
    <xf numFmtId="164" fontId="63" fillId="14" borderId="41" xfId="0" applyFont="true" applyBorder="true" applyAlignment="true" applyProtection="true">
      <alignment horizontal="center" vertical="center" textRotation="0" wrapText="true" indent="0" shrinkToFit="false"/>
      <protection locked="true" hidden="true"/>
    </xf>
    <xf numFmtId="164" fontId="63" fillId="14" borderId="42" xfId="0" applyFont="true" applyBorder="true" applyAlignment="true" applyProtection="true">
      <alignment horizontal="center" vertical="center" textRotation="0" wrapText="true" indent="0" shrinkToFit="false"/>
      <protection locked="true" hidden="true"/>
    </xf>
    <xf numFmtId="164" fontId="64" fillId="9" borderId="43" xfId="0" applyFont="true" applyBorder="true" applyAlignment="true" applyProtection="false">
      <alignment horizontal="left" vertical="center" textRotation="0" wrapText="true" indent="0" shrinkToFit="false"/>
      <protection locked="true" hidden="false"/>
    </xf>
    <xf numFmtId="164" fontId="59" fillId="0" borderId="44" xfId="0" applyFont="true" applyBorder="true" applyAlignment="true" applyProtection="false">
      <alignment horizontal="left" vertical="center" textRotation="0" wrapText="false" indent="1" shrinkToFit="false"/>
      <protection locked="true" hidden="false"/>
    </xf>
    <xf numFmtId="172" fontId="48" fillId="0" borderId="44" xfId="0" applyFont="true" applyBorder="true" applyAlignment="true" applyProtection="false">
      <alignment horizontal="center" vertical="center" textRotation="0" wrapText="false" indent="0" shrinkToFit="false"/>
      <protection locked="true" hidden="false"/>
    </xf>
    <xf numFmtId="165" fontId="48" fillId="0" borderId="44" xfId="0" applyFont="true" applyBorder="true" applyAlignment="true" applyProtection="true">
      <alignment horizontal="general" vertical="center" textRotation="0" wrapText="false" indent="0" shrinkToFit="false"/>
      <protection locked="false" hidden="false"/>
    </xf>
    <xf numFmtId="171" fontId="30" fillId="0" borderId="44" xfId="0" applyFont="true" applyBorder="true" applyAlignment="true" applyProtection="true">
      <alignment horizontal="right" vertical="center" textRotation="0" wrapText="false" indent="0" shrinkToFit="true"/>
      <protection locked="false" hidden="false"/>
    </xf>
    <xf numFmtId="164" fontId="48" fillId="0" borderId="44" xfId="0" applyFont="true" applyBorder="true" applyAlignment="true" applyProtection="false">
      <alignment horizontal="left" vertical="center" textRotation="0" wrapText="false" indent="0" shrinkToFit="false"/>
      <protection locked="true" hidden="false"/>
    </xf>
    <xf numFmtId="171" fontId="29" fillId="0" borderId="44" xfId="0" applyFont="true" applyBorder="true" applyAlignment="true" applyProtection="true">
      <alignment horizontal="right" vertical="center" textRotation="0" wrapText="false" indent="0" shrinkToFit="true"/>
      <protection locked="true" hidden="true"/>
    </xf>
    <xf numFmtId="164" fontId="59" fillId="0" borderId="45" xfId="0" applyFont="true" applyBorder="true" applyAlignment="true" applyProtection="false">
      <alignment horizontal="left" vertical="center" textRotation="0" wrapText="false" indent="0" shrinkToFit="false"/>
      <protection locked="true" hidden="false"/>
    </xf>
    <xf numFmtId="172" fontId="48" fillId="0" borderId="45" xfId="0" applyFont="true" applyBorder="true" applyAlignment="true" applyProtection="false">
      <alignment horizontal="center" vertical="center" textRotation="0" wrapText="false" indent="0" shrinkToFit="false"/>
      <protection locked="true" hidden="false"/>
    </xf>
    <xf numFmtId="165" fontId="48" fillId="0" borderId="45" xfId="0" applyFont="true" applyBorder="true" applyAlignment="true" applyProtection="true">
      <alignment horizontal="general" vertical="center" textRotation="0" wrapText="false" indent="0" shrinkToFit="false"/>
      <protection locked="false" hidden="false"/>
    </xf>
    <xf numFmtId="171" fontId="30" fillId="0" borderId="45" xfId="0" applyFont="true" applyBorder="true" applyAlignment="true" applyProtection="true">
      <alignment horizontal="right" vertical="center" textRotation="0" wrapText="false" indent="0" shrinkToFit="true"/>
      <protection locked="false" hidden="false"/>
    </xf>
    <xf numFmtId="172" fontId="65" fillId="0" borderId="44"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false" indent="0" shrinkToFit="false"/>
      <protection locked="true" hidden="false"/>
    </xf>
    <xf numFmtId="172" fontId="65"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true"/>
    </xf>
    <xf numFmtId="164" fontId="71" fillId="0" borderId="0" xfId="0" applyFont="true" applyBorder="true" applyAlignment="true" applyProtection="true">
      <alignment horizontal="center" vertical="top" textRotation="0" wrapText="true" indent="0" shrinkToFit="false"/>
      <protection locked="true" hidden="true"/>
    </xf>
    <xf numFmtId="168" fontId="61" fillId="21" borderId="12" xfId="0" applyFont="true" applyBorder="true" applyAlignment="true" applyProtection="true">
      <alignment horizontal="general" vertical="center" textRotation="0" wrapText="true" indent="0" shrinkToFit="false"/>
      <protection locked="true" hidden="true"/>
    </xf>
    <xf numFmtId="164" fontId="63" fillId="14" borderId="38" xfId="0" applyFont="true" applyBorder="true" applyAlignment="true" applyProtection="true">
      <alignment horizontal="center" vertical="center" textRotation="0" wrapText="true" indent="0" shrinkToFit="false"/>
      <protection locked="true" hidden="true"/>
    </xf>
    <xf numFmtId="164" fontId="24" fillId="14" borderId="40" xfId="0" applyFont="true" applyBorder="true" applyAlignment="true" applyProtection="true">
      <alignment horizontal="center" vertical="center" textRotation="0" wrapText="true" indent="0" shrinkToFit="false"/>
      <protection locked="true" hidden="true"/>
    </xf>
    <xf numFmtId="164" fontId="24" fillId="14" borderId="41" xfId="0" applyFont="true" applyBorder="true" applyAlignment="true" applyProtection="true">
      <alignment horizontal="center" vertical="center" textRotation="0" wrapText="false" indent="0" shrinkToFit="false"/>
      <protection locked="true" hidden="true"/>
    </xf>
    <xf numFmtId="164" fontId="24" fillId="14" borderId="41" xfId="0" applyFont="true" applyBorder="true" applyAlignment="true" applyProtection="true">
      <alignment horizontal="center" vertical="center" textRotation="0" wrapText="true" indent="0" shrinkToFit="false"/>
      <protection locked="true" hidden="true"/>
    </xf>
    <xf numFmtId="164" fontId="24" fillId="14" borderId="42" xfId="0" applyFont="true" applyBorder="true" applyAlignment="true" applyProtection="true">
      <alignment horizontal="center" vertical="center" textRotation="0" wrapText="true" indent="0" shrinkToFit="false"/>
      <protection locked="true" hidden="true"/>
    </xf>
    <xf numFmtId="164" fontId="48" fillId="0" borderId="43" xfId="0" applyFont="true" applyBorder="true" applyAlignment="true" applyProtection="false">
      <alignment horizontal="left" vertical="center" textRotation="0" wrapText="true" indent="0" shrinkToFit="false"/>
      <protection locked="true" hidden="false"/>
    </xf>
    <xf numFmtId="172" fontId="48" fillId="0" borderId="43" xfId="0" applyFont="true" applyBorder="true" applyAlignment="true" applyProtection="false">
      <alignment horizontal="center" vertical="center" textRotation="0" wrapText="false" indent="0" shrinkToFit="false"/>
      <protection locked="true" hidden="false"/>
    </xf>
    <xf numFmtId="165" fontId="48" fillId="0" borderId="43" xfId="0" applyFont="true" applyBorder="true" applyAlignment="true" applyProtection="true">
      <alignment horizontal="general" vertical="center" textRotation="0" wrapText="false" indent="0" shrinkToFit="false"/>
      <protection locked="false" hidden="false"/>
    </xf>
    <xf numFmtId="171" fontId="29" fillId="0" borderId="43" xfId="0" applyFont="true" applyBorder="true" applyAlignment="true" applyProtection="true">
      <alignment horizontal="right" vertical="center" textRotation="0" wrapText="false" indent="0" shrinkToFit="true"/>
      <protection locked="true" hidden="tru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true" indent="1" shrinkToFit="false"/>
      <protection locked="true" hidden="false"/>
    </xf>
    <xf numFmtId="164" fontId="59" fillId="0" borderId="44" xfId="0" applyFont="true" applyBorder="true" applyAlignment="true" applyProtection="false">
      <alignment horizontal="left" vertical="center" textRotation="0" wrapText="true" indent="2" shrinkToFit="false"/>
      <protection locked="true" hidden="false"/>
    </xf>
    <xf numFmtId="164" fontId="48" fillId="0" borderId="44" xfId="0" applyFont="true" applyBorder="true" applyAlignment="true" applyProtection="false">
      <alignment horizontal="left" vertical="center" textRotation="0" wrapText="true" indent="0" shrinkToFit="false"/>
      <protection locked="true" hidden="false"/>
    </xf>
    <xf numFmtId="172" fontId="72" fillId="0" borderId="44"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true" indent="0" shrinkToFit="false"/>
      <protection locked="true" hidden="false"/>
    </xf>
    <xf numFmtId="164" fontId="59" fillId="0" borderId="44" xfId="0" applyFont="true" applyBorder="true" applyAlignment="true" applyProtection="false">
      <alignment horizontal="left" vertical="center" textRotation="0" wrapText="true" indent="5" shrinkToFit="false"/>
      <protection locked="true" hidden="false"/>
    </xf>
    <xf numFmtId="164" fontId="48" fillId="0" borderId="45" xfId="0" applyFont="true" applyBorder="true" applyAlignment="true" applyProtection="false">
      <alignment horizontal="left" vertical="center" textRotation="0" wrapText="true" indent="0" shrinkToFit="false"/>
      <protection locked="true" hidden="false"/>
    </xf>
    <xf numFmtId="171" fontId="29" fillId="0" borderId="45" xfId="0" applyFont="true" applyBorder="true" applyAlignment="true" applyProtection="true">
      <alignment horizontal="right" vertical="center" textRotation="0" wrapText="false" indent="0" shrinkToFit="true"/>
      <protection locked="true" hidden="true"/>
    </xf>
    <xf numFmtId="164" fontId="59" fillId="0" borderId="45" xfId="0" applyFont="true" applyBorder="true" applyAlignment="true" applyProtection="false">
      <alignment horizontal="left" vertical="center" textRotation="0" wrapText="true" indent="0" shrinkToFit="false"/>
      <protection locked="true" hidden="false"/>
    </xf>
    <xf numFmtId="164" fontId="60" fillId="0" borderId="35" xfId="0" applyFont="true" applyBorder="true" applyAlignment="true" applyProtection="false">
      <alignment horizontal="center" vertical="center" textRotation="0" wrapText="true" indent="0" shrinkToFit="false"/>
      <protection locked="true" hidden="false"/>
    </xf>
    <xf numFmtId="168" fontId="33" fillId="0" borderId="35" xfId="0" applyFont="true" applyBorder="true" applyAlignment="true" applyProtection="false">
      <alignment horizontal="center" vertical="top" textRotation="0" wrapText="true" indent="0" shrinkToFit="false"/>
      <protection locked="true" hidden="false"/>
    </xf>
    <xf numFmtId="164" fontId="61" fillId="0" borderId="36" xfId="0" applyFont="true" applyBorder="true" applyAlignment="true" applyProtection="false">
      <alignment horizontal="center" vertical="top" textRotation="0" wrapText="true" indent="0" shrinkToFit="false"/>
      <protection locked="true" hidden="false"/>
    </xf>
    <xf numFmtId="164" fontId="71" fillId="0" borderId="20" xfId="0" applyFont="true" applyBorder="true" applyAlignment="true" applyProtection="false">
      <alignment horizontal="center" vertical="top" textRotation="0" wrapText="true" indent="0" shrinkToFit="false"/>
      <protection locked="true" hidden="false"/>
    </xf>
    <xf numFmtId="168" fontId="22" fillId="0" borderId="20" xfId="0" applyFont="true" applyBorder="true" applyAlignment="true" applyProtection="false">
      <alignment horizontal="right" vertical="center" textRotation="0" wrapText="true" indent="0" shrinkToFit="false"/>
      <protection locked="true" hidden="false"/>
    </xf>
    <xf numFmtId="164" fontId="24" fillId="14" borderId="37" xfId="0" applyFont="true" applyBorder="true" applyAlignment="true" applyProtection="false">
      <alignment horizontal="center" vertical="center" textRotation="0" wrapText="true" indent="0" shrinkToFit="false"/>
      <protection locked="true" hidden="false"/>
    </xf>
    <xf numFmtId="164" fontId="24" fillId="14" borderId="38" xfId="0" applyFont="true" applyBorder="true" applyAlignment="true" applyProtection="false">
      <alignment horizontal="center" vertical="center" textRotation="0" wrapText="true" indent="0" shrinkToFit="false"/>
      <protection locked="true" hidden="false"/>
    </xf>
    <xf numFmtId="164" fontId="24" fillId="14" borderId="39" xfId="0" applyFont="true" applyBorder="true" applyAlignment="true" applyProtection="false">
      <alignment horizontal="center" vertical="center" textRotation="0" wrapText="true" indent="0" shrinkToFit="false"/>
      <protection locked="true" hidden="false"/>
    </xf>
    <xf numFmtId="164" fontId="24" fillId="14" borderId="40" xfId="0" applyFont="true" applyBorder="true" applyAlignment="true" applyProtection="false">
      <alignment horizontal="center" vertical="center" textRotation="0" wrapText="true" indent="0" shrinkToFit="false"/>
      <protection locked="true" hidden="false"/>
    </xf>
    <xf numFmtId="164" fontId="24" fillId="14" borderId="41" xfId="0" applyFont="true" applyBorder="true" applyAlignment="true" applyProtection="false">
      <alignment horizontal="center" vertical="center" textRotation="0" wrapText="false" indent="0" shrinkToFit="false"/>
      <protection locked="true" hidden="false"/>
    </xf>
    <xf numFmtId="164" fontId="24" fillId="14" borderId="41" xfId="0" applyFont="true" applyBorder="true" applyAlignment="true" applyProtection="false">
      <alignment horizontal="center" vertical="center" textRotation="0" wrapText="true" indent="0" shrinkToFit="false"/>
      <protection locked="true" hidden="false"/>
    </xf>
    <xf numFmtId="164" fontId="24" fillId="14" borderId="42" xfId="0" applyFont="true" applyBorder="true" applyAlignment="true" applyProtection="false">
      <alignment horizontal="center" vertical="center" textRotation="0" wrapText="true" indent="0" shrinkToFit="false"/>
      <protection locked="true" hidden="false"/>
    </xf>
    <xf numFmtId="164" fontId="61" fillId="22" borderId="43" xfId="0" applyFont="true" applyBorder="true" applyAlignment="true" applyProtection="false">
      <alignment horizontal="left" vertical="center" textRotation="0" wrapText="false" indent="0" shrinkToFit="true"/>
      <protection locked="true" hidden="false"/>
    </xf>
    <xf numFmtId="171" fontId="30" fillId="0" borderId="44" xfId="0" applyFont="true" applyBorder="true" applyAlignment="true" applyProtection="true">
      <alignment horizontal="general" vertical="center" textRotation="0" wrapText="false" indent="0" shrinkToFit="true"/>
      <protection locked="false" hidden="false"/>
    </xf>
    <xf numFmtId="171" fontId="30" fillId="0" borderId="45" xfId="0" applyFont="true" applyBorder="true" applyAlignment="true" applyProtection="true">
      <alignment horizontal="general" vertical="center" textRotation="0" wrapText="false" indent="0" shrinkToFit="true"/>
      <protection locked="fals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61" fillId="0" borderId="20" xfId="0" applyFont="true" applyBorder="true" applyAlignment="true" applyProtection="false">
      <alignment horizontal="center" vertical="top" textRotation="0" wrapText="true" indent="0" shrinkToFit="false"/>
      <protection locked="true" hidden="false"/>
    </xf>
    <xf numFmtId="164" fontId="63" fillId="14" borderId="40" xfId="0" applyFont="true" applyBorder="true" applyAlignment="true" applyProtection="false">
      <alignment horizontal="center" vertical="center" textRotation="0" wrapText="true" indent="0" shrinkToFit="false"/>
      <protection locked="true" hidden="false"/>
    </xf>
    <xf numFmtId="164" fontId="63" fillId="14" borderId="41" xfId="0" applyFont="true" applyBorder="true" applyAlignment="true" applyProtection="false">
      <alignment horizontal="center" vertical="center" textRotation="0" wrapText="false" indent="0" shrinkToFit="false"/>
      <protection locked="true" hidden="false"/>
    </xf>
    <xf numFmtId="165" fontId="63" fillId="14" borderId="41" xfId="0" applyFont="true" applyBorder="true" applyAlignment="true" applyProtection="true">
      <alignment horizontal="center" vertical="center" textRotation="0" wrapText="false" indent="0" shrinkToFit="false"/>
      <protection locked="true" hidden="true"/>
    </xf>
    <xf numFmtId="165" fontId="63" fillId="14" borderId="41" xfId="0" applyFont="true" applyBorder="true" applyAlignment="true" applyProtection="false">
      <alignment horizontal="center" vertical="center" textRotation="0" wrapText="true" indent="0" shrinkToFit="false"/>
      <protection locked="true" hidden="false"/>
    </xf>
    <xf numFmtId="165" fontId="63" fillId="14" borderId="42" xfId="0" applyFont="true" applyBorder="true" applyAlignment="true" applyProtection="false">
      <alignment horizontal="center" vertical="center" textRotation="0" wrapText="true" indent="0" shrinkToFit="false"/>
      <protection locked="true" hidden="false"/>
    </xf>
    <xf numFmtId="172" fontId="65" fillId="0" borderId="43" xfId="0" applyFont="true" applyBorder="true" applyAlignment="true" applyProtection="false">
      <alignment horizontal="center" vertical="center" textRotation="0" wrapText="false" indent="0" shrinkToFit="false"/>
      <protection locked="true" hidden="false"/>
    </xf>
    <xf numFmtId="165" fontId="48" fillId="0" borderId="43" xfId="0" applyFont="true" applyBorder="true" applyAlignment="true" applyProtection="true">
      <alignment horizontal="center" vertical="center" textRotation="0" wrapText="false" indent="0" shrinkToFit="false"/>
      <protection locked="false" hidden="true"/>
    </xf>
    <xf numFmtId="165" fontId="65" fillId="0" borderId="44" xfId="0" applyFont="true" applyBorder="true" applyAlignment="true" applyProtection="true">
      <alignment horizontal="center" vertical="center" textRotation="0" wrapText="false" indent="0" shrinkToFit="false"/>
      <protection locked="false" hidden="true"/>
    </xf>
    <xf numFmtId="165" fontId="48" fillId="0" borderId="44" xfId="0" applyFont="true" applyBorder="true" applyAlignment="true" applyProtection="true">
      <alignment horizontal="center" vertical="center" textRotation="0" wrapText="false" indent="0" shrinkToFit="false"/>
      <protection locked="false" hidden="true"/>
    </xf>
    <xf numFmtId="165" fontId="48" fillId="0" borderId="45"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5" fontId="24" fillId="14" borderId="41" xfId="0" applyFont="true" applyBorder="true" applyAlignment="true" applyProtection="true">
      <alignment horizontal="center" vertical="center" textRotation="0" wrapText="false" indent="0" shrinkToFit="false"/>
      <protection locked="true" hidden="true"/>
    </xf>
    <xf numFmtId="165" fontId="24" fillId="14" borderId="41" xfId="0" applyFont="true" applyBorder="true" applyAlignment="true" applyProtection="false">
      <alignment horizontal="center" vertical="center" textRotation="0" wrapText="true" indent="0" shrinkToFit="false"/>
      <protection locked="true" hidden="false"/>
    </xf>
    <xf numFmtId="165" fontId="24" fillId="14" borderId="42" xfId="0" applyFont="true" applyBorder="true" applyAlignment="true" applyProtection="false">
      <alignment horizontal="center" vertical="center" textRotation="0" wrapText="true" indent="0" shrinkToFit="false"/>
      <protection locked="true" hidden="false"/>
    </xf>
    <xf numFmtId="165" fontId="59" fillId="0" borderId="43" xfId="0" applyFont="true" applyBorder="true" applyAlignment="true" applyProtection="true">
      <alignment horizontal="center" vertical="center" textRotation="0" wrapText="false" indent="0" shrinkToFit="false"/>
      <protection locked="false" hidden="true"/>
    </xf>
    <xf numFmtId="171" fontId="29" fillId="0" borderId="43" xfId="0" applyFont="true" applyBorder="true" applyAlignment="true" applyProtection="true">
      <alignment horizontal="general" vertical="center" textRotation="0" wrapText="false" indent="0" shrinkToFit="true"/>
      <protection locked="true" hidden="true"/>
    </xf>
    <xf numFmtId="165" fontId="59" fillId="0" borderId="44" xfId="0" applyFont="true" applyBorder="true" applyAlignment="true" applyProtection="true">
      <alignment horizontal="center" vertical="center" textRotation="0" wrapText="false" indent="0" shrinkToFit="false"/>
      <protection locked="false" hidden="true"/>
    </xf>
    <xf numFmtId="171" fontId="29" fillId="0" borderId="44" xfId="0" applyFont="true" applyBorder="true" applyAlignment="true" applyProtection="true">
      <alignment horizontal="general" vertical="center" textRotation="0" wrapText="false" indent="0" shrinkToFit="true"/>
      <protection locked="true" hidden="true"/>
    </xf>
    <xf numFmtId="165" fontId="59" fillId="0" borderId="45" xfId="0" applyFont="true" applyBorder="true" applyAlignment="true" applyProtection="true">
      <alignment horizontal="center" vertical="center" textRotation="0" wrapText="false" indent="0" shrinkToFit="false"/>
      <protection locked="false" hidden="true"/>
    </xf>
    <xf numFmtId="171" fontId="29" fillId="0" borderId="45"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18" borderId="10" xfId="20" applyFont="true" applyBorder="true" applyAlignment="true" applyProtection="true">
      <alignment horizontal="center" vertical="center" textRotation="0" wrapText="true" indent="0" shrinkToFit="true"/>
      <protection locked="tru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2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8" fontId="61" fillId="19"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14" borderId="46" xfId="0" applyFont="true" applyBorder="true" applyAlignment="true" applyProtection="false">
      <alignment horizontal="center" vertical="center" textRotation="0" wrapText="true" indent="0" shrinkToFit="false"/>
      <protection locked="true" hidden="false"/>
    </xf>
    <xf numFmtId="164" fontId="24" fillId="14" borderId="47" xfId="0" applyFont="true" applyBorder="true" applyAlignment="true" applyProtection="false">
      <alignment horizontal="center" vertical="center" textRotation="0" wrapText="true" indent="0" shrinkToFit="false"/>
      <protection locked="true" hidden="false"/>
    </xf>
    <xf numFmtId="165" fontId="24" fillId="14" borderId="48" xfId="0" applyFont="true" applyBorder="true" applyAlignment="true" applyProtection="false">
      <alignment horizontal="center" vertical="center" textRotation="0" wrapText="true" indent="0" shrinkToFit="false"/>
      <protection locked="true" hidden="false"/>
    </xf>
    <xf numFmtId="165" fontId="24" fillId="14" borderId="49" xfId="0" applyFont="true" applyBorder="true" applyAlignment="true" applyProtection="false">
      <alignment horizontal="center" vertical="center" textRotation="0" wrapText="false" indent="0" shrinkToFit="false"/>
      <protection locked="true" hidden="false"/>
    </xf>
    <xf numFmtId="165" fontId="24" fillId="14" borderId="49" xfId="0" applyFont="true" applyBorder="true" applyAlignment="true" applyProtection="true">
      <alignment horizontal="center" vertical="center" textRotation="0" wrapText="false" indent="0" shrinkToFit="false"/>
      <protection locked="true" hidden="true"/>
    </xf>
    <xf numFmtId="165" fontId="24" fillId="14" borderId="49" xfId="0" applyFont="true" applyBorder="true" applyAlignment="true" applyProtection="false">
      <alignment horizontal="center" vertical="center" textRotation="0" wrapText="true" indent="0" shrinkToFit="false"/>
      <protection locked="true" hidden="false"/>
    </xf>
    <xf numFmtId="164" fontId="74" fillId="9" borderId="4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73" fontId="22" fillId="0" borderId="44"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false">
      <alignment horizontal="left" vertical="center" textRotation="0" wrapText="true" indent="1"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73" fontId="22" fillId="0" borderId="45"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30" fillId="0" borderId="50" xfId="0" applyFont="true" applyBorder="true" applyAlignment="true" applyProtection="false">
      <alignment horizontal="left" vertical="center" textRotation="0" wrapText="false" indent="0" shrinkToFit="false"/>
      <protection locked="true" hidden="false"/>
    </xf>
    <xf numFmtId="169" fontId="30" fillId="0" borderId="51" xfId="0" applyFont="true" applyBorder="true" applyAlignment="true" applyProtection="false">
      <alignment horizontal="left" vertical="center" textRotation="0" wrapText="false" indent="0" shrinkToFit="false"/>
      <protection locked="true" hidden="false"/>
    </xf>
    <xf numFmtId="169" fontId="30" fillId="0" borderId="52"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8" fontId="30" fillId="0" borderId="53" xfId="0" applyFont="true" applyBorder="true" applyAlignment="true" applyProtection="false">
      <alignment horizontal="left" vertical="center" textRotation="0" wrapText="false" indent="0" shrinkToFit="false"/>
      <protection locked="true" hidden="false"/>
    </xf>
    <xf numFmtId="167" fontId="30" fillId="0" borderId="53" xfId="0" applyFont="true" applyBorder="true" applyAlignment="true" applyProtection="false">
      <alignment horizontal="left" vertical="center" textRotation="0" wrapText="false" indent="0" shrinkToFit="false"/>
      <protection locked="true" hidden="false"/>
    </xf>
    <xf numFmtId="164" fontId="38" fillId="18" borderId="13" xfId="0" applyFont="true" applyBorder="true" applyAlignment="true" applyProtection="true">
      <alignment horizontal="left" vertical="center" textRotation="0" wrapText="true" indent="0" shrinkToFit="false"/>
      <protection locked="true" hidden="true"/>
    </xf>
    <xf numFmtId="164" fontId="30" fillId="18" borderId="53" xfId="0" applyFont="true" applyBorder="true" applyAlignment="true" applyProtection="false">
      <alignment horizontal="right" vertical="center" textRotation="0" wrapText="true" indent="0" shrinkToFit="false"/>
      <protection locked="true" hidden="false"/>
    </xf>
    <xf numFmtId="168" fontId="30" fillId="0" borderId="54"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left" vertical="center" textRotation="0" wrapText="false" indent="0" shrinkToFit="false"/>
      <protection locked="true" hidden="false"/>
    </xf>
    <xf numFmtId="169" fontId="30" fillId="0" borderId="55"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8" fontId="30" fillId="0" borderId="17" xfId="0" applyFont="true" applyBorder="true" applyAlignment="true" applyProtection="false">
      <alignment horizontal="left" vertical="center" textRotation="0" wrapText="false" indent="0" shrinkToFit="false"/>
      <protection locked="true" hidden="false"/>
    </xf>
    <xf numFmtId="165" fontId="30"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78" fillId="0" borderId="17" xfId="0" applyFont="true" applyBorder="true" applyAlignment="true" applyProtection="false">
      <alignment horizontal="center" vertical="center" textRotation="0" wrapText="true" indent="0" shrinkToFit="false"/>
      <protection locked="true" hidden="false"/>
    </xf>
    <xf numFmtId="169" fontId="30" fillId="0" borderId="54" xfId="0" applyFont="true" applyBorder="true" applyAlignment="true" applyProtection="false">
      <alignment horizontal="left" vertical="center" textRotation="0" wrapText="false" indent="0" shrinkToFit="false"/>
      <protection locked="true" hidden="false"/>
    </xf>
    <xf numFmtId="164" fontId="30" fillId="18" borderId="17" xfId="0" applyFont="true" applyBorder="true" applyAlignment="true" applyProtection="false">
      <alignment horizontal="right" vertical="center" textRotation="0" wrapText="true" indent="0" shrinkToFit="false"/>
      <protection locked="true" hidden="false"/>
    </xf>
    <xf numFmtId="168" fontId="79" fillId="0" borderId="17"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8" fontId="30" fillId="0" borderId="55" xfId="0" applyFont="true" applyBorder="true" applyAlignment="true" applyProtection="false">
      <alignment horizontal="left" vertical="center" textRotation="0" wrapText="false" indent="0" shrinkToFit="false"/>
      <protection locked="true" hidden="false"/>
    </xf>
    <xf numFmtId="164" fontId="30" fillId="18" borderId="56"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8" fontId="30" fillId="0" borderId="57" xfId="0" applyFont="true" applyBorder="true" applyAlignment="true" applyProtection="false">
      <alignment horizontal="left" vertical="center" textRotation="0" wrapText="false" indent="0" shrinkToFit="false"/>
      <protection locked="true" hidden="false"/>
    </xf>
    <xf numFmtId="168" fontId="30" fillId="0" borderId="58" xfId="0" applyFont="true" applyBorder="true" applyAlignment="true" applyProtection="false">
      <alignment horizontal="left" vertical="center" textRotation="0" wrapText="false" indent="0" shrinkToFit="false"/>
      <protection locked="true" hidden="false"/>
    </xf>
    <xf numFmtId="168" fontId="30" fillId="0" borderId="59" xfId="0" applyFont="true" applyBorder="true" applyAlignment="true" applyProtection="false">
      <alignment horizontal="left" vertical="center" textRotation="0" wrapText="false" indent="0" shrinkToFit="false"/>
      <protection locked="true" hidden="false"/>
    </xf>
    <xf numFmtId="164" fontId="80" fillId="21" borderId="6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22" borderId="61" xfId="0" applyFont="true" applyBorder="true" applyAlignment="true" applyProtection="false">
      <alignment horizontal="left" vertical="center" textRotation="0" wrapText="false" indent="0" shrinkToFit="tru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8" fontId="30" fillId="0" borderId="56" xfId="0" applyFont="true" applyBorder="true" applyAlignment="true" applyProtection="false">
      <alignment horizontal="left" vertical="center" textRotation="0" wrapText="false" indent="0" shrinkToFit="false"/>
      <protection locked="true" hidden="false"/>
    </xf>
    <xf numFmtId="165" fontId="30" fillId="0" borderId="56" xfId="0" applyFont="true" applyBorder="true" applyAlignment="true" applyProtection="false">
      <alignment horizontal="left" vertical="center" textRotation="0" wrapText="false" indent="0" shrinkToFit="false"/>
      <protection locked="true" hidden="false"/>
    </xf>
    <xf numFmtId="164" fontId="22" fillId="9" borderId="12" xfId="0" applyFont="true" applyBorder="true" applyAlignment="true" applyProtection="true">
      <alignment horizontal="center" vertical="center" textRotation="0" wrapText="false" indent="0" shrinkToFit="false"/>
      <protection locked="true" hidden="true"/>
    </xf>
    <xf numFmtId="168" fontId="22" fillId="0" borderId="12" xfId="0" applyFont="true" applyBorder="true" applyAlignment="true" applyProtection="true">
      <alignment horizontal="center" vertical="center" textRotation="0" wrapText="true" indent="0" shrinkToFit="false"/>
      <protection locked="true" hidden="true"/>
    </xf>
    <xf numFmtId="164" fontId="30" fillId="0"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false">
      <alignment horizontal="general" vertical="center" textRotation="0" wrapText="true" indent="0" shrinkToFit="false"/>
      <protection locked="true" hidden="false"/>
    </xf>
    <xf numFmtId="164" fontId="33" fillId="22" borderId="62" xfId="0" applyFont="true" applyBorder="true" applyAlignment="true" applyProtection="false">
      <alignment horizontal="left" vertical="center" textRotation="0" wrapText="false" indent="0" shrinkToFit="true"/>
      <protection locked="tru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9" fontId="30" fillId="0" borderId="0" xfId="0" applyFont="true" applyBorder="false" applyAlignment="true" applyProtection="false">
      <alignment horizontal="general"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tru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2" fillId="14" borderId="62" xfId="0" applyFont="true" applyBorder="true" applyAlignment="true" applyProtection="true">
      <alignment horizontal="general" vertical="center" textRotation="0" wrapText="true" indent="0" shrinkToFit="false"/>
      <protection locked="true" hidden="true"/>
    </xf>
    <xf numFmtId="168" fontId="30" fillId="0" borderId="12" xfId="0" applyFont="true" applyBorder="true" applyAlignment="true" applyProtection="true">
      <alignment horizontal="center" vertical="center" textRotation="0" wrapText="true" indent="0" shrinkToFit="false"/>
      <protection locked="true" hidden="true"/>
    </xf>
    <xf numFmtId="164" fontId="30" fillId="0" borderId="44" xfId="0" applyFont="true" applyBorder="true" applyAlignment="true" applyProtection="true">
      <alignment horizontal="left"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Hiperveza 2" xfId="41"/>
    <cellStyle name="Isticanje1" xfId="42"/>
    <cellStyle name="Isticanje2" xfId="43"/>
    <cellStyle name="Isticanje3" xfId="44"/>
    <cellStyle name="Isticanje4" xfId="45"/>
    <cellStyle name="Isticanje5" xfId="46"/>
    <cellStyle name="Isticanje6" xfId="47"/>
    <cellStyle name="Izlaz" xfId="48"/>
    <cellStyle name="Izračun" xfId="49"/>
    <cellStyle name="Loše" xfId="50"/>
    <cellStyle name="Naslov" xfId="51"/>
    <cellStyle name="Naslov 1" xfId="52"/>
    <cellStyle name="Naslov 2" xfId="53"/>
    <cellStyle name="Naslov 3" xfId="54"/>
    <cellStyle name="Naslov 4" xfId="55"/>
    <cellStyle name="Neutralno" xfId="56"/>
    <cellStyle name="Povezana ćelija" xfId="57"/>
    <cellStyle name="Provjera ćelije" xfId="58"/>
    <cellStyle name="Tekst objašnjenja" xfId="59"/>
    <cellStyle name="Tekst upozorenja" xfId="60"/>
    <cellStyle name="Ukupni zbroj" xfId="61"/>
    <cellStyle name="Unos" xfId="62"/>
    <cellStyle name="*unknown*" xfId="20" builtinId="8"/>
  </cellStyles>
  <dxfs count="3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FF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4815720" y="3676680"/>
          <a:ext cx="2360520" cy="252720"/>
          <a:chOff x="4815720" y="3676680"/>
          <a:chExt cx="2360520" cy="252720"/>
        </a:xfrm>
      </xdr:grpSpPr>
      <xdr:sp>
        <xdr:nvSpPr>
          <xdr:cNvPr id="1" name="Freeform 1"/>
          <xdr:cNvSpPr/>
        </xdr:nvSpPr>
        <xdr:spPr>
          <a:xfrm>
            <a:off x="481572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05188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28804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52456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760720" y="36766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99508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23124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46740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70392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940080" y="3676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fina.hr/godisnji-financijski-izvjestaji/obrasci"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AND(ROUND(J2,0)-J2)+ABS(ROUND(K2,0)-K2))</f>
        <v>0</v>
      </c>
      <c r="J2" s="4" t="n">
        <f aca="false">ROUND(Bilanca!I9,2)</f>
        <v>0</v>
      </c>
      <c r="K2" s="4" t="n">
        <f aca="false">ROUND(Bilanca!J9,2)</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AND(ROUND(J3,0)-J3)+ABS(ROUND(K3,0)-K3))</f>
        <v>0</v>
      </c>
      <c r="J3" s="4" t="n">
        <f aca="false">ROUND(Bilanca!I10,2)</f>
        <v>0</v>
      </c>
      <c r="K3" s="4" t="n">
        <f aca="false">ROUND(Bilanca!J10,2)</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AND(ROUND(J4,0)-J4)+ABS(ROUND(K4,0)-K4))</f>
        <v>0</v>
      </c>
      <c r="J4" s="4" t="n">
        <f aca="false">ROUND(Bilanca!I11,2)</f>
        <v>0</v>
      </c>
      <c r="K4" s="4" t="n">
        <f aca="false">ROUND(Bilanca!J11,2)</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AND(ROUND(J5,0)-J5)+ABS(ROUND(K5,0)-K5))</f>
        <v>0</v>
      </c>
      <c r="J5" s="4" t="n">
        <f aca="false">ROUND(Bilanca!I12,2)</f>
        <v>0</v>
      </c>
      <c r="K5" s="4" t="n">
        <f aca="false">ROUND(Bilanca!J12,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AND(ROUND(J6,0)-J6)+ABS(ROUND(K6,0)-K6))</f>
        <v>0</v>
      </c>
      <c r="J6" s="4" t="n">
        <f aca="false">ROUND(Bilanca!I13,2)</f>
        <v>0</v>
      </c>
      <c r="K6" s="4" t="n">
        <f aca="false">ROUND(Bilanca!J13,2)</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AND(ROUND(J7,0)-J7)+ABS(ROUND(K7,0)-K7))</f>
        <v>0</v>
      </c>
      <c r="J7" s="4" t="n">
        <f aca="false">ROUND(Bilanca!I14,2)</f>
        <v>0</v>
      </c>
      <c r="K7" s="4" t="n">
        <f aca="false">ROUND(Bilanca!J14,2)</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AND(ROUND(J8,0)-J8)+ABS(ROUND(K8,0)-K8))</f>
        <v>0</v>
      </c>
      <c r="J8" s="4" t="n">
        <f aca="false">ROUND(Bilanca!I15,2)</f>
        <v>0</v>
      </c>
      <c r="K8" s="4" t="n">
        <f aca="false">ROUND(Bilanca!J15,2)</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AND(ROUND(J9,0)-J9)+ABS(ROUND(K9,0)-K9))</f>
        <v>0</v>
      </c>
      <c r="J9" s="4" t="n">
        <f aca="false">ROUND(Bilanca!I16,2)</f>
        <v>0</v>
      </c>
      <c r="K9" s="4" t="n">
        <f aca="false">ROUND(Bilanca!J16,2)</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AND(ROUND(J10,0)-J10)+ABS(ROUND(K10,0)-K10))</f>
        <v>0</v>
      </c>
      <c r="J10" s="4" t="n">
        <f aca="false">ROUND(Bilanca!I17,2)</f>
        <v>0</v>
      </c>
      <c r="K10" s="4" t="n">
        <f aca="false">ROUND(Bilanca!J17,2)</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AND(ROUND(J11,0)-J11)+ABS(ROUND(K11,0)-K11))</f>
        <v>0</v>
      </c>
      <c r="J11" s="4" t="n">
        <f aca="false">ROUND(Bilanca!I18,2)</f>
        <v>0</v>
      </c>
      <c r="K11" s="4" t="n">
        <f aca="false">ROUND(Bilanca!J18,2)</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AND(ROUND(J12,0)-J12)+ABS(ROUND(K12,0)-K12))</f>
        <v>0</v>
      </c>
      <c r="J12" s="4" t="n">
        <f aca="false">ROUND(Bilanca!I19,2)</f>
        <v>0</v>
      </c>
      <c r="K12" s="4" t="n">
        <f aca="false">ROUND(Bilanca!J19,2)</f>
        <v>0</v>
      </c>
    </row>
    <row r="13" customFormat="false" ht="12.75" hidden="false" customHeight="false" outlineLevel="0" collapsed="false">
      <c r="A13" s="1" t="s">
        <v>44</v>
      </c>
      <c r="B13" s="2" t="str">
        <f aca="false">TRIM(RefStr!C35)</f>
        <v/>
      </c>
      <c r="D13" s="1" t="s">
        <v>31</v>
      </c>
      <c r="E13" s="1" t="n">
        <v>1</v>
      </c>
      <c r="F13" s="9" t="n">
        <f aca="false">Bilanca!G21</f>
        <v>12</v>
      </c>
      <c r="G13" s="9" t="str">
        <f aca="false">IF(Bilanca!H21=0,"",Bilanca!H21)</f>
        <v/>
      </c>
      <c r="H13" s="3" t="n">
        <f aca="false">J13/100*F13+2*K13/100*F13</f>
        <v>0</v>
      </c>
      <c r="I13" s="4" t="n">
        <f aca="false">ABS(AND(ROUND(J13,0)-J13)+ABS(ROUND(K13,0)-K13))</f>
        <v>0</v>
      </c>
      <c r="J13" s="4" t="n">
        <f aca="false">ROUND(Bilanca!I21,2)</f>
        <v>0</v>
      </c>
      <c r="K13" s="4" t="n">
        <f aca="false">ROUND(Bilanca!J21,2)</f>
        <v>0</v>
      </c>
    </row>
    <row r="14" customFormat="false" ht="12.75" hidden="false" customHeight="false" outlineLevel="0" collapsed="false">
      <c r="A14" s="1" t="s">
        <v>45</v>
      </c>
      <c r="B14" s="2" t="str">
        <f aca="false">TRIM(RefStr!C37)</f>
        <v/>
      </c>
      <c r="D14" s="1" t="s">
        <v>31</v>
      </c>
      <c r="E14" s="1" t="n">
        <v>1</v>
      </c>
      <c r="F14" s="9" t="n">
        <f aca="false">Bilanca!G22</f>
        <v>13</v>
      </c>
      <c r="G14" s="9" t="str">
        <f aca="false">IF(Bilanca!H22=0,"",Bilanca!H22)</f>
        <v/>
      </c>
      <c r="H14" s="3" t="n">
        <f aca="false">J14/100*F14+2*K14/100*F14</f>
        <v>0</v>
      </c>
      <c r="I14" s="4" t="n">
        <f aca="false">ABS(AND(ROUND(J14,0)-J14)+ABS(ROUND(K14,0)-K14))</f>
        <v>0</v>
      </c>
      <c r="J14" s="4" t="n">
        <f aca="false">ROUND(Bilanca!I22,2)</f>
        <v>0</v>
      </c>
      <c r="K14" s="4" t="n">
        <f aca="false">ROUND(Bilanca!J22,2)</f>
        <v>0</v>
      </c>
    </row>
    <row r="15" customFormat="false" ht="12.75" hidden="false" customHeight="false" outlineLevel="0" collapsed="false">
      <c r="A15" s="1" t="s">
        <v>46</v>
      </c>
      <c r="B15" s="2" t="str">
        <f aca="false">TEXT(RefStr!J39,"00")</f>
        <v/>
      </c>
      <c r="D15" s="1" t="s">
        <v>31</v>
      </c>
      <c r="E15" s="1" t="n">
        <v>1</v>
      </c>
      <c r="F15" s="9" t="n">
        <f aca="false">Bilanca!G23</f>
        <v>14</v>
      </c>
      <c r="G15" s="9" t="str">
        <f aca="false">IF(Bilanca!H23=0,"",Bilanca!H23)</f>
        <v/>
      </c>
      <c r="H15" s="3" t="n">
        <f aca="false">J15/100*F15+2*K15/100*F15</f>
        <v>0</v>
      </c>
      <c r="I15" s="4" t="n">
        <f aca="false">ABS(AND(ROUND(J15,0)-J15)+ABS(ROUND(K15,0)-K15))</f>
        <v>0</v>
      </c>
      <c r="J15" s="4" t="n">
        <f aca="false">ROUND(Bilanca!I23,2)</f>
        <v>0</v>
      </c>
      <c r="K15" s="4" t="n">
        <f aca="false">ROUND(Bilanca!J23,2)</f>
        <v>0</v>
      </c>
    </row>
    <row r="16" customFormat="false" ht="12.75" hidden="false" customHeight="false" outlineLevel="0" collapsed="false">
      <c r="A16" s="1" t="s">
        <v>47</v>
      </c>
      <c r="B16" s="2" t="str">
        <f aca="false">TEXT(RefStr!C39,"000")</f>
        <v>000</v>
      </c>
      <c r="D16" s="1" t="s">
        <v>31</v>
      </c>
      <c r="E16" s="1" t="n">
        <v>1</v>
      </c>
      <c r="F16" s="9" t="n">
        <f aca="false">Bilanca!G24</f>
        <v>15</v>
      </c>
      <c r="G16" s="9" t="str">
        <f aca="false">IF(Bilanca!H24=0,"",Bilanca!H24)</f>
        <v/>
      </c>
      <c r="H16" s="3" t="n">
        <f aca="false">J16/100*F16+2*K16/100*F16</f>
        <v>0</v>
      </c>
      <c r="I16" s="4" t="n">
        <f aca="false">ABS(AND(ROUND(J16,0)-J16)+ABS(ROUND(K16,0)-K16))</f>
        <v>0</v>
      </c>
      <c r="J16" s="4" t="n">
        <f aca="false">ROUND(Bilanca!I24,2)</f>
        <v>0</v>
      </c>
      <c r="K16" s="4" t="n">
        <f aca="false">ROUND(Bilanca!J24,2)</f>
        <v>0</v>
      </c>
    </row>
    <row r="17" customFormat="false" ht="12.75" hidden="false" customHeight="false" outlineLevel="0" collapsed="false">
      <c r="A17" s="1" t="s">
        <v>48</v>
      </c>
      <c r="B17" s="2" t="n">
        <f aca="false">RefStr!C42</f>
        <v>0</v>
      </c>
      <c r="D17" s="1" t="s">
        <v>31</v>
      </c>
      <c r="E17" s="1" t="n">
        <v>1</v>
      </c>
      <c r="F17" s="9" t="n">
        <f aca="false">Bilanca!G25</f>
        <v>16</v>
      </c>
      <c r="G17" s="9" t="str">
        <f aca="false">IF(Bilanca!H25=0,"",Bilanca!H25)</f>
        <v/>
      </c>
      <c r="H17" s="3" t="n">
        <f aca="false">J17/100*F17+2*K17/100*F17</f>
        <v>0</v>
      </c>
      <c r="I17" s="4" t="n">
        <f aca="false">ABS(AND(ROUND(J17,0)-J17)+ABS(ROUND(K17,0)-K17))</f>
        <v>0</v>
      </c>
      <c r="J17" s="4" t="n">
        <f aca="false">ROUND(Bilanca!I25,2)</f>
        <v>0</v>
      </c>
      <c r="K17" s="4" t="n">
        <f aca="false">ROUND(Bilanca!J25,2)</f>
        <v>0</v>
      </c>
    </row>
    <row r="18" customFormat="false" ht="12.75" hidden="false" customHeight="false" outlineLevel="0" collapsed="false">
      <c r="A18" s="1" t="s">
        <v>49</v>
      </c>
      <c r="B18" s="2" t="str">
        <f aca="false">IF(RefStr!C21&lt;&gt;"",RefStr!C21,"")</f>
        <v/>
      </c>
      <c r="D18" s="1" t="s">
        <v>31</v>
      </c>
      <c r="E18" s="1" t="n">
        <v>1</v>
      </c>
      <c r="F18" s="9" t="n">
        <f aca="false">Bilanca!G26</f>
        <v>17</v>
      </c>
      <c r="G18" s="9" t="str">
        <f aca="false">IF(Bilanca!H26=0,"",Bilanca!H26)</f>
        <v/>
      </c>
      <c r="H18" s="3" t="n">
        <f aca="false">J18/100*F18+2*K18/100*F18</f>
        <v>0</v>
      </c>
      <c r="I18" s="4" t="n">
        <f aca="false">ABS(AND(ROUND(J18,0)-J18)+ABS(ROUND(K18,0)-K18))</f>
        <v>0</v>
      </c>
      <c r="J18" s="4" t="n">
        <f aca="false">ROUND(Bilanca!I26,2)</f>
        <v>0</v>
      </c>
      <c r="K18" s="4" t="n">
        <f aca="false">ROUND(Bilanca!J26,2)</f>
        <v>0</v>
      </c>
    </row>
    <row r="19" customFormat="false" ht="12.75" hidden="false" customHeight="false" outlineLevel="0" collapsed="false">
      <c r="A19" s="1" t="s">
        <v>50</v>
      </c>
      <c r="B19" s="2" t="str">
        <f aca="false">IF(RefStr!I21&lt;&gt;"",RefStr!I21,"")</f>
        <v/>
      </c>
      <c r="D19" s="1" t="s">
        <v>31</v>
      </c>
      <c r="E19" s="1" t="n">
        <v>1</v>
      </c>
      <c r="F19" s="9" t="n">
        <f aca="false">Bilanca!G27</f>
        <v>18</v>
      </c>
      <c r="G19" s="9" t="str">
        <f aca="false">IF(Bilanca!H27=0,"",Bilanca!H27)</f>
        <v/>
      </c>
      <c r="H19" s="3" t="n">
        <f aca="false">J19/100*F19+2*K19/100*F19</f>
        <v>0</v>
      </c>
      <c r="I19" s="4" t="n">
        <f aca="false">ABS(AND(ROUND(J19,0)-J19)+ABS(ROUND(K19,0)-K19))</f>
        <v>0</v>
      </c>
      <c r="J19" s="4" t="n">
        <f aca="false">ROUND(Bilanca!I27,2)</f>
        <v>0</v>
      </c>
      <c r="K19" s="4" t="n">
        <f aca="false">ROUND(Bilanca!J27,2)</f>
        <v>0</v>
      </c>
    </row>
    <row r="20" customFormat="false" ht="12.75" hidden="false" customHeight="false" outlineLevel="0" collapsed="false">
      <c r="A20" s="1" t="s">
        <v>51</v>
      </c>
      <c r="B20" s="2" t="n">
        <f aca="false">RefStr!C19</f>
        <v>0</v>
      </c>
      <c r="D20" s="1" t="s">
        <v>31</v>
      </c>
      <c r="E20" s="1" t="n">
        <v>1</v>
      </c>
      <c r="F20" s="9" t="n">
        <f aca="false">Bilanca!G28</f>
        <v>19</v>
      </c>
      <c r="G20" s="9" t="str">
        <f aca="false">IF(Bilanca!H28=0,"",Bilanca!H28)</f>
        <v/>
      </c>
      <c r="H20" s="3" t="n">
        <f aca="false">J20/100*F20+2*K20/100*F20</f>
        <v>0</v>
      </c>
      <c r="I20" s="4" t="n">
        <f aca="false">ABS(AND(ROUND(J20,0)-J20)+ABS(ROUND(K20,0)-K20))</f>
        <v>0</v>
      </c>
      <c r="J20" s="4" t="n">
        <f aca="false">ROUND(Bilanca!I28,2)</f>
        <v>0</v>
      </c>
      <c r="K20" s="4" t="n">
        <f aca="false">ROUND(Bilanca!J28,2)</f>
        <v>0</v>
      </c>
    </row>
    <row r="21" customFormat="false" ht="12.75" hidden="false" customHeight="false" outlineLevel="0" collapsed="false">
      <c r="A21" s="1" t="s">
        <v>52</v>
      </c>
      <c r="B21" s="2" t="n">
        <f aca="false">IF(RefStr!C50&gt;0,IF(RefStr!C50=1,4,RefStr!C50-1),RefStr!C50)</f>
        <v>3</v>
      </c>
      <c r="D21" s="1" t="s">
        <v>31</v>
      </c>
      <c r="E21" s="1" t="n">
        <v>1</v>
      </c>
      <c r="F21" s="9" t="n">
        <f aca="false">Bilanca!G29</f>
        <v>20</v>
      </c>
      <c r="G21" s="9" t="str">
        <f aca="false">IF(Bilanca!H29=0,"",Bilanca!H29)</f>
        <v/>
      </c>
      <c r="H21" s="3" t="n">
        <f aca="false">J21/100*F21+2*K21/100*F21</f>
        <v>0</v>
      </c>
      <c r="I21" s="4" t="n">
        <f aca="false">ABS(AND(ROUND(J21,0)-J21)+ABS(ROUND(K21,0)-K21))</f>
        <v>0</v>
      </c>
      <c r="J21" s="4" t="n">
        <f aca="false">ROUND(Bilanca!I29,2)</f>
        <v>0</v>
      </c>
      <c r="K21" s="4" t="n">
        <f aca="false">ROUND(Bilanca!J29,2)</f>
        <v>0</v>
      </c>
    </row>
    <row r="22" customFormat="false" ht="12.75" hidden="false" customHeight="false" outlineLevel="0" collapsed="false">
      <c r="A22" s="1" t="s">
        <v>53</v>
      </c>
      <c r="B22" s="2" t="n">
        <f aca="false">RefStr!C52</f>
        <v>0</v>
      </c>
      <c r="D22" s="1" t="s">
        <v>31</v>
      </c>
      <c r="E22" s="1" t="n">
        <v>1</v>
      </c>
      <c r="F22" s="9" t="n">
        <f aca="false">Bilanca!G30</f>
        <v>21</v>
      </c>
      <c r="G22" s="9" t="str">
        <f aca="false">IF(Bilanca!H30=0,"",Bilanca!H30)</f>
        <v/>
      </c>
      <c r="H22" s="3" t="n">
        <f aca="false">J22/100*F22+2*K22/100*F22</f>
        <v>0</v>
      </c>
      <c r="I22" s="4" t="n">
        <f aca="false">ABS(AND(ROUND(J22,0)-J22)+ABS(ROUND(K22,0)-K22))</f>
        <v>0</v>
      </c>
      <c r="J22" s="4" t="n">
        <f aca="false">ROUND(Bilanca!I30,2)</f>
        <v>0</v>
      </c>
      <c r="K22" s="4" t="n">
        <f aca="false">ROUND(Bilanca!J30,2)</f>
        <v>0</v>
      </c>
    </row>
    <row r="23" customFormat="false" ht="12.75" hidden="false" customHeight="false" outlineLevel="0" collapsed="false">
      <c r="A23" s="1" t="s">
        <v>54</v>
      </c>
      <c r="B23" s="2" t="n">
        <f aca="false">RefStr!C54</f>
        <v>0</v>
      </c>
      <c r="D23" s="1" t="s">
        <v>31</v>
      </c>
      <c r="E23" s="1" t="n">
        <v>1</v>
      </c>
      <c r="F23" s="9" t="n">
        <f aca="false">Bilanca!G31</f>
        <v>22</v>
      </c>
      <c r="G23" s="9" t="str">
        <f aca="false">IF(Bilanca!H31=0,"",Bilanca!H31)</f>
        <v/>
      </c>
      <c r="H23" s="3" t="n">
        <f aca="false">J23/100*F23+2*K23/100*F23</f>
        <v>0</v>
      </c>
      <c r="I23" s="4" t="n">
        <f aca="false">ABS(AND(ROUND(J23,0)-J23)+ABS(ROUND(K23,0)-K23))</f>
        <v>0</v>
      </c>
      <c r="J23" s="4" t="n">
        <f aca="false">ROUND(Bilanca!I31,2)</f>
        <v>0</v>
      </c>
      <c r="K23" s="4" t="n">
        <f aca="false">ROUND(Bilanca!J31,2)</f>
        <v>0</v>
      </c>
    </row>
    <row r="24" customFormat="false" ht="12.75" hidden="false" customHeight="false" outlineLevel="0" collapsed="false">
      <c r="A24" s="1" t="s">
        <v>55</v>
      </c>
      <c r="B24" s="2" t="n">
        <f aca="false">RefStr!F54</f>
        <v>0</v>
      </c>
      <c r="D24" s="1" t="s">
        <v>31</v>
      </c>
      <c r="E24" s="1" t="n">
        <v>1</v>
      </c>
      <c r="F24" s="9" t="n">
        <f aca="false">Bilanca!G32</f>
        <v>23</v>
      </c>
      <c r="G24" s="9" t="str">
        <f aca="false">IF(Bilanca!H32=0,"",Bilanca!H32)</f>
        <v/>
      </c>
      <c r="H24" s="3" t="n">
        <f aca="false">J24/100*F24+2*K24/100*F24</f>
        <v>0</v>
      </c>
      <c r="I24" s="4" t="n">
        <f aca="false">ABS(AND(ROUND(J24,0)-J24)+ABS(ROUND(K24,0)-K24))</f>
        <v>0</v>
      </c>
      <c r="J24" s="4" t="n">
        <f aca="false">ROUND(Bilanca!I32,2)</f>
        <v>0</v>
      </c>
      <c r="K24" s="4" t="n">
        <f aca="false">ROUND(Bilanca!J32,2)</f>
        <v>0</v>
      </c>
    </row>
    <row r="25" customFormat="false" ht="12.75" hidden="false" customHeight="false" outlineLevel="0" collapsed="false">
      <c r="A25" s="1" t="s">
        <v>56</v>
      </c>
      <c r="B25" s="2" t="n">
        <f aca="false">RefStr!C56</f>
        <v>0</v>
      </c>
      <c r="D25" s="1" t="s">
        <v>31</v>
      </c>
      <c r="E25" s="1" t="n">
        <v>1</v>
      </c>
      <c r="F25" s="9" t="n">
        <f aca="false">Bilanca!G33</f>
        <v>24</v>
      </c>
      <c r="G25" s="9" t="str">
        <f aca="false">IF(Bilanca!H33=0,"",Bilanca!H33)</f>
        <v/>
      </c>
      <c r="H25" s="3" t="n">
        <f aca="false">J25/100*F25+2*K25/100*F25</f>
        <v>0</v>
      </c>
      <c r="I25" s="4" t="n">
        <f aca="false">ABS(AND(ROUND(J25,0)-J25)+ABS(ROUND(K25,0)-K25))</f>
        <v>0</v>
      </c>
      <c r="J25" s="4" t="n">
        <f aca="false">ROUND(Bilanca!I33,2)</f>
        <v>0</v>
      </c>
      <c r="K25" s="4" t="n">
        <f aca="false">ROUND(Bilanca!J33,2)</f>
        <v>0</v>
      </c>
    </row>
    <row r="26" customFormat="false" ht="12.75" hidden="false" customHeight="false" outlineLevel="0" collapsed="false">
      <c r="A26" s="1" t="s">
        <v>57</v>
      </c>
      <c r="B26" s="2" t="n">
        <f aca="false">RefStr!F56</f>
        <v>0</v>
      </c>
      <c r="D26" s="1" t="s">
        <v>31</v>
      </c>
      <c r="E26" s="1" t="n">
        <v>1</v>
      </c>
      <c r="F26" s="9" t="n">
        <f aca="false">Bilanca!G34</f>
        <v>25</v>
      </c>
      <c r="G26" s="9" t="str">
        <f aca="false">IF(Bilanca!H34=0,"",Bilanca!H34)</f>
        <v/>
      </c>
      <c r="H26" s="3" t="n">
        <f aca="false">J26/100*F26+2*K26/100*F26</f>
        <v>0</v>
      </c>
      <c r="I26" s="4" t="n">
        <f aca="false">ABS(AND(ROUND(J26,0)-J26)+ABS(ROUND(K26,0)-K26))</f>
        <v>0</v>
      </c>
      <c r="J26" s="4" t="n">
        <f aca="false">ROUND(Bilanca!I34,2)</f>
        <v>0</v>
      </c>
      <c r="K26" s="4" t="n">
        <f aca="false">ROUND(Bilanca!J34,2)</f>
        <v>0</v>
      </c>
    </row>
    <row r="27" customFormat="false" ht="12.75" hidden="false" customHeight="false" outlineLevel="0" collapsed="false">
      <c r="A27" s="1" t="s">
        <v>58</v>
      </c>
      <c r="B27" s="2" t="n">
        <f aca="false">RefStr!C58</f>
        <v>0</v>
      </c>
      <c r="D27" s="1" t="s">
        <v>31</v>
      </c>
      <c r="E27" s="1" t="n">
        <v>1</v>
      </c>
      <c r="F27" s="9" t="n">
        <f aca="false">Bilanca!G36</f>
        <v>26</v>
      </c>
      <c r="G27" s="9" t="str">
        <f aca="false">IF(Bilanca!H36=0,"",Bilanca!H36)</f>
        <v/>
      </c>
      <c r="H27" s="3" t="n">
        <f aca="false">J27/100*F27+2*K27/100*F27</f>
        <v>0</v>
      </c>
      <c r="I27" s="4" t="n">
        <f aca="false">ABS(AND(ROUND(J27,0)-J27)+ABS(ROUND(K27,0)-K27))</f>
        <v>0</v>
      </c>
      <c r="J27" s="4" t="n">
        <f aca="false">ROUND(Bilanca!I36,2)</f>
        <v>0</v>
      </c>
      <c r="K27" s="4" t="n">
        <f aca="false">ROUND(Bilanca!J36,2)</f>
        <v>0</v>
      </c>
    </row>
    <row r="28" customFormat="false" ht="12.75" hidden="false" customHeight="false" outlineLevel="0" collapsed="false">
      <c r="A28" s="1" t="s">
        <v>59</v>
      </c>
      <c r="B28" s="2" t="n">
        <f aca="false">RefStr!F58</f>
        <v>0</v>
      </c>
      <c r="D28" s="1" t="s">
        <v>31</v>
      </c>
      <c r="E28" s="1" t="n">
        <v>1</v>
      </c>
      <c r="F28" s="9" t="n">
        <f aca="false">Bilanca!G37</f>
        <v>27</v>
      </c>
      <c r="G28" s="9" t="str">
        <f aca="false">IF(Bilanca!H37=0,"",Bilanca!H37)</f>
        <v/>
      </c>
      <c r="H28" s="3" t="n">
        <f aca="false">J28/100*F28+2*K28/100*F28</f>
        <v>0</v>
      </c>
      <c r="I28" s="4" t="n">
        <f aca="false">ABS(AND(ROUND(J28,0)-J28)+ABS(ROUND(K28,0)-K28))</f>
        <v>0</v>
      </c>
      <c r="J28" s="4" t="n">
        <f aca="false">ROUND(Bilanca!I37,2)</f>
        <v>0</v>
      </c>
      <c r="K28" s="4" t="n">
        <f aca="false">ROUND(Bilanca!J37,2)</f>
        <v>0</v>
      </c>
    </row>
    <row r="29" customFormat="false" ht="12.75" hidden="false" customHeight="false" outlineLevel="0" collapsed="false">
      <c r="A29" s="1" t="s">
        <v>60</v>
      </c>
      <c r="B29" s="2" t="n">
        <f aca="false">RefStr!C60</f>
        <v>0</v>
      </c>
      <c r="D29" s="1" t="s">
        <v>61</v>
      </c>
      <c r="E29" s="1" t="n">
        <v>2</v>
      </c>
      <c r="F29" s="9" t="n">
        <f aca="false">RDG!G8</f>
        <v>28</v>
      </c>
      <c r="G29" s="9" t="str">
        <f aca="false">IF(RDG!H8=0,"",RDG!H8)</f>
        <v/>
      </c>
      <c r="H29" s="3" t="n">
        <f aca="false">J29/100*F29+2*K29/100*F29</f>
        <v>0</v>
      </c>
      <c r="I29" s="4" t="n">
        <f aca="false">ABS(ROUND(J29,0)-J29)+ABS(ROUND(K29,0)-K29)</f>
        <v>0</v>
      </c>
      <c r="J29" s="4" t="n">
        <f aca="false">ROUND(RDG!I8,2)</f>
        <v>0</v>
      </c>
      <c r="K29" s="4" t="n">
        <f aca="false">ROUND(RDG!J8,2)</f>
        <v>0</v>
      </c>
    </row>
    <row r="30" customFormat="false" ht="12.75" hidden="false" customHeight="false" outlineLevel="0" collapsed="false">
      <c r="A30" s="1" t="s">
        <v>62</v>
      </c>
      <c r="B30" s="2" t="n">
        <f aca="false">RefStr!F60</f>
        <v>0</v>
      </c>
      <c r="D30" s="1" t="s">
        <v>61</v>
      </c>
      <c r="E30" s="1" t="n">
        <v>2</v>
      </c>
      <c r="F30" s="9" t="n">
        <f aca="false">RDG!G9</f>
        <v>29</v>
      </c>
      <c r="G30" s="9" t="str">
        <f aca="false">IF(RDG!H9=0,"",RDG!H9)</f>
        <v/>
      </c>
      <c r="H30" s="3" t="n">
        <f aca="false">J30/100*F30+2*K30/100*F30</f>
        <v>0</v>
      </c>
      <c r="I30" s="4" t="n">
        <f aca="false">ABS(ROUND(J30,0)-J30)+ABS(ROUND(K30,0)-K30)</f>
        <v>0</v>
      </c>
      <c r="J30" s="4" t="n">
        <f aca="false">ROUND(RDG!I9,2)</f>
        <v>0</v>
      </c>
      <c r="K30" s="4" t="n">
        <f aca="false">ROUND(RDG!J9,2)</f>
        <v>0</v>
      </c>
    </row>
    <row r="31" customFormat="false" ht="12.75" hidden="false" customHeight="false" outlineLevel="0" collapsed="false">
      <c r="A31" s="1" t="s">
        <v>63</v>
      </c>
      <c r="B31" s="2" t="s">
        <v>64</v>
      </c>
      <c r="D31" s="1" t="s">
        <v>61</v>
      </c>
      <c r="E31" s="1" t="n">
        <v>2</v>
      </c>
      <c r="F31" s="9" t="n">
        <f aca="false">RDG!G10</f>
        <v>30</v>
      </c>
      <c r="G31" s="9" t="str">
        <f aca="false">IF(RDG!H10=0,"",RDG!H10)</f>
        <v/>
      </c>
      <c r="H31" s="3" t="n">
        <f aca="false">J31/100*F31+2*K31/100*F31</f>
        <v>0</v>
      </c>
      <c r="I31" s="4" t="n">
        <f aca="false">ABS(ROUND(J31,0)-J31)+ABS(ROUND(K31,0)-K31)</f>
        <v>0</v>
      </c>
      <c r="J31" s="4" t="n">
        <f aca="false">ROUND(RDG!I10,2)</f>
        <v>0</v>
      </c>
      <c r="K31" s="4" t="n">
        <f aca="false">ROUND(RDG!J10,2)</f>
        <v>0</v>
      </c>
    </row>
    <row r="32" customFormat="false" ht="12.75" hidden="false" customHeight="false" outlineLevel="0" collapsed="false">
      <c r="A32" s="1" t="s">
        <v>65</v>
      </c>
      <c r="B32" s="2" t="s">
        <v>64</v>
      </c>
      <c r="D32" s="1" t="s">
        <v>61</v>
      </c>
      <c r="E32" s="1" t="n">
        <v>2</v>
      </c>
      <c r="F32" s="9" t="n">
        <f aca="false">RDG!G11</f>
        <v>31</v>
      </c>
      <c r="G32" s="9" t="str">
        <f aca="false">IF(RDG!H11=0,"",RDG!H11)</f>
        <v/>
      </c>
      <c r="H32" s="3" t="n">
        <f aca="false">J32/100*F32+2*K32/100*F32</f>
        <v>0</v>
      </c>
      <c r="I32" s="4" t="n">
        <f aca="false">ABS(ROUND(J32,0)-J32)+ABS(ROUND(K32,0)-K32)</f>
        <v>0</v>
      </c>
      <c r="J32" s="4" t="n">
        <f aca="false">ROUND(RDG!I11,2)</f>
        <v>0</v>
      </c>
      <c r="K32" s="4" t="n">
        <f aca="false">ROUND(RDG!J11,2)</f>
        <v>0</v>
      </c>
    </row>
    <row r="33" customFormat="false" ht="12.75" hidden="false" customHeight="false" outlineLevel="0" collapsed="false">
      <c r="A33" s="1" t="s">
        <v>66</v>
      </c>
      <c r="B33" s="2" t="s">
        <v>64</v>
      </c>
      <c r="D33" s="1" t="s">
        <v>61</v>
      </c>
      <c r="E33" s="1" t="n">
        <v>2</v>
      </c>
      <c r="F33" s="9" t="n">
        <f aca="false">RDG!G12</f>
        <v>32</v>
      </c>
      <c r="G33" s="9" t="str">
        <f aca="false">IF(RDG!H12=0,"",RDG!H12)</f>
        <v/>
      </c>
      <c r="H33" s="3" t="n">
        <f aca="false">J33/100*F33+2*K33/100*F33</f>
        <v>0</v>
      </c>
      <c r="I33" s="4" t="n">
        <f aca="false">ABS(ROUND(J33,0)-J33)+ABS(ROUND(K33,0)-K33)</f>
        <v>0</v>
      </c>
      <c r="J33" s="4" t="n">
        <f aca="false">ROUND(RDG!I12,2)</f>
        <v>0</v>
      </c>
      <c r="K33" s="4" t="n">
        <f aca="false">ROUND(RDG!J12,2)</f>
        <v>0</v>
      </c>
    </row>
    <row r="34" customFormat="false" ht="12.75" hidden="false" customHeight="false" outlineLevel="0" collapsed="false">
      <c r="A34" s="1" t="s">
        <v>67</v>
      </c>
      <c r="B34" s="2" t="s">
        <v>64</v>
      </c>
      <c r="D34" s="1" t="s">
        <v>61</v>
      </c>
      <c r="E34" s="1" t="n">
        <v>2</v>
      </c>
      <c r="F34" s="9" t="n">
        <f aca="false">RDG!G13</f>
        <v>33</v>
      </c>
      <c r="G34" s="9" t="str">
        <f aca="false">IF(RDG!H13=0,"",RDG!H13)</f>
        <v/>
      </c>
      <c r="H34" s="3" t="n">
        <f aca="false">J34/100*F34+2*K34/100*F34</f>
        <v>0</v>
      </c>
      <c r="I34" s="4" t="n">
        <f aca="false">ABS(ROUND(J34,0)-J34)+ABS(ROUND(K34,0)-K34)</f>
        <v>0</v>
      </c>
      <c r="J34" s="4" t="n">
        <f aca="false">ROUND(RDG!I13,2)</f>
        <v>0</v>
      </c>
      <c r="K34" s="4" t="n">
        <f aca="false">ROUND(RDG!J13,2)</f>
        <v>0</v>
      </c>
    </row>
    <row r="35" customFormat="false" ht="12.75" hidden="false" customHeight="false" outlineLevel="0" collapsed="false">
      <c r="A35" s="1" t="s">
        <v>68</v>
      </c>
      <c r="B35" s="2" t="s">
        <v>64</v>
      </c>
      <c r="D35" s="1" t="s">
        <v>61</v>
      </c>
      <c r="E35" s="1" t="n">
        <v>2</v>
      </c>
      <c r="F35" s="9" t="n">
        <f aca="false">RDG!G14</f>
        <v>34</v>
      </c>
      <c r="G35" s="9" t="str">
        <f aca="false">IF(RDG!H14=0,"",RDG!H14)</f>
        <v/>
      </c>
      <c r="H35" s="3" t="n">
        <f aca="false">J35/100*F35+2*K35/100*F35</f>
        <v>0</v>
      </c>
      <c r="I35" s="4" t="n">
        <f aca="false">ABS(ROUND(J35,0)-J35)+ABS(ROUND(K35,0)-K35)</f>
        <v>0</v>
      </c>
      <c r="J35" s="4" t="n">
        <f aca="false">ROUND(RDG!I14,2)</f>
        <v>0</v>
      </c>
      <c r="K35" s="4" t="n">
        <f aca="false">ROUND(RDG!J14,2)</f>
        <v>0</v>
      </c>
    </row>
    <row r="36" customFormat="false" ht="12.75" hidden="false" customHeight="false" outlineLevel="0" collapsed="false">
      <c r="A36" s="1" t="s">
        <v>69</v>
      </c>
      <c r="B36" s="2" t="s">
        <v>64</v>
      </c>
      <c r="D36" s="1" t="s">
        <v>61</v>
      </c>
      <c r="E36" s="1" t="n">
        <v>2</v>
      </c>
      <c r="F36" s="9" t="n">
        <f aca="false">RDG!G15</f>
        <v>35</v>
      </c>
      <c r="G36" s="9" t="str">
        <f aca="false">IF(RDG!H15=0,"",RDG!H15)</f>
        <v/>
      </c>
      <c r="H36" s="3" t="n">
        <f aca="false">J36/100*F36+2*K36/100*F36</f>
        <v>0</v>
      </c>
      <c r="I36" s="4" t="n">
        <f aca="false">ABS(ROUND(J36,0)-J36)+ABS(ROUND(K36,0)-K36)</f>
        <v>0</v>
      </c>
      <c r="J36" s="4" t="n">
        <f aca="false">ROUND(RDG!I15,2)</f>
        <v>0</v>
      </c>
      <c r="K36" s="4" t="n">
        <f aca="false">ROUND(RDG!J15,2)</f>
        <v>0</v>
      </c>
    </row>
    <row r="37" customFormat="false" ht="12.75" hidden="false" customHeight="false" outlineLevel="0" collapsed="false">
      <c r="A37" s="1" t="s">
        <v>70</v>
      </c>
      <c r="B37" s="2" t="n">
        <f aca="false">RefStr!B64</f>
        <v>0</v>
      </c>
      <c r="D37" s="1" t="s">
        <v>61</v>
      </c>
      <c r="E37" s="1" t="n">
        <v>2</v>
      </c>
      <c r="F37" s="9" t="n">
        <f aca="false">RDG!G16</f>
        <v>36</v>
      </c>
      <c r="G37" s="9" t="str">
        <f aca="false">IF(RDG!H16=0,"",RDG!H16)</f>
        <v/>
      </c>
      <c r="H37" s="3" t="n">
        <f aca="false">J37/100*F37+2*K37/100*F37</f>
        <v>0</v>
      </c>
      <c r="I37" s="4" t="n">
        <f aca="false">ABS(ROUND(J37,0)-J37)+ABS(ROUND(K37,0)-K37)</f>
        <v>0</v>
      </c>
      <c r="J37" s="4" t="n">
        <f aca="false">ROUND(RDG!I16,2)</f>
        <v>0</v>
      </c>
      <c r="K37" s="4" t="n">
        <f aca="false">ROUND(RDG!J16,2)</f>
        <v>0</v>
      </c>
    </row>
    <row r="38" customFormat="false" ht="12.75" hidden="false" customHeight="false" outlineLevel="0" collapsed="false">
      <c r="A38" s="1" t="s">
        <v>71</v>
      </c>
      <c r="B38" s="2" t="str">
        <f aca="false">TRIM(RefStr!B66)</f>
        <v/>
      </c>
      <c r="D38" s="1" t="s">
        <v>61</v>
      </c>
      <c r="E38" s="1" t="n">
        <v>2</v>
      </c>
      <c r="F38" s="9" t="n">
        <f aca="false">RDG!G17</f>
        <v>37</v>
      </c>
      <c r="G38" s="9" t="str">
        <f aca="false">IF(RDG!H17=0,"",RDG!H17)</f>
        <v/>
      </c>
      <c r="H38" s="3" t="n">
        <f aca="false">J38/100*F38+2*K38/100*F38</f>
        <v>0</v>
      </c>
      <c r="I38" s="4" t="n">
        <f aca="false">ABS(ROUND(J38,0)-J38)+ABS(ROUND(K38,0)-K38)</f>
        <v>0</v>
      </c>
      <c r="J38" s="4" t="n">
        <f aca="false">ROUND(RDG!I17,2)</f>
        <v>0</v>
      </c>
      <c r="K38" s="4" t="n">
        <f aca="false">ROUND(RDG!J17,2)</f>
        <v>0</v>
      </c>
    </row>
    <row r="39" customFormat="false" ht="12.75" hidden="false" customHeight="false" outlineLevel="0" collapsed="false">
      <c r="A39" s="1" t="s">
        <v>72</v>
      </c>
      <c r="B39" s="2" t="str">
        <f aca="false">TRIM(RefStr!C68)</f>
        <v/>
      </c>
      <c r="D39" s="1" t="s">
        <v>61</v>
      </c>
      <c r="E39" s="1" t="n">
        <v>2</v>
      </c>
      <c r="F39" s="9" t="n">
        <f aca="false">RDG!G18</f>
        <v>38</v>
      </c>
      <c r="G39" s="9" t="str">
        <f aca="false">IF(RDG!H18=0,"",RDG!H18)</f>
        <v/>
      </c>
      <c r="H39" s="3" t="n">
        <f aca="false">J39/100*F39+2*K39/100*F39</f>
        <v>0</v>
      </c>
      <c r="I39" s="4" t="n">
        <f aca="false">ABS(ROUND(J39,0)-J39)+ABS(ROUND(K39,0)-K39)</f>
        <v>0</v>
      </c>
      <c r="J39" s="4" t="n">
        <f aca="false">ROUND(RDG!I18,2)</f>
        <v>0</v>
      </c>
      <c r="K39" s="4" t="n">
        <f aca="false">ROUND(RDG!J18,2)</f>
        <v>0</v>
      </c>
    </row>
    <row r="40" customFormat="false" ht="12.75" hidden="false" customHeight="false" outlineLevel="0" collapsed="false">
      <c r="A40" s="1" t="s">
        <v>73</v>
      </c>
      <c r="B40" s="2" t="str">
        <f aca="false">TRIM(RefStr!C70)</f>
        <v/>
      </c>
      <c r="D40" s="1" t="s">
        <v>61</v>
      </c>
      <c r="E40" s="1" t="n">
        <v>2</v>
      </c>
      <c r="F40" s="9" t="n">
        <f aca="false">RDG!G19</f>
        <v>39</v>
      </c>
      <c r="G40" s="9" t="str">
        <f aca="false">IF(RDG!H19=0,"",RDG!H19)</f>
        <v/>
      </c>
      <c r="H40" s="3" t="n">
        <f aca="false">J40/100*F40+2*K40/100*F40</f>
        <v>0</v>
      </c>
      <c r="I40" s="4" t="n">
        <f aca="false">ABS(ROUND(J40,0)-J40)+ABS(ROUND(K40,0)-K40)</f>
        <v>0</v>
      </c>
      <c r="J40" s="4" t="n">
        <f aca="false">ROUND(RDG!I19,2)</f>
        <v>0</v>
      </c>
      <c r="K40" s="4" t="n">
        <f aca="false">ROUND(RDG!J19,2)</f>
        <v>0</v>
      </c>
    </row>
    <row r="41" customFormat="false" ht="12.75" hidden="false" customHeight="false" outlineLevel="0" collapsed="false">
      <c r="A41" s="1" t="s">
        <v>74</v>
      </c>
      <c r="D41" s="1" t="s">
        <v>61</v>
      </c>
      <c r="E41" s="1" t="n">
        <v>2</v>
      </c>
      <c r="F41" s="9" t="n">
        <f aca="false">RDG!G20</f>
        <v>40</v>
      </c>
      <c r="G41" s="9" t="str">
        <f aca="false">IF(RDG!H20=0,"",RDG!H20)</f>
        <v/>
      </c>
      <c r="H41" s="3" t="n">
        <f aca="false">J41/100*F41+2*K41/100*F41</f>
        <v>0</v>
      </c>
      <c r="I41" s="4" t="n">
        <f aca="false">ABS(ROUND(J41,0)-J41)+ABS(ROUND(K41,0)-K41)</f>
        <v>0</v>
      </c>
      <c r="J41" s="4" t="n">
        <f aca="false">ROUND(RDG!I20,2)</f>
        <v>0</v>
      </c>
      <c r="K41" s="4" t="n">
        <f aca="false">ROUND(RDG!J20,2)</f>
        <v>0</v>
      </c>
    </row>
    <row r="42" customFormat="false" ht="12.75" hidden="false" customHeight="false" outlineLevel="0" collapsed="false">
      <c r="A42" s="1" t="s">
        <v>75</v>
      </c>
      <c r="B42" s="2" t="str">
        <f aca="false">TRIM(RefStr!C72)</f>
        <v/>
      </c>
      <c r="D42" s="1" t="s">
        <v>61</v>
      </c>
      <c r="E42" s="1" t="n">
        <v>2</v>
      </c>
      <c r="F42" s="9" t="n">
        <f aca="false">RDG!G21</f>
        <v>41</v>
      </c>
      <c r="G42" s="9" t="str">
        <f aca="false">IF(RDG!H21=0,"",RDG!H21)</f>
        <v/>
      </c>
      <c r="H42" s="3" t="n">
        <f aca="false">J42/100*F42+2*K42/100*F42</f>
        <v>0</v>
      </c>
      <c r="I42" s="4" t="n">
        <f aca="false">ABS(ROUND(J42,0)-J42)+ABS(ROUND(K42,0)-K42)</f>
        <v>0</v>
      </c>
      <c r="J42" s="4" t="n">
        <f aca="false">ROUND(RDG!I21,2)</f>
        <v>0</v>
      </c>
      <c r="K42" s="4" t="n">
        <f aca="false">ROUND(RDG!J21,2)</f>
        <v>0</v>
      </c>
    </row>
    <row r="43" customFormat="false" ht="12.75" hidden="false" customHeight="false" outlineLevel="0" collapsed="false">
      <c r="A43" s="1" t="s">
        <v>76</v>
      </c>
      <c r="B43" s="2" t="str">
        <f aca="false">TRIM(RefStr!A75)</f>
        <v/>
      </c>
      <c r="D43" s="1" t="s">
        <v>61</v>
      </c>
      <c r="E43" s="1" t="n">
        <v>2</v>
      </c>
      <c r="F43" s="9" t="n">
        <f aca="false">RDG!G22</f>
        <v>42</v>
      </c>
      <c r="G43" s="9" t="str">
        <f aca="false">IF(RDG!H22=0,"",RDG!H22)</f>
        <v/>
      </c>
      <c r="H43" s="3" t="n">
        <f aca="false">J43/100*F43+2*K43/100*F43</f>
        <v>0</v>
      </c>
      <c r="I43" s="4" t="n">
        <f aca="false">ABS(ROUND(J43,0)-J43)+ABS(ROUND(K43,0)-K43)</f>
        <v>0</v>
      </c>
      <c r="J43" s="4" t="n">
        <f aca="false">ROUND(RDG!I22,2)</f>
        <v>0</v>
      </c>
      <c r="K43" s="4" t="n">
        <f aca="false">ROUND(RDG!J22,2)</f>
        <v>0</v>
      </c>
    </row>
    <row r="44" customFormat="false" ht="12.75" hidden="false" customHeight="false" outlineLevel="0" collapsed="false">
      <c r="A44" s="1" t="s">
        <v>77</v>
      </c>
      <c r="B44" s="2" t="str">
        <f aca="false">IF(RefStr!C4&lt;&gt;"",TEXT(RefStr!C4,"YYYYMMDD"),"")</f>
        <v/>
      </c>
      <c r="D44" s="1" t="s">
        <v>61</v>
      </c>
      <c r="E44" s="1" t="n">
        <v>2</v>
      </c>
      <c r="F44" s="9" t="n">
        <f aca="false">RDG!G23</f>
        <v>43</v>
      </c>
      <c r="G44" s="9" t="str">
        <f aca="false">IF(RDG!H23=0,"",RDG!H23)</f>
        <v/>
      </c>
      <c r="H44" s="3" t="n">
        <f aca="false">J44/100*F44+2*K44/100*F44</f>
        <v>0</v>
      </c>
      <c r="I44" s="4" t="n">
        <f aca="false">ABS(ROUND(J44,0)-J44)+ABS(ROUND(K44,0)-K44)</f>
        <v>0</v>
      </c>
      <c r="J44" s="4" t="n">
        <f aca="false">ROUND(RDG!I23,2)</f>
        <v>0</v>
      </c>
      <c r="K44" s="4" t="n">
        <f aca="false">ROUND(RDG!J23,2)</f>
        <v>0</v>
      </c>
    </row>
    <row r="45" customFormat="false" ht="12.75" hidden="false" customHeight="false" outlineLevel="0" collapsed="false">
      <c r="A45" s="1" t="s">
        <v>78</v>
      </c>
      <c r="B45" s="2" t="str">
        <f aca="false">IF(RefStr!F4&lt;&gt;"",TEXT(RefStr!F4,"YYYYMMDD"),"")</f>
        <v/>
      </c>
      <c r="D45" s="1" t="s">
        <v>61</v>
      </c>
      <c r="E45" s="1" t="n">
        <v>2</v>
      </c>
      <c r="F45" s="9" t="n">
        <f aca="false">RDG!G24</f>
        <v>44</v>
      </c>
      <c r="G45" s="9" t="str">
        <f aca="false">IF(RDG!H24=0,"",RDG!H24)</f>
        <v/>
      </c>
      <c r="H45" s="3" t="n">
        <f aca="false">J45/100*F45+2*K45/100*F45</f>
        <v>0</v>
      </c>
      <c r="I45" s="4" t="n">
        <f aca="false">ABS(ROUND(J45,0)-J45)+ABS(ROUND(K45,0)-K45)</f>
        <v>0</v>
      </c>
      <c r="J45" s="4" t="n">
        <f aca="false">ROUND(RDG!I24,2)</f>
        <v>0</v>
      </c>
      <c r="K45" s="4" t="n">
        <f aca="false">ROUND(RDG!J24,2)</f>
        <v>0</v>
      </c>
    </row>
    <row r="46" customFormat="false" ht="12.75" hidden="false" customHeight="false" outlineLevel="0" collapsed="false">
      <c r="A46" s="1" t="s">
        <v>79</v>
      </c>
      <c r="B46" s="2" t="str">
        <f aca="false">IF(Bilanca!Q1&lt;&gt;0,"DA","NE")</f>
        <v>NE</v>
      </c>
      <c r="D46" s="1" t="s">
        <v>61</v>
      </c>
      <c r="E46" s="1" t="n">
        <v>2</v>
      </c>
      <c r="F46" s="9" t="n">
        <f aca="false">RDG!G25</f>
        <v>45</v>
      </c>
      <c r="G46" s="9" t="str">
        <f aca="false">IF(RDG!H25=0,"",RDG!H25)</f>
        <v/>
      </c>
      <c r="H46" s="3" t="n">
        <f aca="false">J46/100*F46+2*K46/100*F46</f>
        <v>0</v>
      </c>
      <c r="I46" s="4" t="n">
        <f aca="false">ABS(ROUND(J46,0)-J46)+ABS(ROUND(K46,0)-K46)</f>
        <v>0</v>
      </c>
      <c r="J46" s="4" t="n">
        <f aca="false">ROUND(RDG!I25,2)</f>
        <v>0</v>
      </c>
      <c r="K46" s="4" t="n">
        <f aca="false">ROUND(RDG!J25,2)</f>
        <v>0</v>
      </c>
    </row>
    <row r="47" customFormat="false" ht="12.75" hidden="false" customHeight="false" outlineLevel="0" collapsed="false">
      <c r="A47" s="1" t="s">
        <v>80</v>
      </c>
      <c r="B47" s="2" t="str">
        <f aca="false">IF(RDG!Q1&lt;&gt;0,"DA","NE")</f>
        <v>NE</v>
      </c>
      <c r="D47" s="1" t="s">
        <v>61</v>
      </c>
      <c r="E47" s="1" t="n">
        <v>2</v>
      </c>
      <c r="F47" s="9" t="n">
        <f aca="false">RDG!G26</f>
        <v>46</v>
      </c>
      <c r="G47" s="9" t="str">
        <f aca="false">IF(RDG!H26=0,"",RDG!H26)</f>
        <v/>
      </c>
      <c r="H47" s="3" t="n">
        <f aca="false">J47/100*F47+2*K47/100*F47</f>
        <v>0</v>
      </c>
      <c r="I47" s="4" t="n">
        <f aca="false">ABS(ROUND(J47,0)-J47)+ABS(ROUND(K47,0)-K47)</f>
        <v>0</v>
      </c>
      <c r="J47" s="4" t="n">
        <f aca="false">ROUND(RDG!I26,2)</f>
        <v>0</v>
      </c>
      <c r="K47" s="4" t="n">
        <f aca="false">ROUND(RDG!J26,2)</f>
        <v>0</v>
      </c>
    </row>
    <row r="48" customFormat="false" ht="12.75" hidden="false" customHeight="false" outlineLevel="0" collapsed="false">
      <c r="A48" s="1" t="s">
        <v>81</v>
      </c>
      <c r="B48" s="2" t="str">
        <f aca="false">RefStr!I54</f>
        <v>NE</v>
      </c>
      <c r="D48" s="1" t="s">
        <v>61</v>
      </c>
      <c r="E48" s="1" t="n">
        <v>2</v>
      </c>
      <c r="F48" s="9" t="n">
        <f aca="false">RDG!G27</f>
        <v>47</v>
      </c>
      <c r="G48" s="9" t="str">
        <f aca="false">IF(RDG!H27=0,"",RDG!H27)</f>
        <v/>
      </c>
      <c r="H48" s="3" t="n">
        <f aca="false">J48/100*F48+2*K48/100*F48</f>
        <v>0</v>
      </c>
      <c r="I48" s="4" t="n">
        <f aca="false">ABS(ROUND(J48,0)-J48)+ABS(ROUND(K48,0)-K48)</f>
        <v>0</v>
      </c>
      <c r="J48" s="4" t="n">
        <f aca="false">ROUND(RDG!I27,2)</f>
        <v>0</v>
      </c>
      <c r="K48" s="4" t="n">
        <f aca="false">ROUND(RDG!J27,2)</f>
        <v>0</v>
      </c>
    </row>
    <row r="49" customFormat="false" ht="12.75" hidden="false" customHeight="false" outlineLevel="0" collapsed="false">
      <c r="A49" s="1" t="s">
        <v>82</v>
      </c>
      <c r="B49" s="2" t="str">
        <f aca="false">IF(NT_I!Q1&lt;&gt;0,"DA","NE")</f>
        <v>NE</v>
      </c>
      <c r="D49" s="1" t="s">
        <v>61</v>
      </c>
      <c r="E49" s="1" t="n">
        <v>2</v>
      </c>
      <c r="F49" s="9" t="n">
        <f aca="false">RDG!G28</f>
        <v>48</v>
      </c>
      <c r="G49" s="9" t="str">
        <f aca="false">IF(RDG!H28=0,"",RDG!H28)</f>
        <v/>
      </c>
      <c r="H49" s="3" t="n">
        <f aca="false">J49/100*F49+2*K49/100*F49</f>
        <v>0</v>
      </c>
      <c r="I49" s="4" t="n">
        <f aca="false">ABS(ROUND(J49,0)-J49)+ABS(ROUND(K49,0)-K49)</f>
        <v>0</v>
      </c>
      <c r="J49" s="4" t="n">
        <f aca="false">ROUND(RDG!I28,2)</f>
        <v>0</v>
      </c>
      <c r="K49" s="4" t="n">
        <f aca="false">ROUND(RDG!J28,2)</f>
        <v>0</v>
      </c>
    </row>
    <row r="50" customFormat="false" ht="12.75" hidden="false" customHeight="false" outlineLevel="0" collapsed="false">
      <c r="A50" s="1" t="s">
        <v>83</v>
      </c>
      <c r="B50" s="2" t="str">
        <f aca="false">IF(NT_D!Q1&lt;&gt;0,"DA","NE")</f>
        <v>NE</v>
      </c>
      <c r="D50" s="1" t="s">
        <v>61</v>
      </c>
      <c r="E50" s="1" t="n">
        <v>2</v>
      </c>
      <c r="F50" s="9" t="n">
        <f aca="false">RDG!G29</f>
        <v>49</v>
      </c>
      <c r="G50" s="9" t="str">
        <f aca="false">IF(RDG!H29=0,"",RDG!H29)</f>
        <v/>
      </c>
      <c r="H50" s="3" t="n">
        <f aca="false">J50/100*F50+2*K50/100*F50</f>
        <v>0</v>
      </c>
      <c r="I50" s="4" t="n">
        <f aca="false">ABS(ROUND(J50,0)-J50)+ABS(ROUND(K50,0)-K50)</f>
        <v>0</v>
      </c>
      <c r="J50" s="4" t="n">
        <f aca="false">ROUND(RDG!I29,2)</f>
        <v>0</v>
      </c>
      <c r="K50" s="4" t="n">
        <f aca="false">ROUND(RDG!J29,2)</f>
        <v>0</v>
      </c>
    </row>
    <row r="51" customFormat="false" ht="12.75" hidden="false" customHeight="false" outlineLevel="0" collapsed="false">
      <c r="A51" s="1" t="s">
        <v>84</v>
      </c>
      <c r="B51" s="2" t="str">
        <f aca="false">RefStr!I60</f>
        <v>NE</v>
      </c>
      <c r="D51" s="1" t="s">
        <v>61</v>
      </c>
      <c r="E51" s="1" t="n">
        <v>2</v>
      </c>
      <c r="F51" s="9" t="n">
        <f aca="false">RDG!G30</f>
        <v>50</v>
      </c>
      <c r="G51" s="9" t="str">
        <f aca="false">IF(RDG!H30=0,"",RDG!H30)</f>
        <v/>
      </c>
      <c r="H51" s="3" t="n">
        <f aca="false">J51/100*F51+2*K51/100*F51</f>
        <v>0</v>
      </c>
      <c r="I51" s="4" t="n">
        <f aca="false">ABS(ROUND(J51,0)-J51)+ABS(ROUND(K51,0)-K51)</f>
        <v>0</v>
      </c>
      <c r="J51" s="4" t="n">
        <f aca="false">ROUND(RDG!I30,2)</f>
        <v>0</v>
      </c>
      <c r="K51" s="4" t="n">
        <f aca="false">ROUND(RDG!J30,2)</f>
        <v>0</v>
      </c>
    </row>
    <row r="52" customFormat="false" ht="12.75" hidden="false" customHeight="false" outlineLevel="0" collapsed="false">
      <c r="A52" s="1" t="s">
        <v>85</v>
      </c>
      <c r="B52" s="2" t="s">
        <v>86</v>
      </c>
      <c r="D52" s="1" t="s">
        <v>61</v>
      </c>
      <c r="E52" s="1" t="n">
        <v>2</v>
      </c>
      <c r="F52" s="9" t="n">
        <f aca="false">RDG!G31</f>
        <v>51</v>
      </c>
      <c r="G52" s="9" t="str">
        <f aca="false">IF(RDG!H31=0,"",RDG!H31)</f>
        <v/>
      </c>
      <c r="H52" s="3" t="n">
        <f aca="false">J52/100*F52+2*K52/100*F52</f>
        <v>0</v>
      </c>
      <c r="I52" s="4" t="n">
        <f aca="false">ABS(ROUND(J52,0)-J52)+ABS(ROUND(K52,0)-K52)</f>
        <v>0</v>
      </c>
      <c r="J52" s="4" t="n">
        <f aca="false">ROUND(RDG!I31,2)</f>
        <v>0</v>
      </c>
      <c r="K52" s="4" t="n">
        <f aca="false">ROUND(RDG!J31,2)</f>
        <v>0</v>
      </c>
    </row>
    <row r="53" customFormat="false" ht="12.75" hidden="false" customHeight="false" outlineLevel="0" collapsed="false">
      <c r="A53" s="1" t="s">
        <v>87</v>
      </c>
      <c r="B53" s="2" t="str">
        <f aca="false">RefStr!I56</f>
        <v>NE</v>
      </c>
      <c r="D53" s="1" t="s">
        <v>61</v>
      </c>
      <c r="E53" s="1" t="n">
        <v>2</v>
      </c>
      <c r="F53" s="9" t="n">
        <f aca="false">RDG!G32</f>
        <v>52</v>
      </c>
      <c r="G53" s="9" t="str">
        <f aca="false">IF(RDG!H32=0,"",RDG!H32)</f>
        <v/>
      </c>
      <c r="H53" s="3" t="n">
        <f aca="false">J53/100*F53+2*K53/100*F53</f>
        <v>0</v>
      </c>
      <c r="I53" s="4" t="n">
        <f aca="false">ABS(ROUND(J53,0)-J53)+ABS(ROUND(K53,0)-K53)</f>
        <v>0</v>
      </c>
      <c r="J53" s="4" t="n">
        <f aca="false">ROUND(RDG!I32,2)</f>
        <v>0</v>
      </c>
      <c r="K53" s="4" t="n">
        <f aca="false">ROUND(RDG!J32,2)</f>
        <v>0</v>
      </c>
    </row>
    <row r="54" customFormat="false" ht="12.75" hidden="false" customHeight="false" outlineLevel="0" collapsed="false">
      <c r="A54" s="1" t="s">
        <v>88</v>
      </c>
      <c r="B54" s="2" t="str">
        <f aca="false">RefStr!I62</f>
        <v>NE</v>
      </c>
      <c r="D54" s="1" t="s">
        <v>61</v>
      </c>
      <c r="E54" s="1" t="n">
        <v>2</v>
      </c>
      <c r="F54" s="9" t="n">
        <f aca="false">RDG!G33</f>
        <v>53</v>
      </c>
      <c r="G54" s="9" t="str">
        <f aca="false">IF(RDG!H33=0,"",RDG!H33)</f>
        <v/>
      </c>
      <c r="H54" s="3" t="n">
        <f aca="false">J54/100*F54+2*K54/100*F54</f>
        <v>0</v>
      </c>
      <c r="I54" s="4" t="n">
        <f aca="false">ABS(ROUND(J54,0)-J54)+ABS(ROUND(K54,0)-K54)</f>
        <v>0</v>
      </c>
      <c r="J54" s="4" t="n">
        <f aca="false">ROUND(RDG!I33,2)</f>
        <v>0</v>
      </c>
      <c r="K54" s="4" t="n">
        <f aca="false">ROUND(RDG!J33,2)</f>
        <v>0</v>
      </c>
    </row>
    <row r="55" customFormat="false" ht="12.75" hidden="false" customHeight="false" outlineLevel="0" collapsed="false">
      <c r="A55" s="1" t="s">
        <v>89</v>
      </c>
      <c r="B55" s="2" t="str">
        <f aca="false">RefStr!I64</f>
        <v>NE</v>
      </c>
      <c r="D55" s="1" t="s">
        <v>61</v>
      </c>
      <c r="E55" s="1" t="n">
        <v>2</v>
      </c>
      <c r="F55" s="9" t="n">
        <f aca="false">RDG!G34</f>
        <v>54</v>
      </c>
      <c r="G55" s="9" t="str">
        <f aca="false">IF(RDG!H34=0,"",RDG!H34)</f>
        <v/>
      </c>
      <c r="H55" s="3" t="n">
        <f aca="false">J55/100*F55+2*K55/100*F55</f>
        <v>0</v>
      </c>
      <c r="I55" s="4" t="n">
        <f aca="false">ABS(ROUND(J55,0)-J55)+ABS(ROUND(K55,0)-K55)</f>
        <v>0</v>
      </c>
      <c r="J55" s="4" t="n">
        <f aca="false">ROUND(RDG!I34,2)</f>
        <v>0</v>
      </c>
      <c r="K55" s="4" t="n">
        <f aca="false">ROUND(RDG!J34,2)</f>
        <v>0</v>
      </c>
    </row>
    <row r="56" customFormat="false" ht="12.75" hidden="false" customHeight="false" outlineLevel="0" collapsed="false">
      <c r="A56" s="1" t="s">
        <v>90</v>
      </c>
      <c r="B56" s="2" t="str">
        <f aca="false">RefStr!I66</f>
        <v>NE</v>
      </c>
      <c r="D56" s="1" t="s">
        <v>61</v>
      </c>
      <c r="E56" s="1" t="n">
        <v>2</v>
      </c>
      <c r="F56" s="9" t="n">
        <f aca="false">RDG!G35</f>
        <v>55</v>
      </c>
      <c r="G56" s="9" t="str">
        <f aca="false">IF(RDG!H35=0,"",RDG!H35)</f>
        <v/>
      </c>
      <c r="H56" s="3" t="n">
        <f aca="false">J56/100*F56+2*K56/100*F56</f>
        <v>0</v>
      </c>
      <c r="I56" s="4" t="n">
        <f aca="false">ABS(ROUND(J56,0)-J56)+ABS(ROUND(K56,0)-K56)</f>
        <v>0</v>
      </c>
      <c r="J56" s="4" t="n">
        <f aca="false">ROUND(RDG!I35,2)</f>
        <v>0</v>
      </c>
      <c r="K56" s="4" t="n">
        <f aca="false">ROUND(RDG!J35,2)</f>
        <v>0</v>
      </c>
    </row>
    <row r="57" customFormat="false" ht="12.75" hidden="false" customHeight="false" outlineLevel="0" collapsed="false">
      <c r="A57" s="1" t="s">
        <v>91</v>
      </c>
      <c r="B57" s="2" t="str">
        <f aca="false">RefStr!I68</f>
        <v>NE</v>
      </c>
      <c r="D57" s="1" t="s">
        <v>61</v>
      </c>
      <c r="E57" s="1" t="n">
        <v>2</v>
      </c>
      <c r="F57" s="9" t="n">
        <f aca="false">RDG!G36</f>
        <v>56</v>
      </c>
      <c r="G57" s="9" t="str">
        <f aca="false">IF(RDG!H36=0,"",RDG!H36)</f>
        <v/>
      </c>
      <c r="H57" s="3" t="n">
        <f aca="false">J57/100*F57+2*K57/100*F57</f>
        <v>0</v>
      </c>
      <c r="I57" s="4" t="n">
        <f aca="false">ABS(ROUND(J57,0)-J57)+ABS(ROUND(K57,0)-K57)</f>
        <v>0</v>
      </c>
      <c r="J57" s="4" t="n">
        <f aca="false">ROUND(RDG!I36,2)</f>
        <v>0</v>
      </c>
      <c r="K57" s="4" t="n">
        <f aca="false">ROUND(RDG!J36,2)</f>
        <v>0</v>
      </c>
    </row>
    <row r="58" customFormat="false" ht="12.75" hidden="false" customHeight="false" outlineLevel="0" collapsed="false">
      <c r="A58" s="1" t="s">
        <v>92</v>
      </c>
      <c r="B58" s="2" t="str">
        <f aca="false">IF(Kont!J4&gt;0,"NE","DA")</f>
        <v>NE</v>
      </c>
      <c r="D58" s="1" t="s">
        <v>61</v>
      </c>
      <c r="E58" s="1" t="n">
        <v>2</v>
      </c>
      <c r="F58" s="9" t="n">
        <f aca="false">RDG!G37</f>
        <v>57</v>
      </c>
      <c r="G58" s="9" t="str">
        <f aca="false">IF(RDG!H37=0,"",RDG!H37)</f>
        <v/>
      </c>
      <c r="H58" s="3" t="n">
        <f aca="false">J58/100*F58+2*K58/100*F58</f>
        <v>0</v>
      </c>
      <c r="I58" s="4" t="n">
        <f aca="false">ABS(ROUND(J58,0)-J58)+ABS(ROUND(K58,0)-K58)</f>
        <v>0</v>
      </c>
      <c r="J58" s="4" t="n">
        <f aca="false">ROUND(RDG!I37,2)</f>
        <v>0</v>
      </c>
      <c r="K58" s="4" t="n">
        <f aca="false">ROUND(RDG!J37,2)</f>
        <v>0</v>
      </c>
    </row>
    <row r="59" customFormat="false" ht="12.75" hidden="false" customHeight="false" outlineLevel="0" collapsed="false">
      <c r="A59" s="1" t="s">
        <v>93</v>
      </c>
      <c r="B59" s="10" t="n">
        <f aca="false">SUM(H2:H202)+SUM(RefStr!Q9:Q70)</f>
        <v>4.3</v>
      </c>
      <c r="D59" s="1" t="s">
        <v>61</v>
      </c>
      <c r="E59" s="1" t="n">
        <v>2</v>
      </c>
      <c r="F59" s="9" t="n">
        <f aca="false">RDG!G38</f>
        <v>58</v>
      </c>
      <c r="G59" s="9" t="str">
        <f aca="false">IF(RDG!H38=0,"",RDG!H38)</f>
        <v/>
      </c>
      <c r="H59" s="3" t="n">
        <f aca="false">J59/100*F59+2*K59/100*F59</f>
        <v>0</v>
      </c>
      <c r="I59" s="4" t="n">
        <f aca="false">ABS(ROUND(J59,0)-J59)+ABS(ROUND(K59,0)-K59)</f>
        <v>0</v>
      </c>
      <c r="J59" s="4" t="n">
        <f aca="false">ROUND(RDG!I38,2)</f>
        <v>0</v>
      </c>
      <c r="K59" s="4" t="n">
        <f aca="false">ROUND(RDG!J38,2)</f>
        <v>0</v>
      </c>
    </row>
    <row r="60" customFormat="false" ht="12.75" hidden="false" customHeight="false" outlineLevel="0" collapsed="false">
      <c r="A60" s="1" t="s">
        <v>94</v>
      </c>
      <c r="B60" s="2" t="s">
        <v>64</v>
      </c>
      <c r="D60" s="1" t="s">
        <v>61</v>
      </c>
      <c r="E60" s="1" t="n">
        <v>2</v>
      </c>
      <c r="F60" s="9" t="n">
        <f aca="false">RDG!G39</f>
        <v>59</v>
      </c>
      <c r="G60" s="9" t="str">
        <f aca="false">IF(RDG!H39=0,"",RDG!H39)</f>
        <v/>
      </c>
      <c r="H60" s="3" t="n">
        <f aca="false">J60/100*F60+2*K60/100*F60</f>
        <v>0</v>
      </c>
      <c r="I60" s="4" t="n">
        <f aca="false">ABS(ROUND(J60,0)-J60)+ABS(ROUND(K60,0)-K60)</f>
        <v>0</v>
      </c>
      <c r="J60" s="4" t="n">
        <f aca="false">ROUND(RDG!I39,2)</f>
        <v>0</v>
      </c>
      <c r="K60" s="4" t="n">
        <f aca="false">ROUND(RDG!J39,2)</f>
        <v>0</v>
      </c>
    </row>
    <row r="61" customFormat="false" ht="12.75" hidden="false" customHeight="false" outlineLevel="0" collapsed="false">
      <c r="A61" s="1" t="s">
        <v>95</v>
      </c>
      <c r="B61" s="3" t="n">
        <v>0</v>
      </c>
      <c r="D61" s="1" t="s">
        <v>61</v>
      </c>
      <c r="E61" s="1" t="n">
        <v>2</v>
      </c>
      <c r="F61" s="9" t="n">
        <f aca="false">RDG!G40</f>
        <v>60</v>
      </c>
      <c r="G61" s="9" t="str">
        <f aca="false">IF(RDG!H40=0,"",RDG!H40)</f>
        <v/>
      </c>
      <c r="H61" s="3" t="n">
        <f aca="false">J61/100*F61+2*K61/100*F61</f>
        <v>0</v>
      </c>
      <c r="I61" s="4" t="n">
        <f aca="false">ABS(ROUND(J61,0)-J61)+ABS(ROUND(K61,0)-K61)</f>
        <v>0</v>
      </c>
      <c r="J61" s="4" t="n">
        <f aca="false">ROUND(RDG!I40,2)</f>
        <v>0</v>
      </c>
      <c r="K61" s="4" t="n">
        <f aca="false">ROUND(RDG!J40,2)</f>
        <v>0</v>
      </c>
    </row>
    <row r="62" customFormat="false" ht="12.75" hidden="false" customHeight="false" outlineLevel="0" collapsed="false">
      <c r="A62" s="1" t="s">
        <v>96</v>
      </c>
      <c r="B62" s="2" t="n">
        <f aca="false">RefStr!I70</f>
        <v>0</v>
      </c>
      <c r="D62" s="1" t="s">
        <v>61</v>
      </c>
      <c r="E62" s="1" t="n">
        <v>2</v>
      </c>
      <c r="F62" s="9" t="n">
        <f aca="false">RDG!G41</f>
        <v>61</v>
      </c>
      <c r="G62" s="9" t="str">
        <f aca="false">IF(RDG!H41=0,"",RDG!H41)</f>
        <v/>
      </c>
      <c r="H62" s="3" t="n">
        <f aca="false">J62/100*F62+2*K62/100*F62</f>
        <v>0</v>
      </c>
      <c r="I62" s="4" t="n">
        <f aca="false">ABS(ROUND(J62,0)-J62)+ABS(ROUND(K62,0)-K62)</f>
        <v>0</v>
      </c>
      <c r="J62" s="4" t="n">
        <f aca="false">ROUND(RDG!I41,2)</f>
        <v>0</v>
      </c>
      <c r="K62" s="4" t="n">
        <f aca="false">ROUND(RDG!J41,2)</f>
        <v>0</v>
      </c>
    </row>
    <row r="63" customFormat="false" ht="12.75" hidden="false" customHeight="false" outlineLevel="0" collapsed="false">
      <c r="A63" s="1" t="s">
        <v>97</v>
      </c>
      <c r="B63" s="2" t="str">
        <f aca="false">IF(ISNUMBER(VALUE(RefStr!L21)),TEXT(INT(VALUE(RefStr!L21)),"00000000000"),"")</f>
        <v>00000000000</v>
      </c>
      <c r="D63" s="1" t="s">
        <v>61</v>
      </c>
      <c r="E63" s="1" t="n">
        <v>2</v>
      </c>
      <c r="F63" s="9" t="n">
        <f aca="false">RDG!G42</f>
        <v>62</v>
      </c>
      <c r="G63" s="9" t="str">
        <f aca="false">IF(RDG!H42=0,"",RDG!H42)</f>
        <v/>
      </c>
      <c r="H63" s="3" t="n">
        <f aca="false">J63/100*F63+2*K63/100*F63</f>
        <v>0</v>
      </c>
      <c r="I63" s="4" t="n">
        <f aca="false">ABS(ROUND(J63,0)-J63)+ABS(ROUND(K63,0)-K63)</f>
        <v>0</v>
      </c>
      <c r="J63" s="4" t="n">
        <f aca="false">ROUND(RDG!I42,2)</f>
        <v>0</v>
      </c>
      <c r="K63" s="4" t="n">
        <f aca="false">ROUND(RDG!J42,2)</f>
        <v>0</v>
      </c>
    </row>
    <row r="64" customFormat="false" ht="12.75" hidden="false" customHeight="false" outlineLevel="0" collapsed="false">
      <c r="A64" s="1" t="s">
        <v>98</v>
      </c>
      <c r="B64" s="2" t="str">
        <f aca="false">RefStr!N6</f>
        <v>DA</v>
      </c>
      <c r="D64" s="1" t="s">
        <v>61</v>
      </c>
      <c r="E64" s="1" t="n">
        <v>2</v>
      </c>
      <c r="F64" s="9" t="n">
        <f aca="false">RDG!G43</f>
        <v>63</v>
      </c>
      <c r="G64" s="9" t="str">
        <f aca="false">IF(RDG!H43=0,"",RDG!H43)</f>
        <v/>
      </c>
      <c r="H64" s="3" t="n">
        <f aca="false">J64/100*F64+2*K64/100*F64</f>
        <v>0</v>
      </c>
      <c r="I64" s="4" t="n">
        <f aca="false">ABS(ROUND(J64,0)-J64)+ABS(ROUND(K64,0)-K64)</f>
        <v>0</v>
      </c>
      <c r="J64" s="4" t="n">
        <f aca="false">ROUND(RDG!I43,2)</f>
        <v>0</v>
      </c>
      <c r="K64" s="4" t="n">
        <f aca="false">ROUND(RDG!J43,2)</f>
        <v>0</v>
      </c>
    </row>
    <row r="65" customFormat="false" ht="12.75" hidden="false" customHeight="false" outlineLevel="0" collapsed="false">
      <c r="A65" s="1" t="s">
        <v>99</v>
      </c>
      <c r="B65" s="2" t="s">
        <v>100</v>
      </c>
      <c r="D65" s="1" t="s">
        <v>61</v>
      </c>
      <c r="E65" s="1" t="n">
        <v>2</v>
      </c>
      <c r="F65" s="9" t="n">
        <f aca="false">RDG!G44</f>
        <v>64</v>
      </c>
      <c r="G65" s="9" t="str">
        <f aca="false">IF(RDG!H44=0,"",RDG!H44)</f>
        <v/>
      </c>
      <c r="H65" s="3" t="n">
        <f aca="false">J65/100*F65+2*K65/100*F65</f>
        <v>0</v>
      </c>
      <c r="I65" s="4" t="n">
        <f aca="false">ABS(ROUND(J65,0)-J65)+ABS(ROUND(K65,0)-K65)</f>
        <v>0</v>
      </c>
      <c r="J65" s="4" t="n">
        <f aca="false">ROUND(RDG!I44,2)</f>
        <v>0</v>
      </c>
      <c r="K65" s="4" t="n">
        <f aca="false">ROUND(RDG!J44,2)</f>
        <v>0</v>
      </c>
    </row>
    <row r="66" customFormat="false" ht="12.75" hidden="false" customHeight="false" outlineLevel="0" collapsed="false">
      <c r="A66" s="1" t="s">
        <v>101</v>
      </c>
      <c r="B66" s="2" t="n">
        <f aca="false">RefStr!C23</f>
        <v>0</v>
      </c>
      <c r="D66" s="1" t="s">
        <v>61</v>
      </c>
      <c r="E66" s="1" t="n">
        <v>2</v>
      </c>
      <c r="F66" s="9" t="n">
        <f aca="false">RDG!G45</f>
        <v>65</v>
      </c>
      <c r="G66" s="9" t="str">
        <f aca="false">IF(RDG!H45=0,"",RDG!H45)</f>
        <v/>
      </c>
      <c r="H66" s="3" t="n">
        <f aca="false">J66/100*F66+2*K66/100*F66</f>
        <v>0</v>
      </c>
      <c r="I66" s="4" t="n">
        <f aca="false">ABS(ROUND(J66,0)-J66)+ABS(ROUND(K66,0)-K66)</f>
        <v>0</v>
      </c>
      <c r="J66" s="4" t="n">
        <f aca="false">ROUND(RDG!I45,2)</f>
        <v>0</v>
      </c>
      <c r="K66" s="4" t="n">
        <f aca="false">ROUND(RDG!J45,2)</f>
        <v>0</v>
      </c>
    </row>
    <row r="67" customFormat="false" ht="12.75" hidden="false" customHeight="false" outlineLevel="0" collapsed="false">
      <c r="A67" s="1" t="s">
        <v>102</v>
      </c>
      <c r="B67" s="2" t="n">
        <f aca="false">RefStr!L35</f>
        <v>0</v>
      </c>
      <c r="D67" s="1" t="s">
        <v>61</v>
      </c>
      <c r="E67" s="1" t="n">
        <v>2</v>
      </c>
      <c r="F67" s="9" t="n">
        <f aca="false">RDG!G46</f>
        <v>66</v>
      </c>
      <c r="G67" s="9" t="str">
        <f aca="false">IF(RDG!H46=0,"",RDG!H46)</f>
        <v/>
      </c>
      <c r="H67" s="3" t="n">
        <f aca="false">J67/100*F67+2*K67/100*F67</f>
        <v>0</v>
      </c>
      <c r="I67" s="4" t="n">
        <f aca="false">ABS(ROUND(J67,0)-J67)+ABS(ROUND(K67,0)-K67)</f>
        <v>0</v>
      </c>
      <c r="J67" s="4" t="n">
        <f aca="false">ROUND(RDG!I46,2)</f>
        <v>0</v>
      </c>
      <c r="K67" s="4" t="n">
        <f aca="false">ROUND(RDG!J46,2)</f>
        <v>0</v>
      </c>
    </row>
    <row r="68" customFormat="false" ht="12.75" hidden="false" customHeight="false" outlineLevel="0" collapsed="false">
      <c r="A68" s="1" t="s">
        <v>103</v>
      </c>
      <c r="B68" s="2" t="n">
        <f aca="false">RefStr!C44</f>
        <v>0</v>
      </c>
      <c r="D68" s="1" t="s">
        <v>61</v>
      </c>
      <c r="E68" s="1" t="n">
        <v>2</v>
      </c>
      <c r="F68" s="9" t="n">
        <f aca="false">RDG!G47</f>
        <v>67</v>
      </c>
      <c r="G68" s="9" t="str">
        <f aca="false">IF(RDG!H47=0,"",RDG!H47)</f>
        <v/>
      </c>
      <c r="H68" s="3" t="n">
        <f aca="false">J68/100*F68+2*K68/100*F68</f>
        <v>0</v>
      </c>
      <c r="I68" s="4" t="n">
        <f aca="false">ABS(ROUND(J68,0)-J68)+ABS(ROUND(K68,0)-K68)</f>
        <v>0</v>
      </c>
      <c r="J68" s="4" t="n">
        <f aca="false">ROUND(RDG!I47,2)</f>
        <v>0</v>
      </c>
      <c r="K68" s="4" t="n">
        <f aca="false">ROUND(RDG!J47,2)</f>
        <v>0</v>
      </c>
    </row>
    <row r="69" customFormat="false" ht="12.75" hidden="false" customHeight="false" outlineLevel="0" collapsed="false">
      <c r="A69" s="1" t="s">
        <v>104</v>
      </c>
      <c r="B69" s="2" t="n">
        <f aca="false">RefStr!M46</f>
        <v>0</v>
      </c>
      <c r="D69" s="1" t="s">
        <v>61</v>
      </c>
      <c r="E69" s="1" t="n">
        <v>2</v>
      </c>
      <c r="F69" s="9" t="n">
        <f aca="false">RDG!G48</f>
        <v>68</v>
      </c>
      <c r="G69" s="9" t="str">
        <f aca="false">IF(RDG!H48=0,"",RDG!H48)</f>
        <v/>
      </c>
      <c r="H69" s="3" t="n">
        <f aca="false">J69/100*F69+2*K69/100*F69</f>
        <v>0</v>
      </c>
      <c r="I69" s="4" t="n">
        <f aca="false">ABS(ROUND(J69,0)-J69)+ABS(ROUND(K69,0)-K69)</f>
        <v>0</v>
      </c>
      <c r="J69" s="4" t="n">
        <f aca="false">ROUND(RDG!I48,2)</f>
        <v>0</v>
      </c>
      <c r="K69" s="4" t="n">
        <f aca="false">ROUND(RDG!J48,2)</f>
        <v>0</v>
      </c>
    </row>
    <row r="70" customFormat="false" ht="12.75" hidden="false" customHeight="false" outlineLevel="0" collapsed="false">
      <c r="A70" s="1" t="s">
        <v>105</v>
      </c>
      <c r="B70" s="2" t="n">
        <f aca="false">RefStr!C46</f>
        <v>0</v>
      </c>
      <c r="D70" s="1" t="s">
        <v>61</v>
      </c>
      <c r="E70" s="1" t="n">
        <v>2</v>
      </c>
      <c r="F70" s="9" t="n">
        <f aca="false">RDG!G49</f>
        <v>69</v>
      </c>
      <c r="G70" s="9" t="str">
        <f aca="false">IF(RDG!H49=0,"",RDG!H49)</f>
        <v/>
      </c>
      <c r="H70" s="3" t="n">
        <f aca="false">J70/100*F70+2*K70/100*F70</f>
        <v>0</v>
      </c>
      <c r="I70" s="4" t="n">
        <f aca="false">ABS(ROUND(J70,0)-J70)+ABS(ROUND(K70,0)-K70)</f>
        <v>0</v>
      </c>
      <c r="J70" s="4" t="n">
        <f aca="false">ROUND(RDG!I49,2)</f>
        <v>0</v>
      </c>
      <c r="K70" s="4" t="n">
        <f aca="false">ROUND(RDG!J49,2)</f>
        <v>0</v>
      </c>
    </row>
    <row r="71" customFormat="false" ht="12.75" hidden="false" customHeight="false" outlineLevel="0" collapsed="false">
      <c r="A71" s="1" t="s">
        <v>106</v>
      </c>
      <c r="B71" s="2" t="str">
        <f aca="false">IF(YEAR(RefStr!F4)&gt;2022,"EUR","HRK")</f>
        <v>HRK</v>
      </c>
      <c r="D71" s="1" t="s">
        <v>61</v>
      </c>
      <c r="E71" s="1" t="n">
        <v>2</v>
      </c>
      <c r="F71" s="9" t="n">
        <f aca="false">RDG!G50</f>
        <v>70</v>
      </c>
      <c r="G71" s="9" t="str">
        <f aca="false">IF(RDG!H50=0,"",RDG!H50)</f>
        <v/>
      </c>
      <c r="H71" s="3" t="n">
        <f aca="false">J71/100*F71+2*K71/100*F71</f>
        <v>0</v>
      </c>
      <c r="I71" s="4" t="n">
        <f aca="false">ABS(ROUND(J71,0)-J71)+ABS(ROUND(K71,0)-K71)</f>
        <v>0</v>
      </c>
      <c r="J71" s="4" t="n">
        <f aca="false">ROUND(RDG!I50,2)</f>
        <v>0</v>
      </c>
      <c r="K71" s="4" t="n">
        <f aca="false">ROUND(RDG!J50,2)</f>
        <v>0</v>
      </c>
    </row>
    <row r="72" customFormat="false" ht="12.75" hidden="false" customHeight="false" outlineLevel="0" collapsed="false">
      <c r="A72" s="1" t="s">
        <v>107</v>
      </c>
      <c r="B72" s="2" t="s">
        <v>108</v>
      </c>
      <c r="D72" s="1" t="s">
        <v>61</v>
      </c>
      <c r="E72" s="1" t="n">
        <v>2</v>
      </c>
      <c r="F72" s="9" t="n">
        <f aca="false">RDG!G51</f>
        <v>71</v>
      </c>
      <c r="G72" s="9" t="str">
        <f aca="false">IF(RDG!H51=0,"",RDG!H51)</f>
        <v/>
      </c>
      <c r="H72" s="3" t="n">
        <f aca="false">J72/100*F72+2*K72/100*F72</f>
        <v>0</v>
      </c>
      <c r="I72" s="4" t="n">
        <f aca="false">ABS(ROUND(J72,0)-J72)+ABS(ROUND(K72,0)-K72)</f>
        <v>0</v>
      </c>
      <c r="J72" s="4" t="n">
        <f aca="false">ROUND(RDG!I51,2)</f>
        <v>0</v>
      </c>
      <c r="K72" s="4" t="n">
        <f aca="false">ROUND(RDG!J51,2)</f>
        <v>0</v>
      </c>
    </row>
    <row r="73" customFormat="false" ht="12.75" hidden="false" customHeight="false" outlineLevel="0" collapsed="false">
      <c r="A73" s="1" t="s">
        <v>109</v>
      </c>
      <c r="B73" s="2" t="s">
        <v>86</v>
      </c>
      <c r="D73" s="1" t="s">
        <v>61</v>
      </c>
      <c r="E73" s="1" t="n">
        <v>2</v>
      </c>
      <c r="F73" s="9" t="n">
        <f aca="false">RDG!G53</f>
        <v>72</v>
      </c>
      <c r="G73" s="9" t="str">
        <f aca="false">IF(RDG!H53=0,"",RDG!H53)</f>
        <v/>
      </c>
      <c r="H73" s="3" t="n">
        <f aca="false">J73/100*F73+2*K73/100*F73</f>
        <v>0</v>
      </c>
      <c r="I73" s="4" t="n">
        <f aca="false">ABS(ROUND(J73,0)-J73)+ABS(ROUND(K73,0)-K73)</f>
        <v>0</v>
      </c>
      <c r="J73" s="4" t="n">
        <f aca="false">ROUND(RDG!I53,2)</f>
        <v>0</v>
      </c>
      <c r="K73" s="4" t="n">
        <f aca="false">ROUND(RDG!J53,2)</f>
        <v>0</v>
      </c>
    </row>
    <row r="74" customFormat="false" ht="12.75" hidden="false" customHeight="false" outlineLevel="0" collapsed="false">
      <c r="D74" s="1" t="s">
        <v>61</v>
      </c>
      <c r="E74" s="1" t="n">
        <v>2</v>
      </c>
      <c r="F74" s="9" t="n">
        <f aca="false">RDG!G54</f>
        <v>73</v>
      </c>
      <c r="G74" s="9" t="str">
        <f aca="false">IF(RDG!H54=0,"",RDG!H54)</f>
        <v/>
      </c>
      <c r="H74" s="3" t="n">
        <f aca="false">J74/100*F74+2*K74/100*F74</f>
        <v>0</v>
      </c>
      <c r="I74" s="4" t="n">
        <f aca="false">ABS(ROUND(J74,0)-J74)+ABS(ROUND(K74,0)-K74)</f>
        <v>0</v>
      </c>
      <c r="J74" s="4" t="n">
        <f aca="false">ROUND(RDG!I54,2)</f>
        <v>0</v>
      </c>
      <c r="K74" s="4" t="n">
        <f aca="false">ROUND(RDG!J54,2)</f>
        <v>0</v>
      </c>
    </row>
    <row r="75" customFormat="false" ht="12.75" hidden="false" customHeight="false" outlineLevel="0" collapsed="false">
      <c r="D75" s="1" t="s">
        <v>110</v>
      </c>
      <c r="E75" s="1" t="n">
        <v>3</v>
      </c>
      <c r="F75" s="9" t="n">
        <f aca="false">Dodatni!H9</f>
        <v>74</v>
      </c>
      <c r="G75" s="9"/>
      <c r="H75" s="3" t="n">
        <f aca="false">J75/100*F75+2*K75/100*F75</f>
        <v>0</v>
      </c>
      <c r="I75" s="4" t="n">
        <f aca="false">ABS(ROUND(J75,0)-J75)+ABS(ROUND(K75,0)-K75)</f>
        <v>0</v>
      </c>
      <c r="J75" s="4" t="n">
        <f aca="false">ROUND(Dodatni!I9,2)</f>
        <v>0</v>
      </c>
      <c r="K75" s="4" t="n">
        <f aca="false">ROUND(Dodatni!J9,2)</f>
        <v>0</v>
      </c>
    </row>
    <row r="76" customFormat="false" ht="12.75" hidden="false" customHeight="false" outlineLevel="0" collapsed="false">
      <c r="D76" s="1" t="s">
        <v>110</v>
      </c>
      <c r="E76" s="1" t="n">
        <v>3</v>
      </c>
      <c r="F76" s="9" t="n">
        <f aca="false">Dodatni!H10</f>
        <v>75</v>
      </c>
      <c r="G76" s="9"/>
      <c r="H76" s="3" t="n">
        <f aca="false">J76/100*F76+2*K76/100*F76</f>
        <v>0</v>
      </c>
      <c r="I76" s="4" t="n">
        <f aca="false">ABS(ROUND(J76,0)-J76)+ABS(ROUND(K76,0)-K76)</f>
        <v>0</v>
      </c>
      <c r="J76" s="4" t="n">
        <f aca="false">ROUND(Dodatni!I10,2)</f>
        <v>0</v>
      </c>
      <c r="K76" s="4" t="n">
        <f aca="false">ROUND(Dodatni!J10,2)</f>
        <v>0</v>
      </c>
    </row>
    <row r="77" customFormat="false" ht="12.75" hidden="false" customHeight="false" outlineLevel="0" collapsed="false">
      <c r="D77" s="1" t="s">
        <v>110</v>
      </c>
      <c r="E77" s="1" t="n">
        <v>3</v>
      </c>
      <c r="F77" s="9" t="n">
        <f aca="false">Dodatni!H11</f>
        <v>76</v>
      </c>
      <c r="G77" s="9"/>
      <c r="H77" s="3" t="n">
        <f aca="false">J77/100*F77+2*K77/100*F77</f>
        <v>0</v>
      </c>
      <c r="I77" s="4" t="n">
        <f aca="false">ABS(ROUND(J77,0)-J77)+ABS(ROUND(K77,0)-K77)</f>
        <v>0</v>
      </c>
      <c r="J77" s="4" t="n">
        <f aca="false">ROUND(Dodatni!I11,2)</f>
        <v>0</v>
      </c>
      <c r="K77" s="4" t="n">
        <f aca="false">ROUND(Dodatni!J11,2)</f>
        <v>0</v>
      </c>
    </row>
    <row r="78" customFormat="false" ht="12.75" hidden="false" customHeight="false" outlineLevel="0" collapsed="false">
      <c r="D78" s="1" t="s">
        <v>110</v>
      </c>
      <c r="E78" s="1" t="n">
        <v>3</v>
      </c>
      <c r="F78" s="9" t="n">
        <f aca="false">Dodatni!H12</f>
        <v>77</v>
      </c>
      <c r="G78" s="9"/>
      <c r="H78" s="3" t="n">
        <f aca="false">J78/100*F78+2*K78/100*F78</f>
        <v>0</v>
      </c>
      <c r="I78" s="4" t="n">
        <f aca="false">ABS(ROUND(J78,0)-J78)+ABS(ROUND(K78,0)-K78)</f>
        <v>0</v>
      </c>
      <c r="J78" s="4" t="n">
        <f aca="false">ROUND(Dodatni!I12,2)</f>
        <v>0</v>
      </c>
      <c r="K78" s="4" t="n">
        <f aca="false">ROUND(Dodatni!J12,2)</f>
        <v>0</v>
      </c>
    </row>
    <row r="79" customFormat="false" ht="12.75" hidden="false" customHeight="false" outlineLevel="0" collapsed="false">
      <c r="D79" s="1" t="s">
        <v>110</v>
      </c>
      <c r="E79" s="1" t="n">
        <v>3</v>
      </c>
      <c r="F79" s="9" t="n">
        <f aca="false">Dodatni!H13</f>
        <v>78</v>
      </c>
      <c r="G79" s="9"/>
      <c r="H79" s="3" t="n">
        <f aca="false">J79/100*F79+2*K79/100*F79</f>
        <v>0</v>
      </c>
      <c r="I79" s="4" t="n">
        <f aca="false">ABS(ROUND(J79,0)-J79)+ABS(ROUND(K79,0)-K79)</f>
        <v>0</v>
      </c>
      <c r="J79" s="4" t="n">
        <f aca="false">ROUND(Dodatni!I13,2)</f>
        <v>0</v>
      </c>
      <c r="K79" s="4" t="n">
        <f aca="false">ROUND(Dodatni!J13,2)</f>
        <v>0</v>
      </c>
    </row>
    <row r="80" customFormat="false" ht="12.75" hidden="false" customHeight="false" outlineLevel="0" collapsed="false">
      <c r="D80" s="1" t="s">
        <v>110</v>
      </c>
      <c r="E80" s="1" t="n">
        <v>3</v>
      </c>
      <c r="F80" s="9" t="n">
        <f aca="false">Dodatni!H14</f>
        <v>79</v>
      </c>
      <c r="G80" s="9"/>
      <c r="H80" s="3" t="n">
        <f aca="false">J80/100*F80+2*K80/100*F80</f>
        <v>0</v>
      </c>
      <c r="I80" s="4" t="n">
        <f aca="false">ABS(ROUND(J80,0)-J80)+ABS(ROUND(K80,0)-K80)</f>
        <v>0</v>
      </c>
      <c r="J80" s="4" t="n">
        <f aca="false">ROUND(Dodatni!I14,2)</f>
        <v>0</v>
      </c>
      <c r="K80" s="4" t="n">
        <f aca="false">ROUND(Dodatni!J14,2)</f>
        <v>0</v>
      </c>
    </row>
    <row r="81" customFormat="false" ht="12.75" hidden="false" customHeight="false" outlineLevel="0" collapsed="false">
      <c r="D81" s="1" t="s">
        <v>110</v>
      </c>
      <c r="E81" s="1" t="n">
        <v>3</v>
      </c>
      <c r="F81" s="9" t="n">
        <f aca="false">Dodatni!H15</f>
        <v>80</v>
      </c>
      <c r="G81" s="9"/>
      <c r="H81" s="3" t="n">
        <f aca="false">J81/100*F81+2*K81/100*F81</f>
        <v>0</v>
      </c>
      <c r="I81" s="4" t="n">
        <f aca="false">ABS(ROUND(J81,0)-J81)+ABS(ROUND(K81,0)-K81)</f>
        <v>0</v>
      </c>
      <c r="J81" s="4" t="n">
        <f aca="false">ROUND(Dodatni!I15,2)</f>
        <v>0</v>
      </c>
      <c r="K81" s="4" t="n">
        <f aca="false">ROUND(Dodatni!J15,2)</f>
        <v>0</v>
      </c>
    </row>
    <row r="82" customFormat="false" ht="12.75" hidden="false" customHeight="false" outlineLevel="0" collapsed="false">
      <c r="D82" s="1" t="s">
        <v>110</v>
      </c>
      <c r="E82" s="1" t="n">
        <v>3</v>
      </c>
      <c r="F82" s="9" t="n">
        <f aca="false">Dodatni!H16</f>
        <v>81</v>
      </c>
      <c r="G82" s="9"/>
      <c r="H82" s="3" t="n">
        <f aca="false">J82/100*F82+2*K82/100*F82</f>
        <v>0</v>
      </c>
      <c r="I82" s="4" t="n">
        <f aca="false">ABS(ROUND(J82,0)-J82)+ABS(ROUND(K82,0)-K82)</f>
        <v>0</v>
      </c>
      <c r="J82" s="4" t="n">
        <f aca="false">ROUND(Dodatni!I16,2)</f>
        <v>0</v>
      </c>
      <c r="K82" s="4" t="n">
        <f aca="false">ROUND(Dodatni!J16,2)</f>
        <v>0</v>
      </c>
    </row>
    <row r="83" customFormat="false" ht="12.75" hidden="false" customHeight="false" outlineLevel="0" collapsed="false">
      <c r="D83" s="1" t="s">
        <v>110</v>
      </c>
      <c r="E83" s="1" t="n">
        <v>3</v>
      </c>
      <c r="F83" s="9" t="n">
        <f aca="false">Dodatni!H17</f>
        <v>82</v>
      </c>
      <c r="G83" s="9"/>
      <c r="H83" s="3" t="n">
        <f aca="false">J83/100*F83+2*K83/100*F83</f>
        <v>0</v>
      </c>
      <c r="I83" s="4" t="n">
        <f aca="false">ABS(ROUND(J83,0)-J83)+ABS(ROUND(K83,0)-K83)</f>
        <v>0</v>
      </c>
      <c r="J83" s="4" t="n">
        <f aca="false">ROUND(Dodatni!I17,2)</f>
        <v>0</v>
      </c>
      <c r="K83" s="4" t="n">
        <f aca="false">ROUND(Dodatni!J17,2)</f>
        <v>0</v>
      </c>
    </row>
    <row r="84" customFormat="false" ht="12.75" hidden="false" customHeight="false" outlineLevel="0" collapsed="false">
      <c r="D84" s="1" t="s">
        <v>110</v>
      </c>
      <c r="E84" s="1" t="n">
        <v>3</v>
      </c>
      <c r="F84" s="9" t="n">
        <f aca="false">Dodatni!H18</f>
        <v>83</v>
      </c>
      <c r="G84" s="9"/>
      <c r="H84" s="3" t="n">
        <f aca="false">J84/100*F84+2*K84/100*F84</f>
        <v>0</v>
      </c>
      <c r="I84" s="4" t="n">
        <f aca="false">ABS(ROUND(J84,0)-J84)+ABS(ROUND(K84,0)-K84)</f>
        <v>0</v>
      </c>
      <c r="J84" s="4" t="n">
        <f aca="false">ROUND(Dodatni!I18,2)</f>
        <v>0</v>
      </c>
      <c r="K84" s="4" t="n">
        <f aca="false">ROUND(Dodatni!J18,2)</f>
        <v>0</v>
      </c>
    </row>
    <row r="85" customFormat="false" ht="12.75" hidden="false" customHeight="false" outlineLevel="0" collapsed="false">
      <c r="D85" s="1" t="s">
        <v>110</v>
      </c>
      <c r="E85" s="1" t="n">
        <v>3</v>
      </c>
      <c r="F85" s="9" t="n">
        <f aca="false">Dodatni!H19</f>
        <v>84</v>
      </c>
      <c r="G85" s="9"/>
      <c r="H85" s="3" t="n">
        <f aca="false">J85/100*F85+2*K85/100*F85</f>
        <v>0</v>
      </c>
      <c r="I85" s="4" t="n">
        <f aca="false">ABS(ROUND(J85,0)-J85)+ABS(ROUND(K85,0)-K85)</f>
        <v>0</v>
      </c>
      <c r="J85" s="4" t="n">
        <f aca="false">ROUND(Dodatni!I19,2)</f>
        <v>0</v>
      </c>
      <c r="K85" s="4" t="n">
        <f aca="false">ROUND(Dodatni!J19,2)</f>
        <v>0</v>
      </c>
    </row>
    <row r="86" customFormat="false" ht="12.75" hidden="false" customHeight="false" outlineLevel="0" collapsed="false">
      <c r="D86" s="1" t="s">
        <v>110</v>
      </c>
      <c r="E86" s="1" t="n">
        <v>3</v>
      </c>
      <c r="F86" s="9" t="n">
        <f aca="false">Dodatni!H20</f>
        <v>85</v>
      </c>
      <c r="G86" s="9"/>
      <c r="H86" s="3" t="n">
        <f aca="false">J86/100*F86+2*K86/100*F86</f>
        <v>0</v>
      </c>
      <c r="I86" s="4" t="n">
        <f aca="false">ABS(ROUND(J86,0)-J86)+ABS(ROUND(K86,0)-K86)</f>
        <v>0</v>
      </c>
      <c r="J86" s="4" t="n">
        <f aca="false">ROUND(Dodatni!I20,2)</f>
        <v>0</v>
      </c>
      <c r="K86" s="4" t="n">
        <f aca="false">ROUND(Dodatni!J20,2)</f>
        <v>0</v>
      </c>
    </row>
    <row r="87" customFormat="false" ht="12.75" hidden="false" customHeight="false" outlineLevel="0" collapsed="false">
      <c r="D87" s="1" t="s">
        <v>110</v>
      </c>
      <c r="E87" s="1" t="n">
        <v>3</v>
      </c>
      <c r="F87" s="9" t="n">
        <f aca="false">Dodatni!H21</f>
        <v>86</v>
      </c>
      <c r="G87" s="9"/>
      <c r="H87" s="3" t="n">
        <f aca="false">J87/100*F87+2*K87/100*F87</f>
        <v>0</v>
      </c>
      <c r="I87" s="4" t="n">
        <f aca="false">ABS(ROUND(J87,0)-J87)+ABS(ROUND(K87,0)-K87)</f>
        <v>0</v>
      </c>
      <c r="J87" s="4" t="n">
        <f aca="false">ROUND(Dodatni!I21,2)</f>
        <v>0</v>
      </c>
      <c r="K87" s="4" t="n">
        <f aca="false">ROUND(Dodatni!J21,2)</f>
        <v>0</v>
      </c>
    </row>
    <row r="88" customFormat="false" ht="12.75" hidden="false" customHeight="false" outlineLevel="0" collapsed="false">
      <c r="D88" s="1" t="s">
        <v>110</v>
      </c>
      <c r="E88" s="1" t="n">
        <v>3</v>
      </c>
      <c r="F88" s="9" t="n">
        <f aca="false">Dodatni!H22</f>
        <v>87</v>
      </c>
      <c r="G88" s="9"/>
      <c r="H88" s="3" t="n">
        <f aca="false">J88/100*F88+2*K88/100*F88</f>
        <v>0</v>
      </c>
      <c r="I88" s="4" t="n">
        <f aca="false">ABS(ROUND(J88,0)-J88)+ABS(ROUND(K88,0)-K88)</f>
        <v>0</v>
      </c>
      <c r="J88" s="4" t="n">
        <f aca="false">ROUND(Dodatni!I22,2)</f>
        <v>0</v>
      </c>
      <c r="K88" s="4" t="n">
        <f aca="false">ROUND(Dodatni!J22,2)</f>
        <v>0</v>
      </c>
    </row>
    <row r="89" customFormat="false" ht="12.75" hidden="false" customHeight="false" outlineLevel="0" collapsed="false">
      <c r="D89" s="1" t="s">
        <v>110</v>
      </c>
      <c r="E89" s="1" t="n">
        <v>3</v>
      </c>
      <c r="F89" s="9" t="n">
        <f aca="false">Dodatni!H23</f>
        <v>88</v>
      </c>
      <c r="G89" s="9"/>
      <c r="H89" s="3" t="n">
        <f aca="false">J89/100*F89+2*K89/100*F89</f>
        <v>0</v>
      </c>
      <c r="I89" s="4" t="n">
        <f aca="false">ABS(ROUND(J89,0)-J89)+ABS(ROUND(K89,0)-K89)</f>
        <v>0</v>
      </c>
      <c r="J89" s="4" t="n">
        <f aca="false">ROUND(Dodatni!I23,2)</f>
        <v>0</v>
      </c>
      <c r="K89" s="4" t="n">
        <f aca="false">ROUND(Dodatni!J23,2)</f>
        <v>0</v>
      </c>
    </row>
    <row r="90" customFormat="false" ht="12.75" hidden="false" customHeight="false" outlineLevel="0" collapsed="false">
      <c r="D90" s="1" t="s">
        <v>110</v>
      </c>
      <c r="E90" s="1" t="n">
        <v>3</v>
      </c>
      <c r="F90" s="9" t="n">
        <f aca="false">Dodatni!H24</f>
        <v>89</v>
      </c>
      <c r="G90" s="9"/>
      <c r="H90" s="3" t="n">
        <f aca="false">J90/100*F90+2*K90/100*F90</f>
        <v>0</v>
      </c>
      <c r="I90" s="4" t="n">
        <f aca="false">ABS(ROUND(J90,0)-J90)+ABS(ROUND(K90,0)-K90)</f>
        <v>0</v>
      </c>
      <c r="J90" s="4" t="n">
        <f aca="false">ROUND(Dodatni!I24,2)</f>
        <v>0</v>
      </c>
      <c r="K90" s="4" t="n">
        <f aca="false">ROUND(Dodatni!J24,2)</f>
        <v>0</v>
      </c>
    </row>
    <row r="91" customFormat="false" ht="12.75" hidden="false" customHeight="false" outlineLevel="0" collapsed="false">
      <c r="D91" s="1" t="s">
        <v>110</v>
      </c>
      <c r="E91" s="1" t="n">
        <v>3</v>
      </c>
      <c r="F91" s="9" t="n">
        <f aca="false">Dodatni!H25</f>
        <v>90</v>
      </c>
      <c r="G91" s="9"/>
      <c r="H91" s="3" t="n">
        <f aca="false">J91/100*F91+2*K91/100*F91</f>
        <v>0</v>
      </c>
      <c r="I91" s="4" t="n">
        <f aca="false">ABS(ROUND(J91,0)-J91)+ABS(ROUND(K91,0)-K91)</f>
        <v>0</v>
      </c>
      <c r="J91" s="4" t="n">
        <f aca="false">ROUND(Dodatni!I25,2)</f>
        <v>0</v>
      </c>
      <c r="K91" s="4" t="n">
        <f aca="false">ROUND(Dodatni!J25,2)</f>
        <v>0</v>
      </c>
    </row>
    <row r="92" customFormat="false" ht="12.75" hidden="false" customHeight="false" outlineLevel="0" collapsed="false">
      <c r="D92" s="1" t="s">
        <v>110</v>
      </c>
      <c r="E92" s="1" t="n">
        <v>3</v>
      </c>
      <c r="F92" s="9" t="n">
        <f aca="false">Dodatni!H26</f>
        <v>91</v>
      </c>
      <c r="G92" s="9"/>
      <c r="H92" s="3" t="n">
        <f aca="false">J92/100*F92+2*K92/100*F92</f>
        <v>0</v>
      </c>
      <c r="I92" s="4" t="n">
        <f aca="false">ABS(ROUND(J92,0)-J92)+ABS(ROUND(K92,0)-K92)</f>
        <v>0</v>
      </c>
      <c r="J92" s="4" t="n">
        <f aca="false">ROUND(Dodatni!I26,2)</f>
        <v>0</v>
      </c>
      <c r="K92" s="4" t="n">
        <f aca="false">ROUND(Dodatni!J26,2)</f>
        <v>0</v>
      </c>
    </row>
    <row r="93" customFormat="false" ht="12.75" hidden="false" customHeight="false" outlineLevel="0" collapsed="false">
      <c r="D93" s="1" t="s">
        <v>110</v>
      </c>
      <c r="E93" s="1" t="n">
        <v>3</v>
      </c>
      <c r="F93" s="9" t="n">
        <f aca="false">Dodatni!H27</f>
        <v>92</v>
      </c>
      <c r="G93" s="9"/>
      <c r="H93" s="3" t="n">
        <f aca="false">J93/100*F93+2*K93/100*F93</f>
        <v>0</v>
      </c>
      <c r="I93" s="4" t="n">
        <f aca="false">ABS(ROUND(J93,0)-J93)+ABS(ROUND(K93,0)-K93)</f>
        <v>0</v>
      </c>
      <c r="J93" s="4" t="n">
        <f aca="false">ROUND(Dodatni!I27,2)</f>
        <v>0</v>
      </c>
      <c r="K93" s="4" t="n">
        <f aca="false">ROUND(Dodatni!J27,2)</f>
        <v>0</v>
      </c>
    </row>
    <row r="94" customFormat="false" ht="12.75" hidden="false" customHeight="false" outlineLevel="0" collapsed="false">
      <c r="D94" s="1" t="s">
        <v>110</v>
      </c>
      <c r="E94" s="1" t="n">
        <v>3</v>
      </c>
      <c r="F94" s="9" t="n">
        <f aca="false">Dodatni!H28</f>
        <v>93</v>
      </c>
      <c r="G94" s="9"/>
      <c r="H94" s="3" t="n">
        <f aca="false">J94/100*F94+2*K94/100*F94</f>
        <v>0</v>
      </c>
      <c r="I94" s="4" t="n">
        <f aca="false">ABS(ROUND(J94,0)-J94)+ABS(ROUND(K94,0)-K94)</f>
        <v>0</v>
      </c>
      <c r="J94" s="4" t="n">
        <f aca="false">ROUND(Dodatni!I28,2)</f>
        <v>0</v>
      </c>
      <c r="K94" s="4" t="n">
        <f aca="false">ROUND(Dodatni!J28,2)</f>
        <v>0</v>
      </c>
    </row>
    <row r="95" customFormat="false" ht="12.75" hidden="false" customHeight="false" outlineLevel="0" collapsed="false">
      <c r="D95" s="1" t="s">
        <v>111</v>
      </c>
      <c r="E95" s="1" t="n">
        <v>4</v>
      </c>
      <c r="F95" s="9" t="n">
        <f aca="false">NT_I!G8</f>
        <v>1</v>
      </c>
      <c r="G95" s="9" t="str">
        <f aca="false">IF(NT_I!H8&lt;&gt;"",NT_I!H8,"")</f>
        <v/>
      </c>
      <c r="H95" s="3" t="n">
        <f aca="false">J95/100*F95+2*K95/100*F95</f>
        <v>0</v>
      </c>
      <c r="I95" s="4" t="n">
        <f aca="false">ABS(ROUND(J95,0)-J95)+ABS(ROUND(K95,0)-K95)</f>
        <v>0</v>
      </c>
      <c r="J95" s="4" t="n">
        <f aca="false">ROUND(NT_I!I8,2)</f>
        <v>0</v>
      </c>
      <c r="K95" s="4" t="n">
        <f aca="false">ROUND(NT_I!J8,2)</f>
        <v>0</v>
      </c>
    </row>
    <row r="96" customFormat="false" ht="12.75" hidden="false" customHeight="false" outlineLevel="0" collapsed="false">
      <c r="D96" s="1" t="s">
        <v>111</v>
      </c>
      <c r="E96" s="1" t="n">
        <v>4</v>
      </c>
      <c r="F96" s="9" t="n">
        <f aca="false">NT_I!G9</f>
        <v>2</v>
      </c>
      <c r="G96" s="9" t="str">
        <f aca="false">IF(NT_I!H9&lt;&gt;"",NT_I!H9,"")</f>
        <v/>
      </c>
      <c r="H96" s="3" t="n">
        <f aca="false">J96/100*F96+2*K96/100*F96</f>
        <v>0</v>
      </c>
      <c r="I96" s="4" t="n">
        <f aca="false">ABS(ROUND(J96,0)-J96)+ABS(ROUND(K96,0)-K96)</f>
        <v>0</v>
      </c>
      <c r="J96" s="4" t="n">
        <f aca="false">ROUND(NT_I!I9,2)</f>
        <v>0</v>
      </c>
      <c r="K96" s="4" t="n">
        <f aca="false">ROUND(NT_I!J9,2)</f>
        <v>0</v>
      </c>
    </row>
    <row r="97" customFormat="false" ht="12.75" hidden="false" customHeight="false" outlineLevel="0" collapsed="false">
      <c r="D97" s="1" t="s">
        <v>111</v>
      </c>
      <c r="E97" s="1" t="n">
        <v>4</v>
      </c>
      <c r="F97" s="9" t="n">
        <f aca="false">NT_I!G10</f>
        <v>3</v>
      </c>
      <c r="G97" s="9" t="str">
        <f aca="false">IF(NT_I!H10&lt;&gt;"",NT_I!H10,"")</f>
        <v/>
      </c>
      <c r="H97" s="3" t="n">
        <f aca="false">J97/100*F97+2*K97/100*F97</f>
        <v>0</v>
      </c>
      <c r="I97" s="4" t="n">
        <f aca="false">ABS(ROUND(J97,0)-J97)+ABS(ROUND(K97,0)-K97)</f>
        <v>0</v>
      </c>
      <c r="J97" s="4" t="n">
        <f aca="false">ROUND(NT_I!I10,2)</f>
        <v>0</v>
      </c>
      <c r="K97" s="4" t="n">
        <f aca="false">ROUND(NT_I!J10,2)</f>
        <v>0</v>
      </c>
    </row>
    <row r="98" customFormat="false" ht="12.75" hidden="false" customHeight="false" outlineLevel="0" collapsed="false">
      <c r="D98" s="1" t="s">
        <v>111</v>
      </c>
      <c r="E98" s="1" t="n">
        <v>4</v>
      </c>
      <c r="F98" s="9" t="n">
        <f aca="false">NT_I!G11</f>
        <v>4</v>
      </c>
      <c r="G98" s="9" t="str">
        <f aca="false">IF(NT_I!H11&lt;&gt;"",NT_I!H11,"")</f>
        <v/>
      </c>
      <c r="H98" s="3" t="n">
        <f aca="false">J98/100*F98+2*K98/100*F98</f>
        <v>0</v>
      </c>
      <c r="I98" s="4" t="n">
        <f aca="false">ABS(ROUND(J98,0)-J98)+ABS(ROUND(K98,0)-K98)</f>
        <v>0</v>
      </c>
      <c r="J98" s="4" t="n">
        <f aca="false">ROUND(NT_I!I11,2)</f>
        <v>0</v>
      </c>
      <c r="K98" s="4" t="n">
        <f aca="false">ROUND(NT_I!J11,2)</f>
        <v>0</v>
      </c>
    </row>
    <row r="99" customFormat="false" ht="12.75" hidden="false" customHeight="false" outlineLevel="0" collapsed="false">
      <c r="D99" s="1" t="s">
        <v>111</v>
      </c>
      <c r="E99" s="1" t="n">
        <v>4</v>
      </c>
      <c r="F99" s="9" t="n">
        <f aca="false">NT_I!G12</f>
        <v>5</v>
      </c>
      <c r="G99" s="9" t="str">
        <f aca="false">IF(NT_I!H12&lt;&gt;"",NT_I!H12,"")</f>
        <v/>
      </c>
      <c r="H99" s="3" t="n">
        <f aca="false">J99/100*F99+2*K99/100*F99</f>
        <v>0</v>
      </c>
      <c r="I99" s="4" t="n">
        <f aca="false">ABS(ROUND(J99,0)-J99)+ABS(ROUND(K99,0)-K99)</f>
        <v>0</v>
      </c>
      <c r="J99" s="4" t="n">
        <f aca="false">ROUND(NT_I!I12,2)</f>
        <v>0</v>
      </c>
      <c r="K99" s="4" t="n">
        <f aca="false">ROUND(NT_I!J12,2)</f>
        <v>0</v>
      </c>
    </row>
    <row r="100" customFormat="false" ht="12.75" hidden="false" customHeight="false" outlineLevel="0" collapsed="false">
      <c r="D100" s="1" t="s">
        <v>111</v>
      </c>
      <c r="E100" s="1" t="n">
        <v>4</v>
      </c>
      <c r="F100" s="9" t="n">
        <f aca="false">NT_I!G13</f>
        <v>6</v>
      </c>
      <c r="G100" s="9" t="str">
        <f aca="false">IF(NT_I!H13&lt;&gt;"",NT_I!H13,"")</f>
        <v/>
      </c>
      <c r="H100" s="3" t="n">
        <f aca="false">J100/100*F100+2*K100/100*F100</f>
        <v>0</v>
      </c>
      <c r="I100" s="4" t="n">
        <f aca="false">ABS(ROUND(J100,0)-J100)+ABS(ROUND(K100,0)-K100)</f>
        <v>0</v>
      </c>
      <c r="J100" s="4" t="n">
        <f aca="false">ROUND(NT_I!I13,2)</f>
        <v>0</v>
      </c>
      <c r="K100" s="4" t="n">
        <f aca="false">ROUND(NT_I!J13,2)</f>
        <v>0</v>
      </c>
    </row>
    <row r="101" customFormat="false" ht="12.75" hidden="false" customHeight="false" outlineLevel="0" collapsed="false">
      <c r="D101" s="1" t="s">
        <v>111</v>
      </c>
      <c r="E101" s="1" t="n">
        <v>4</v>
      </c>
      <c r="F101" s="9" t="n">
        <f aca="false">NT_I!G14</f>
        <v>7</v>
      </c>
      <c r="G101" s="9" t="str">
        <f aca="false">IF(NT_I!H14&lt;&gt;"",NT_I!H14,"")</f>
        <v/>
      </c>
      <c r="H101" s="3" t="n">
        <f aca="false">J101/100*F101+2*K101/100*F101</f>
        <v>0</v>
      </c>
      <c r="I101" s="4" t="n">
        <f aca="false">ABS(ROUND(J101,0)-J101)+ABS(ROUND(K101,0)-K101)</f>
        <v>0</v>
      </c>
      <c r="J101" s="4" t="n">
        <f aca="false">ROUND(NT_I!I14,2)</f>
        <v>0</v>
      </c>
      <c r="K101" s="4" t="n">
        <f aca="false">ROUND(NT_I!J14,2)</f>
        <v>0</v>
      </c>
    </row>
    <row r="102" customFormat="false" ht="12.75" hidden="false" customHeight="false" outlineLevel="0" collapsed="false">
      <c r="D102" s="1" t="s">
        <v>111</v>
      </c>
      <c r="E102" s="1" t="n">
        <v>4</v>
      </c>
      <c r="F102" s="9" t="n">
        <f aca="false">NT_I!G15</f>
        <v>8</v>
      </c>
      <c r="G102" s="9" t="str">
        <f aca="false">IF(NT_I!H15&lt;&gt;"",NT_I!H15,"")</f>
        <v/>
      </c>
      <c r="H102" s="3" t="n">
        <f aca="false">J102/100*F102+2*K102/100*F102</f>
        <v>0</v>
      </c>
      <c r="I102" s="4" t="n">
        <f aca="false">ABS(ROUND(J102,0)-J102)+ABS(ROUND(K102,0)-K102)</f>
        <v>0</v>
      </c>
      <c r="J102" s="4" t="n">
        <f aca="false">ROUND(NT_I!I15,2)</f>
        <v>0</v>
      </c>
      <c r="K102" s="4" t="n">
        <f aca="false">ROUND(NT_I!J15,2)</f>
        <v>0</v>
      </c>
    </row>
    <row r="103" customFormat="false" ht="12.75" hidden="false" customHeight="false" outlineLevel="0" collapsed="false">
      <c r="D103" s="1" t="s">
        <v>111</v>
      </c>
      <c r="E103" s="1" t="n">
        <v>4</v>
      </c>
      <c r="F103" s="9" t="n">
        <f aca="false">NT_I!G16</f>
        <v>9</v>
      </c>
      <c r="G103" s="9" t="str">
        <f aca="false">IF(NT_I!H16&lt;&gt;"",NT_I!H16,"")</f>
        <v/>
      </c>
      <c r="H103" s="3" t="n">
        <f aca="false">J103/100*F103+2*K103/100*F103</f>
        <v>0</v>
      </c>
      <c r="I103" s="4" t="n">
        <f aca="false">ABS(ROUND(J103,0)-J103)+ABS(ROUND(K103,0)-K103)</f>
        <v>0</v>
      </c>
      <c r="J103" s="4" t="n">
        <f aca="false">ROUND(NT_I!I16,2)</f>
        <v>0</v>
      </c>
      <c r="K103" s="4" t="n">
        <f aca="false">ROUND(NT_I!J16,2)</f>
        <v>0</v>
      </c>
    </row>
    <row r="104" customFormat="false" ht="12.75" hidden="false" customHeight="false" outlineLevel="0" collapsed="false">
      <c r="D104" s="1" t="s">
        <v>111</v>
      </c>
      <c r="E104" s="1" t="n">
        <v>4</v>
      </c>
      <c r="F104" s="9" t="n">
        <f aca="false">NT_I!G17</f>
        <v>10</v>
      </c>
      <c r="G104" s="9" t="str">
        <f aca="false">IF(NT_I!H17&lt;&gt;"",NT_I!H17,"")</f>
        <v/>
      </c>
      <c r="H104" s="3" t="n">
        <f aca="false">J104/100*F104+2*K104/100*F104</f>
        <v>0</v>
      </c>
      <c r="I104" s="4" t="n">
        <f aca="false">ABS(ROUND(J104,0)-J104)+ABS(ROUND(K104,0)-K104)</f>
        <v>0</v>
      </c>
      <c r="J104" s="4" t="n">
        <f aca="false">ROUND(NT_I!I17,2)</f>
        <v>0</v>
      </c>
      <c r="K104" s="4" t="n">
        <f aca="false">ROUND(NT_I!J17,2)</f>
        <v>0</v>
      </c>
    </row>
    <row r="105" customFormat="false" ht="12.75" hidden="false" customHeight="false" outlineLevel="0" collapsed="false">
      <c r="D105" s="1" t="s">
        <v>111</v>
      </c>
      <c r="E105" s="1" t="n">
        <v>4</v>
      </c>
      <c r="F105" s="9" t="n">
        <f aca="false">NT_I!G18</f>
        <v>11</v>
      </c>
      <c r="G105" s="9" t="str">
        <f aca="false">IF(NT_I!H18&lt;&gt;"",NT_I!H18,"")</f>
        <v/>
      </c>
      <c r="H105" s="3" t="n">
        <f aca="false">J105/100*F105+2*K105/100*F105</f>
        <v>0</v>
      </c>
      <c r="I105" s="4" t="n">
        <f aca="false">ABS(ROUND(J105,0)-J105)+ABS(ROUND(K105,0)-K105)</f>
        <v>0</v>
      </c>
      <c r="J105" s="4" t="n">
        <f aca="false">ROUND(NT_I!I18,2)</f>
        <v>0</v>
      </c>
      <c r="K105" s="4" t="n">
        <f aca="false">ROUND(NT_I!J18,2)</f>
        <v>0</v>
      </c>
    </row>
    <row r="106" customFormat="false" ht="12.75" hidden="false" customHeight="false" outlineLevel="0" collapsed="false">
      <c r="D106" s="1" t="s">
        <v>111</v>
      </c>
      <c r="E106" s="1" t="n">
        <v>4</v>
      </c>
      <c r="F106" s="9" t="n">
        <f aca="false">NT_I!G19</f>
        <v>12</v>
      </c>
      <c r="G106" s="9" t="str">
        <f aca="false">IF(NT_I!H19&lt;&gt;"",NT_I!H19,"")</f>
        <v/>
      </c>
      <c r="H106" s="3" t="n">
        <f aca="false">J106/100*F106+2*K106/100*F106</f>
        <v>0</v>
      </c>
      <c r="I106" s="4" t="n">
        <f aca="false">ABS(ROUND(J106,0)-J106)+ABS(ROUND(K106,0)-K106)</f>
        <v>0</v>
      </c>
      <c r="J106" s="4" t="n">
        <f aca="false">ROUND(NT_I!I19,2)</f>
        <v>0</v>
      </c>
      <c r="K106" s="4" t="n">
        <f aca="false">ROUND(NT_I!J19,2)</f>
        <v>0</v>
      </c>
    </row>
    <row r="107" customFormat="false" ht="12.75" hidden="false" customHeight="false" outlineLevel="0" collapsed="false">
      <c r="D107" s="1" t="s">
        <v>111</v>
      </c>
      <c r="E107" s="1" t="n">
        <v>4</v>
      </c>
      <c r="F107" s="9" t="n">
        <f aca="false">NT_I!G20</f>
        <v>13</v>
      </c>
      <c r="G107" s="9" t="str">
        <f aca="false">IF(NT_I!H20&lt;&gt;"",NT_I!H20,"")</f>
        <v/>
      </c>
      <c r="H107" s="3" t="n">
        <f aca="false">J107/100*F107+2*K107/100*F107</f>
        <v>0</v>
      </c>
      <c r="I107" s="4" t="n">
        <f aca="false">ABS(ROUND(J107,0)-J107)+ABS(ROUND(K107,0)-K107)</f>
        <v>0</v>
      </c>
      <c r="J107" s="4" t="n">
        <f aca="false">ROUND(NT_I!I20,2)</f>
        <v>0</v>
      </c>
      <c r="K107" s="4" t="n">
        <f aca="false">ROUND(NT_I!J20,2)</f>
        <v>0</v>
      </c>
    </row>
    <row r="108" customFormat="false" ht="12.75" hidden="false" customHeight="false" outlineLevel="0" collapsed="false">
      <c r="D108" s="1" t="s">
        <v>111</v>
      </c>
      <c r="E108" s="1" t="n">
        <v>4</v>
      </c>
      <c r="F108" s="9" t="n">
        <f aca="false">NT_I!G21</f>
        <v>14</v>
      </c>
      <c r="G108" s="9" t="str">
        <f aca="false">IF(NT_I!H21&lt;&gt;"",NT_I!H21,"")</f>
        <v/>
      </c>
      <c r="H108" s="3" t="n">
        <f aca="false">J108/100*F108+2*K108/100*F108</f>
        <v>0</v>
      </c>
      <c r="I108" s="4" t="n">
        <f aca="false">ABS(ROUND(J108,0)-J108)+ABS(ROUND(K108,0)-K108)</f>
        <v>0</v>
      </c>
      <c r="J108" s="4" t="n">
        <f aca="false">ROUND(NT_I!I21,2)</f>
        <v>0</v>
      </c>
      <c r="K108" s="4" t="n">
        <f aca="false">ROUND(NT_I!J21,2)</f>
        <v>0</v>
      </c>
    </row>
    <row r="109" customFormat="false" ht="12.75" hidden="false" customHeight="false" outlineLevel="0" collapsed="false">
      <c r="D109" s="1" t="s">
        <v>111</v>
      </c>
      <c r="E109" s="1" t="n">
        <v>4</v>
      </c>
      <c r="F109" s="9" t="n">
        <f aca="false">NT_I!G22</f>
        <v>15</v>
      </c>
      <c r="G109" s="9" t="str">
        <f aca="false">IF(NT_I!H22&lt;&gt;"",NT_I!H22,"")</f>
        <v/>
      </c>
      <c r="H109" s="3" t="n">
        <f aca="false">J109/100*F109+2*K109/100*F109</f>
        <v>0</v>
      </c>
      <c r="I109" s="4" t="n">
        <f aca="false">ABS(ROUND(J109,0)-J109)+ABS(ROUND(K109,0)-K109)</f>
        <v>0</v>
      </c>
      <c r="J109" s="4" t="n">
        <f aca="false">ROUND(NT_I!I22,2)</f>
        <v>0</v>
      </c>
      <c r="K109" s="4" t="n">
        <f aca="false">ROUND(NT_I!J22,2)</f>
        <v>0</v>
      </c>
    </row>
    <row r="110" customFormat="false" ht="12.75" hidden="false" customHeight="false" outlineLevel="0" collapsed="false">
      <c r="D110" s="1" t="s">
        <v>111</v>
      </c>
      <c r="E110" s="1" t="n">
        <v>4</v>
      </c>
      <c r="F110" s="9" t="n">
        <f aca="false">NT_I!G23</f>
        <v>16</v>
      </c>
      <c r="G110" s="9" t="str">
        <f aca="false">IF(NT_I!H23&lt;&gt;"",NT_I!H23,"")</f>
        <v/>
      </c>
      <c r="H110" s="3" t="n">
        <f aca="false">J110/100*F110+2*K110/100*F110</f>
        <v>0</v>
      </c>
      <c r="I110" s="4" t="n">
        <f aca="false">ABS(ROUND(J110,0)-J110)+ABS(ROUND(K110,0)-K110)</f>
        <v>0</v>
      </c>
      <c r="J110" s="4" t="n">
        <f aca="false">ROUND(NT_I!I23,2)</f>
        <v>0</v>
      </c>
      <c r="K110" s="4" t="n">
        <f aca="false">ROUND(NT_I!J23,2)</f>
        <v>0</v>
      </c>
    </row>
    <row r="111" customFormat="false" ht="12.75" hidden="false" customHeight="false" outlineLevel="0" collapsed="false">
      <c r="D111" s="1" t="s">
        <v>111</v>
      </c>
      <c r="E111" s="1" t="n">
        <v>4</v>
      </c>
      <c r="F111" s="9" t="n">
        <f aca="false">NT_I!G24</f>
        <v>17</v>
      </c>
      <c r="G111" s="9" t="str">
        <f aca="false">IF(NT_I!H24&lt;&gt;"",NT_I!H24,"")</f>
        <v/>
      </c>
      <c r="H111" s="3" t="n">
        <f aca="false">J111/100*F111+2*K111/100*F111</f>
        <v>0</v>
      </c>
      <c r="I111" s="4" t="n">
        <f aca="false">ABS(ROUND(J111,0)-J111)+ABS(ROUND(K111,0)-K111)</f>
        <v>0</v>
      </c>
      <c r="J111" s="4" t="n">
        <f aca="false">ROUND(NT_I!I24,2)</f>
        <v>0</v>
      </c>
      <c r="K111" s="4" t="n">
        <f aca="false">ROUND(NT_I!J24,2)</f>
        <v>0</v>
      </c>
    </row>
    <row r="112" customFormat="false" ht="12.75" hidden="false" customHeight="false" outlineLevel="0" collapsed="false">
      <c r="D112" s="1" t="s">
        <v>111</v>
      </c>
      <c r="E112" s="1" t="n">
        <v>4</v>
      </c>
      <c r="F112" s="9" t="n">
        <f aca="false">NT_I!G25</f>
        <v>18</v>
      </c>
      <c r="G112" s="9" t="str">
        <f aca="false">IF(NT_I!H25&lt;&gt;"",NT_I!H25,"")</f>
        <v/>
      </c>
      <c r="H112" s="3" t="n">
        <f aca="false">J112/100*F112+2*K112/100*F112</f>
        <v>0</v>
      </c>
      <c r="I112" s="4" t="n">
        <f aca="false">ABS(ROUND(J112,0)-J112)+ABS(ROUND(K112,0)-K112)</f>
        <v>0</v>
      </c>
      <c r="J112" s="4" t="n">
        <f aca="false">ROUND(NT_I!I25,2)</f>
        <v>0</v>
      </c>
      <c r="K112" s="4" t="n">
        <f aca="false">ROUND(NT_I!J25,2)</f>
        <v>0</v>
      </c>
    </row>
    <row r="113" customFormat="false" ht="12.75" hidden="false" customHeight="false" outlineLevel="0" collapsed="false">
      <c r="D113" s="1" t="s">
        <v>111</v>
      </c>
      <c r="E113" s="1" t="n">
        <v>4</v>
      </c>
      <c r="F113" s="9" t="n">
        <f aca="false">NT_I!G26</f>
        <v>19</v>
      </c>
      <c r="G113" s="9" t="str">
        <f aca="false">IF(NT_I!H26&lt;&gt;"",NT_I!H26,"")</f>
        <v/>
      </c>
      <c r="H113" s="3" t="n">
        <f aca="false">J113/100*F113+2*K113/100*F113</f>
        <v>0</v>
      </c>
      <c r="I113" s="4" t="n">
        <f aca="false">ABS(ROUND(J113,0)-J113)+ABS(ROUND(K113,0)-K113)</f>
        <v>0</v>
      </c>
      <c r="J113" s="4" t="n">
        <f aca="false">ROUND(NT_I!I26,2)</f>
        <v>0</v>
      </c>
      <c r="K113" s="4" t="n">
        <f aca="false">ROUND(NT_I!J26,2)</f>
        <v>0</v>
      </c>
    </row>
    <row r="114" customFormat="false" ht="12.75" hidden="false" customHeight="false" outlineLevel="0" collapsed="false">
      <c r="D114" s="1" t="s">
        <v>111</v>
      </c>
      <c r="E114" s="1" t="n">
        <v>4</v>
      </c>
      <c r="F114" s="9" t="n">
        <f aca="false">NT_I!G27</f>
        <v>20</v>
      </c>
      <c r="G114" s="9" t="str">
        <f aca="false">IF(NT_I!H27&lt;&gt;"",NT_I!H27,"")</f>
        <v/>
      </c>
      <c r="H114" s="3" t="n">
        <f aca="false">J114/100*F114+2*K114/100*F114</f>
        <v>0</v>
      </c>
      <c r="I114" s="4" t="n">
        <f aca="false">ABS(ROUND(J114,0)-J114)+ABS(ROUND(K114,0)-K114)</f>
        <v>0</v>
      </c>
      <c r="J114" s="4" t="n">
        <f aca="false">ROUND(NT_I!I27,2)</f>
        <v>0</v>
      </c>
      <c r="K114" s="4" t="n">
        <f aca="false">ROUND(NT_I!J27,2)</f>
        <v>0</v>
      </c>
    </row>
    <row r="115" customFormat="false" ht="12.75" hidden="false" customHeight="false" outlineLevel="0" collapsed="false">
      <c r="D115" s="1" t="s">
        <v>111</v>
      </c>
      <c r="E115" s="1" t="n">
        <v>4</v>
      </c>
      <c r="F115" s="9" t="n">
        <f aca="false">NT_I!G28</f>
        <v>21</v>
      </c>
      <c r="G115" s="9" t="str">
        <f aca="false">IF(NT_I!H28&lt;&gt;"",NT_I!H28,"")</f>
        <v/>
      </c>
      <c r="H115" s="3" t="n">
        <f aca="false">J115/100*F115+2*K115/100*F115</f>
        <v>0</v>
      </c>
      <c r="I115" s="4" t="n">
        <f aca="false">ABS(ROUND(J115,0)-J115)+ABS(ROUND(K115,0)-K115)</f>
        <v>0</v>
      </c>
      <c r="J115" s="4" t="n">
        <f aca="false">ROUND(NT_I!I28,2)</f>
        <v>0</v>
      </c>
      <c r="K115" s="4" t="n">
        <f aca="false">ROUND(NT_I!J28,2)</f>
        <v>0</v>
      </c>
    </row>
    <row r="116" customFormat="false" ht="12.75" hidden="false" customHeight="false" outlineLevel="0" collapsed="false">
      <c r="D116" s="1" t="s">
        <v>111</v>
      </c>
      <c r="E116" s="1" t="n">
        <v>4</v>
      </c>
      <c r="F116" s="9" t="n">
        <f aca="false">NT_I!G29</f>
        <v>22</v>
      </c>
      <c r="G116" s="9" t="str">
        <f aca="false">IF(NT_I!H29&lt;&gt;"",NT_I!H29,"")</f>
        <v/>
      </c>
      <c r="H116" s="3" t="n">
        <f aca="false">J116/100*F116+2*K116/100*F116</f>
        <v>0</v>
      </c>
      <c r="I116" s="4" t="n">
        <f aca="false">ABS(ROUND(J116,0)-J116)+ABS(ROUND(K116,0)-K116)</f>
        <v>0</v>
      </c>
      <c r="J116" s="4" t="n">
        <f aca="false">ROUND(NT_I!I29,2)</f>
        <v>0</v>
      </c>
      <c r="K116" s="4" t="n">
        <f aca="false">ROUND(NT_I!J29,2)</f>
        <v>0</v>
      </c>
    </row>
    <row r="117" customFormat="false" ht="12.75" hidden="false" customHeight="false" outlineLevel="0" collapsed="false">
      <c r="D117" s="1" t="s">
        <v>111</v>
      </c>
      <c r="E117" s="1" t="n">
        <v>4</v>
      </c>
      <c r="F117" s="9" t="n">
        <f aca="false">NT_I!G30</f>
        <v>23</v>
      </c>
      <c r="G117" s="9" t="str">
        <f aca="false">IF(NT_I!H30&lt;&gt;"",NT_I!H30,"")</f>
        <v/>
      </c>
      <c r="H117" s="3" t="n">
        <f aca="false">J117/100*F117+2*K117/100*F117</f>
        <v>0</v>
      </c>
      <c r="I117" s="4" t="n">
        <f aca="false">ABS(ROUND(J117,0)-J117)+ABS(ROUND(K117,0)-K117)</f>
        <v>0</v>
      </c>
      <c r="J117" s="4" t="n">
        <f aca="false">ROUND(NT_I!I30,2)</f>
        <v>0</v>
      </c>
      <c r="K117" s="4" t="n">
        <f aca="false">ROUND(NT_I!J30,2)</f>
        <v>0</v>
      </c>
    </row>
    <row r="118" customFormat="false" ht="12.75" hidden="false" customHeight="false" outlineLevel="0" collapsed="false">
      <c r="D118" s="1" t="s">
        <v>111</v>
      </c>
      <c r="E118" s="1" t="n">
        <v>4</v>
      </c>
      <c r="F118" s="9" t="n">
        <f aca="false">NT_I!G31</f>
        <v>24</v>
      </c>
      <c r="G118" s="9" t="str">
        <f aca="false">IF(NT_I!H31&lt;&gt;"",NT_I!H31,"")</f>
        <v/>
      </c>
      <c r="H118" s="3" t="n">
        <f aca="false">J118/100*F118+2*K118/100*F118</f>
        <v>0</v>
      </c>
      <c r="I118" s="4" t="n">
        <f aca="false">ABS(ROUND(J118,0)-J118)+ABS(ROUND(K118,0)-K118)</f>
        <v>0</v>
      </c>
      <c r="J118" s="4" t="n">
        <f aca="false">ROUND(NT_I!I31,2)</f>
        <v>0</v>
      </c>
      <c r="K118" s="4" t="n">
        <f aca="false">ROUND(NT_I!J31,2)</f>
        <v>0</v>
      </c>
    </row>
    <row r="119" customFormat="false" ht="12.75" hidden="false" customHeight="false" outlineLevel="0" collapsed="false">
      <c r="D119" s="1" t="s">
        <v>111</v>
      </c>
      <c r="E119" s="1" t="n">
        <v>4</v>
      </c>
      <c r="F119" s="9" t="n">
        <f aca="false">NT_I!G32</f>
        <v>25</v>
      </c>
      <c r="G119" s="9" t="str">
        <f aca="false">IF(NT_I!H32&lt;&gt;"",NT_I!H32,"")</f>
        <v/>
      </c>
      <c r="H119" s="3" t="n">
        <f aca="false">J119/100*F119+2*K119/100*F119</f>
        <v>0</v>
      </c>
      <c r="I119" s="4" t="n">
        <f aca="false">ABS(ROUND(J119,0)-J119)+ABS(ROUND(K119,0)-K119)</f>
        <v>0</v>
      </c>
      <c r="J119" s="4" t="n">
        <f aca="false">ROUND(NT_I!I32,2)</f>
        <v>0</v>
      </c>
      <c r="K119" s="4" t="n">
        <f aca="false">ROUND(NT_I!J32,2)</f>
        <v>0</v>
      </c>
    </row>
    <row r="120" customFormat="false" ht="12.75" hidden="false" customHeight="false" outlineLevel="0" collapsed="false">
      <c r="D120" s="1" t="s">
        <v>111</v>
      </c>
      <c r="E120" s="1" t="n">
        <v>4</v>
      </c>
      <c r="F120" s="9" t="n">
        <f aca="false">NT_I!G33</f>
        <v>26</v>
      </c>
      <c r="G120" s="9" t="str">
        <f aca="false">IF(NT_I!H33&lt;&gt;"",NT_I!H33,"")</f>
        <v/>
      </c>
      <c r="H120" s="3" t="n">
        <f aca="false">J120/100*F120+2*K120/100*F120</f>
        <v>0</v>
      </c>
      <c r="I120" s="4" t="n">
        <f aca="false">ABS(ROUND(J120,0)-J120)+ABS(ROUND(K120,0)-K120)</f>
        <v>0</v>
      </c>
      <c r="J120" s="4" t="n">
        <f aca="false">ROUND(NT_I!I33,2)</f>
        <v>0</v>
      </c>
      <c r="K120" s="4" t="n">
        <f aca="false">ROUND(NT_I!J33,2)</f>
        <v>0</v>
      </c>
    </row>
    <row r="121" customFormat="false" ht="12.75" hidden="false" customHeight="false" outlineLevel="0" collapsed="false">
      <c r="D121" s="1" t="s">
        <v>111</v>
      </c>
      <c r="E121" s="1" t="n">
        <v>4</v>
      </c>
      <c r="F121" s="9" t="n">
        <f aca="false">NT_I!G34</f>
        <v>27</v>
      </c>
      <c r="G121" s="9" t="str">
        <f aca="false">IF(NT_I!H34&lt;&gt;"",NT_I!H34,"")</f>
        <v/>
      </c>
      <c r="H121" s="3" t="n">
        <f aca="false">J121/100*F121+2*K121/100*F121</f>
        <v>0</v>
      </c>
      <c r="I121" s="4" t="n">
        <f aca="false">ABS(ROUND(J121,0)-J121)+ABS(ROUND(K121,0)-K121)</f>
        <v>0</v>
      </c>
      <c r="J121" s="4" t="n">
        <f aca="false">ROUND(NT_I!I34,2)</f>
        <v>0</v>
      </c>
      <c r="K121" s="4" t="n">
        <f aca="false">ROUND(NT_I!J34,2)</f>
        <v>0</v>
      </c>
    </row>
    <row r="122" customFormat="false" ht="12.75" hidden="false" customHeight="false" outlineLevel="0" collapsed="false">
      <c r="D122" s="1" t="s">
        <v>111</v>
      </c>
      <c r="E122" s="1" t="n">
        <v>4</v>
      </c>
      <c r="F122" s="9" t="n">
        <f aca="false">NT_I!G35</f>
        <v>28</v>
      </c>
      <c r="G122" s="9" t="str">
        <f aca="false">IF(NT_I!H35&lt;&gt;"",NT_I!H35,"")</f>
        <v/>
      </c>
      <c r="H122" s="3" t="n">
        <f aca="false">J122/100*F122+2*K122/100*F122</f>
        <v>0</v>
      </c>
      <c r="I122" s="4" t="n">
        <f aca="false">ABS(ROUND(J122,0)-J122)+ABS(ROUND(K122,0)-K122)</f>
        <v>0</v>
      </c>
      <c r="J122" s="4" t="n">
        <f aca="false">ROUND(NT_I!I35,2)</f>
        <v>0</v>
      </c>
      <c r="K122" s="4" t="n">
        <f aca="false">ROUND(NT_I!J35,2)</f>
        <v>0</v>
      </c>
    </row>
    <row r="123" customFormat="false" ht="12.75" hidden="false" customHeight="false" outlineLevel="0" collapsed="false">
      <c r="D123" s="1" t="s">
        <v>111</v>
      </c>
      <c r="E123" s="1" t="n">
        <v>4</v>
      </c>
      <c r="F123" s="9" t="n">
        <f aca="false">NT_I!G36</f>
        <v>29</v>
      </c>
      <c r="G123" s="9" t="str">
        <f aca="false">IF(NT_I!H36&lt;&gt;"",NT_I!H36,"")</f>
        <v/>
      </c>
      <c r="H123" s="3" t="n">
        <f aca="false">J123/100*F123+2*K123/100*F123</f>
        <v>0</v>
      </c>
      <c r="I123" s="4" t="n">
        <f aca="false">ABS(ROUND(J123,0)-J123)+ABS(ROUND(K123,0)-K123)</f>
        <v>0</v>
      </c>
      <c r="J123" s="4" t="n">
        <f aca="false">ROUND(NT_I!I36,2)</f>
        <v>0</v>
      </c>
      <c r="K123" s="4" t="n">
        <f aca="false">ROUND(NT_I!J36,2)</f>
        <v>0</v>
      </c>
    </row>
    <row r="124" customFormat="false" ht="12.75" hidden="false" customHeight="false" outlineLevel="0" collapsed="false">
      <c r="D124" s="1" t="s">
        <v>111</v>
      </c>
      <c r="E124" s="1" t="n">
        <v>4</v>
      </c>
      <c r="F124" s="9" t="n">
        <f aca="false">NT_I!G37</f>
        <v>30</v>
      </c>
      <c r="G124" s="9" t="str">
        <f aca="false">IF(NT_I!H37&lt;&gt;"",NT_I!H37,"")</f>
        <v/>
      </c>
      <c r="H124" s="3" t="n">
        <f aca="false">J124/100*F124+2*K124/100*F124</f>
        <v>0</v>
      </c>
      <c r="I124" s="4" t="n">
        <f aca="false">ABS(ROUND(J124,0)-J124)+ABS(ROUND(K124,0)-K124)</f>
        <v>0</v>
      </c>
      <c r="J124" s="4" t="n">
        <f aca="false">ROUND(NT_I!I37,2)</f>
        <v>0</v>
      </c>
      <c r="K124" s="4" t="n">
        <f aca="false">ROUND(NT_I!J37,2)</f>
        <v>0</v>
      </c>
    </row>
    <row r="125" customFormat="false" ht="12.75" hidden="false" customHeight="false" outlineLevel="0" collapsed="false">
      <c r="D125" s="1" t="s">
        <v>111</v>
      </c>
      <c r="E125" s="1" t="n">
        <v>4</v>
      </c>
      <c r="F125" s="9" t="n">
        <f aca="false">NT_I!G38</f>
        <v>31</v>
      </c>
      <c r="G125" s="9" t="str">
        <f aca="false">IF(NT_I!H38&lt;&gt;"",NT_I!H38,"")</f>
        <v/>
      </c>
      <c r="H125" s="3" t="n">
        <f aca="false">J125/100*F125+2*K125/100*F125</f>
        <v>0</v>
      </c>
      <c r="I125" s="4" t="n">
        <f aca="false">ABS(ROUND(J125,0)-J125)+ABS(ROUND(K125,0)-K125)</f>
        <v>0</v>
      </c>
      <c r="J125" s="4" t="n">
        <f aca="false">ROUND(NT_I!I38,2)</f>
        <v>0</v>
      </c>
      <c r="K125" s="4" t="n">
        <f aca="false">ROUND(NT_I!J38,2)</f>
        <v>0</v>
      </c>
    </row>
    <row r="126" customFormat="false" ht="12.75" hidden="false" customHeight="false" outlineLevel="0" collapsed="false">
      <c r="D126" s="1" t="s">
        <v>111</v>
      </c>
      <c r="E126" s="1" t="n">
        <v>4</v>
      </c>
      <c r="F126" s="9" t="n">
        <f aca="false">NT_I!G39</f>
        <v>32</v>
      </c>
      <c r="G126" s="9" t="str">
        <f aca="false">IF(NT_I!H39&lt;&gt;"",NT_I!H39,"")</f>
        <v/>
      </c>
      <c r="H126" s="3" t="n">
        <f aca="false">J126/100*F126+2*K126/100*F126</f>
        <v>0</v>
      </c>
      <c r="I126" s="4" t="n">
        <f aca="false">ABS(ROUND(J126,0)-J126)+ABS(ROUND(K126,0)-K126)</f>
        <v>0</v>
      </c>
      <c r="J126" s="4" t="n">
        <f aca="false">ROUND(NT_I!I39,2)</f>
        <v>0</v>
      </c>
      <c r="K126" s="4" t="n">
        <f aca="false">ROUND(NT_I!J39,2)</f>
        <v>0</v>
      </c>
    </row>
    <row r="127" customFormat="false" ht="12.75" hidden="false" customHeight="false" outlineLevel="0" collapsed="false">
      <c r="D127" s="1" t="s">
        <v>111</v>
      </c>
      <c r="E127" s="1" t="n">
        <v>4</v>
      </c>
      <c r="F127" s="9" t="n">
        <f aca="false">NT_I!G40</f>
        <v>33</v>
      </c>
      <c r="G127" s="9" t="str">
        <f aca="false">IF(NT_I!H40&lt;&gt;"",NT_I!H40,"")</f>
        <v/>
      </c>
      <c r="H127" s="3" t="n">
        <f aca="false">J127/100*F127+2*K127/100*F127</f>
        <v>0</v>
      </c>
      <c r="I127" s="4" t="n">
        <f aca="false">ABS(ROUND(J127,0)-J127)+ABS(ROUND(K127,0)-K127)</f>
        <v>0</v>
      </c>
      <c r="J127" s="4" t="n">
        <f aca="false">ROUND(NT_I!I40,2)</f>
        <v>0</v>
      </c>
      <c r="K127" s="4" t="n">
        <f aca="false">ROUND(NT_I!J40,2)</f>
        <v>0</v>
      </c>
    </row>
    <row r="128" customFormat="false" ht="12.75" hidden="false" customHeight="false" outlineLevel="0" collapsed="false">
      <c r="D128" s="1" t="s">
        <v>111</v>
      </c>
      <c r="E128" s="1" t="n">
        <v>4</v>
      </c>
      <c r="F128" s="9" t="n">
        <f aca="false">NT_I!G41</f>
        <v>34</v>
      </c>
      <c r="G128" s="9" t="str">
        <f aca="false">IF(NT_I!H41&lt;&gt;"",NT_I!H41,"")</f>
        <v/>
      </c>
      <c r="H128" s="3" t="n">
        <f aca="false">J128/100*F128+2*K128/100*F128</f>
        <v>0</v>
      </c>
      <c r="I128" s="4" t="n">
        <f aca="false">ABS(ROUND(J128,0)-J128)+ABS(ROUND(K128,0)-K128)</f>
        <v>0</v>
      </c>
      <c r="J128" s="4" t="n">
        <f aca="false">ROUND(NT_I!I41,2)</f>
        <v>0</v>
      </c>
      <c r="K128" s="4" t="n">
        <f aca="false">ROUND(NT_I!J41,2)</f>
        <v>0</v>
      </c>
    </row>
    <row r="129" customFormat="false" ht="12.75" hidden="false" customHeight="false" outlineLevel="0" collapsed="false">
      <c r="D129" s="1" t="s">
        <v>111</v>
      </c>
      <c r="E129" s="1" t="n">
        <v>4</v>
      </c>
      <c r="F129" s="9" t="n">
        <f aca="false">NT_I!G42</f>
        <v>35</v>
      </c>
      <c r="G129" s="9" t="str">
        <f aca="false">IF(NT_I!H42&lt;&gt;"",NT_I!H42,"")</f>
        <v/>
      </c>
      <c r="H129" s="3" t="n">
        <f aca="false">J129/100*F129+2*K129/100*F129</f>
        <v>0</v>
      </c>
      <c r="I129" s="4" t="n">
        <f aca="false">ABS(ROUND(J129,0)-J129)+ABS(ROUND(K129,0)-K129)</f>
        <v>0</v>
      </c>
      <c r="J129" s="4" t="n">
        <f aca="false">ROUND(NT_I!I42,2)</f>
        <v>0</v>
      </c>
      <c r="K129" s="4" t="n">
        <f aca="false">ROUND(NT_I!J42,2)</f>
        <v>0</v>
      </c>
    </row>
    <row r="130" customFormat="false" ht="12.75" hidden="false" customHeight="false" outlineLevel="0" collapsed="false">
      <c r="D130" s="1" t="s">
        <v>111</v>
      </c>
      <c r="E130" s="1" t="n">
        <v>4</v>
      </c>
      <c r="F130" s="9" t="n">
        <f aca="false">NT_I!G43</f>
        <v>36</v>
      </c>
      <c r="G130" s="9" t="str">
        <f aca="false">IF(NT_I!H43&lt;&gt;"",NT_I!H43,"")</f>
        <v/>
      </c>
      <c r="H130" s="3" t="n">
        <f aca="false">J130/100*F130+2*K130/100*F130</f>
        <v>0</v>
      </c>
      <c r="I130" s="4" t="n">
        <f aca="false">ABS(ROUND(J130,0)-J130)+ABS(ROUND(K130,0)-K130)</f>
        <v>0</v>
      </c>
      <c r="J130" s="4" t="n">
        <f aca="false">ROUND(NT_I!I43,2)</f>
        <v>0</v>
      </c>
      <c r="K130" s="4" t="n">
        <f aca="false">ROUND(NT_I!J43,2)</f>
        <v>0</v>
      </c>
    </row>
    <row r="131" customFormat="false" ht="12.75" hidden="false" customHeight="false" outlineLevel="0" collapsed="false">
      <c r="D131" s="1" t="s">
        <v>111</v>
      </c>
      <c r="E131" s="1" t="n">
        <v>4</v>
      </c>
      <c r="F131" s="9" t="n">
        <f aca="false">NT_I!G44</f>
        <v>37</v>
      </c>
      <c r="G131" s="9" t="str">
        <f aca="false">IF(NT_I!H44&lt;&gt;"",NT_I!H44,"")</f>
        <v/>
      </c>
      <c r="H131" s="3" t="n">
        <f aca="false">J131/100*F131+2*K131/100*F131</f>
        <v>0</v>
      </c>
      <c r="I131" s="4" t="n">
        <f aca="false">ABS(ROUND(J131,0)-J131)+ABS(ROUND(K131,0)-K131)</f>
        <v>0</v>
      </c>
      <c r="J131" s="4" t="n">
        <f aca="false">ROUND(NT_I!I44,2)</f>
        <v>0</v>
      </c>
      <c r="K131" s="4" t="n">
        <f aca="false">ROUND(NT_I!J44,2)</f>
        <v>0</v>
      </c>
    </row>
    <row r="132" customFormat="false" ht="12.75" hidden="false" customHeight="false" outlineLevel="0" collapsed="false">
      <c r="D132" s="1" t="s">
        <v>111</v>
      </c>
      <c r="E132" s="1" t="n">
        <v>4</v>
      </c>
      <c r="F132" s="9" t="n">
        <f aca="false">NT_I!G45</f>
        <v>38</v>
      </c>
      <c r="G132" s="9" t="str">
        <f aca="false">IF(NT_I!H45&lt;&gt;"",NT_I!H45,"")</f>
        <v/>
      </c>
      <c r="H132" s="3" t="n">
        <f aca="false">J132/100*F132+2*K132/100*F132</f>
        <v>0</v>
      </c>
      <c r="I132" s="4" t="n">
        <f aca="false">ABS(ROUND(J132,0)-J132)+ABS(ROUND(K132,0)-K132)</f>
        <v>0</v>
      </c>
      <c r="J132" s="4" t="n">
        <f aca="false">ROUND(NT_I!I45,2)</f>
        <v>0</v>
      </c>
      <c r="K132" s="4" t="n">
        <f aca="false">ROUND(NT_I!J45,2)</f>
        <v>0</v>
      </c>
    </row>
    <row r="133" customFormat="false" ht="12.75" hidden="false" customHeight="false" outlineLevel="0" collapsed="false">
      <c r="D133" s="1" t="s">
        <v>111</v>
      </c>
      <c r="E133" s="1" t="n">
        <v>4</v>
      </c>
      <c r="F133" s="9" t="n">
        <f aca="false">NT_I!G46</f>
        <v>39</v>
      </c>
      <c r="G133" s="9" t="str">
        <f aca="false">IF(NT_I!H46&lt;&gt;"",NT_I!H46,"")</f>
        <v/>
      </c>
      <c r="H133" s="3" t="n">
        <f aca="false">J133/100*F133+2*K133/100*F133</f>
        <v>0</v>
      </c>
      <c r="I133" s="4" t="n">
        <f aca="false">ABS(ROUND(J133,0)-J133)+ABS(ROUND(K133,0)-K133)</f>
        <v>0</v>
      </c>
      <c r="J133" s="4" t="n">
        <f aca="false">ROUND(NT_I!I46,2)</f>
        <v>0</v>
      </c>
      <c r="K133" s="4" t="n">
        <f aca="false">ROUND(NT_I!J46,2)</f>
        <v>0</v>
      </c>
    </row>
    <row r="134" customFormat="false" ht="12.75" hidden="false" customHeight="false" outlineLevel="0" collapsed="false">
      <c r="D134" s="1" t="s">
        <v>111</v>
      </c>
      <c r="E134" s="1" t="n">
        <v>4</v>
      </c>
      <c r="F134" s="9" t="n">
        <f aca="false">NT_I!G47</f>
        <v>40</v>
      </c>
      <c r="G134" s="9" t="str">
        <f aca="false">IF(NT_I!H47&lt;&gt;"",NT_I!H47,"")</f>
        <v/>
      </c>
      <c r="H134" s="3" t="n">
        <f aca="false">J134/100*F134+2*K134/100*F134</f>
        <v>0</v>
      </c>
      <c r="I134" s="4" t="n">
        <f aca="false">ABS(ROUND(J134,0)-J134)+ABS(ROUND(K134,0)-K134)</f>
        <v>0</v>
      </c>
      <c r="J134" s="4" t="n">
        <f aca="false">ROUND(NT_I!I47,2)</f>
        <v>0</v>
      </c>
      <c r="K134" s="4" t="n">
        <f aca="false">ROUND(NT_I!J47,2)</f>
        <v>0</v>
      </c>
    </row>
    <row r="135" customFormat="false" ht="12.75" hidden="false" customHeight="false" outlineLevel="0" collapsed="false">
      <c r="D135" s="1" t="s">
        <v>112</v>
      </c>
      <c r="E135" s="1" t="n">
        <v>5</v>
      </c>
      <c r="F135" s="11" t="n">
        <f aca="false">NT_D!G8</f>
        <v>1</v>
      </c>
      <c r="G135" s="11" t="str">
        <f aca="false">IF(NT_D!H8&lt;&gt;"",NT_D!H8,"")</f>
        <v/>
      </c>
      <c r="H135" s="3" t="n">
        <f aca="false">J135/100*F135+2*K135/100*F135</f>
        <v>0</v>
      </c>
      <c r="I135" s="4" t="n">
        <f aca="false">ABS(ROUND(J135,0)-J135)+ABS(ROUND(K135,0)-K135)</f>
        <v>0</v>
      </c>
      <c r="J135" s="4" t="n">
        <f aca="false">ROUND(NT_D!I8,2)</f>
        <v>0</v>
      </c>
      <c r="K135" s="4" t="n">
        <f aca="false">ROUND(NT_D!J8,2)</f>
        <v>0</v>
      </c>
    </row>
    <row r="136" customFormat="false" ht="12.75" hidden="false" customHeight="false" outlineLevel="0" collapsed="false">
      <c r="D136" s="1" t="s">
        <v>112</v>
      </c>
      <c r="E136" s="1" t="n">
        <v>5</v>
      </c>
      <c r="F136" s="11" t="n">
        <f aca="false">NT_D!G9</f>
        <v>2</v>
      </c>
      <c r="G136" s="11" t="str">
        <f aca="false">IF(NT_D!H9&lt;&gt;"",NT_D!H9,"")</f>
        <v/>
      </c>
      <c r="H136" s="3" t="n">
        <f aca="false">J136/100*F136+2*K136/100*F136</f>
        <v>0</v>
      </c>
      <c r="I136" s="4" t="n">
        <f aca="false">ABS(ROUND(J136,0)-J136)+ABS(ROUND(K136,0)-K136)</f>
        <v>0</v>
      </c>
      <c r="J136" s="4" t="n">
        <f aca="false">ROUND(NT_D!I9,2)</f>
        <v>0</v>
      </c>
      <c r="K136" s="4" t="n">
        <f aca="false">ROUND(NT_D!J9,2)</f>
        <v>0</v>
      </c>
    </row>
    <row r="137" customFormat="false" ht="12.75" hidden="false" customHeight="false" outlineLevel="0" collapsed="false">
      <c r="D137" s="1" t="s">
        <v>112</v>
      </c>
      <c r="E137" s="1" t="n">
        <v>5</v>
      </c>
      <c r="F137" s="11" t="n">
        <f aca="false">NT_D!G10</f>
        <v>3</v>
      </c>
      <c r="G137" s="11" t="str">
        <f aca="false">IF(NT_D!H10&lt;&gt;"",NT_D!H10,"")</f>
        <v/>
      </c>
      <c r="H137" s="3" t="n">
        <f aca="false">J137/100*F137+2*K137/100*F137</f>
        <v>0</v>
      </c>
      <c r="I137" s="4" t="n">
        <f aca="false">ABS(ROUND(J137,0)-J137)+ABS(ROUND(K137,0)-K137)</f>
        <v>0</v>
      </c>
      <c r="J137" s="4" t="n">
        <f aca="false">ROUND(NT_D!I10,2)</f>
        <v>0</v>
      </c>
      <c r="K137" s="4" t="n">
        <f aca="false">ROUND(NT_D!J10,2)</f>
        <v>0</v>
      </c>
    </row>
    <row r="138" customFormat="false" ht="12.75" hidden="false" customHeight="false" outlineLevel="0" collapsed="false">
      <c r="D138" s="1" t="s">
        <v>112</v>
      </c>
      <c r="E138" s="1" t="n">
        <v>5</v>
      </c>
      <c r="F138" s="11" t="n">
        <f aca="false">NT_D!G11</f>
        <v>4</v>
      </c>
      <c r="G138" s="11" t="str">
        <f aca="false">IF(NT_D!H11&lt;&gt;"",NT_D!H11,"")</f>
        <v/>
      </c>
      <c r="H138" s="3" t="n">
        <f aca="false">J138/100*F138+2*K138/100*F138</f>
        <v>0</v>
      </c>
      <c r="I138" s="4" t="n">
        <f aca="false">ABS(ROUND(J138,0)-J138)+ABS(ROUND(K138,0)-K138)</f>
        <v>0</v>
      </c>
      <c r="J138" s="4" t="n">
        <f aca="false">ROUND(NT_D!I11,2)</f>
        <v>0</v>
      </c>
      <c r="K138" s="4" t="n">
        <f aca="false">ROUND(NT_D!J11,2)</f>
        <v>0</v>
      </c>
    </row>
    <row r="139" customFormat="false" ht="12.75" hidden="false" customHeight="false" outlineLevel="0" collapsed="false">
      <c r="D139" s="1" t="s">
        <v>112</v>
      </c>
      <c r="E139" s="1" t="n">
        <v>5</v>
      </c>
      <c r="F139" s="11" t="n">
        <f aca="false">NT_D!G12</f>
        <v>5</v>
      </c>
      <c r="G139" s="11" t="str">
        <f aca="false">IF(NT_D!H12&lt;&gt;"",NT_D!H12,"")</f>
        <v/>
      </c>
      <c r="H139" s="3" t="n">
        <f aca="false">J139/100*F139+2*K139/100*F139</f>
        <v>0</v>
      </c>
      <c r="I139" s="4" t="n">
        <f aca="false">ABS(ROUND(J139,0)-J139)+ABS(ROUND(K139,0)-K139)</f>
        <v>0</v>
      </c>
      <c r="J139" s="4" t="n">
        <f aca="false">ROUND(NT_D!I12,2)</f>
        <v>0</v>
      </c>
      <c r="K139" s="4" t="n">
        <f aca="false">ROUND(NT_D!J12,2)</f>
        <v>0</v>
      </c>
    </row>
    <row r="140" customFormat="false" ht="12.75" hidden="false" customHeight="false" outlineLevel="0" collapsed="false">
      <c r="D140" s="1" t="s">
        <v>112</v>
      </c>
      <c r="E140" s="1" t="n">
        <v>5</v>
      </c>
      <c r="F140" s="11" t="n">
        <f aca="false">NT_D!G13</f>
        <v>6</v>
      </c>
      <c r="G140" s="11" t="str">
        <f aca="false">IF(NT_D!H13&lt;&gt;"",NT_D!H13,"")</f>
        <v/>
      </c>
      <c r="H140" s="3" t="n">
        <f aca="false">J140/100*F140+2*K140/100*F140</f>
        <v>0</v>
      </c>
      <c r="I140" s="4" t="n">
        <f aca="false">ABS(ROUND(J140,0)-J140)+ABS(ROUND(K140,0)-K140)</f>
        <v>0</v>
      </c>
      <c r="J140" s="4" t="n">
        <f aca="false">ROUND(NT_D!I13,2)</f>
        <v>0</v>
      </c>
      <c r="K140" s="4" t="n">
        <f aca="false">ROUND(NT_D!J13,2)</f>
        <v>0</v>
      </c>
    </row>
    <row r="141" customFormat="false" ht="12.75" hidden="false" customHeight="false" outlineLevel="0" collapsed="false">
      <c r="D141" s="1" t="s">
        <v>112</v>
      </c>
      <c r="E141" s="1" t="n">
        <v>5</v>
      </c>
      <c r="F141" s="11" t="n">
        <f aca="false">NT_D!G14</f>
        <v>7</v>
      </c>
      <c r="G141" s="11" t="str">
        <f aca="false">IF(NT_D!H14&lt;&gt;"",NT_D!H14,"")</f>
        <v/>
      </c>
      <c r="H141" s="3" t="n">
        <f aca="false">J141/100*F141+2*K141/100*F141</f>
        <v>0</v>
      </c>
      <c r="I141" s="4" t="n">
        <f aca="false">ABS(ROUND(J141,0)-J141)+ABS(ROUND(K141,0)-K141)</f>
        <v>0</v>
      </c>
      <c r="J141" s="4" t="n">
        <f aca="false">ROUND(NT_D!I14,2)</f>
        <v>0</v>
      </c>
      <c r="K141" s="4" t="n">
        <f aca="false">ROUND(NT_D!J14,2)</f>
        <v>0</v>
      </c>
    </row>
    <row r="142" customFormat="false" ht="12.75" hidden="false" customHeight="false" outlineLevel="0" collapsed="false">
      <c r="D142" s="1" t="s">
        <v>112</v>
      </c>
      <c r="E142" s="1" t="n">
        <v>5</v>
      </c>
      <c r="F142" s="11" t="n">
        <f aca="false">NT_D!G15</f>
        <v>8</v>
      </c>
      <c r="G142" s="11" t="str">
        <f aca="false">IF(NT_D!H15&lt;&gt;"",NT_D!H15,"")</f>
        <v/>
      </c>
      <c r="H142" s="3" t="n">
        <f aca="false">J142/100*F142+2*K142/100*F142</f>
        <v>0</v>
      </c>
      <c r="I142" s="4" t="n">
        <f aca="false">ABS(ROUND(J142,0)-J142)+ABS(ROUND(K142,0)-K142)</f>
        <v>0</v>
      </c>
      <c r="J142" s="4" t="n">
        <f aca="false">ROUND(NT_D!I15,2)</f>
        <v>0</v>
      </c>
      <c r="K142" s="4" t="n">
        <f aca="false">ROUND(NT_D!J15,2)</f>
        <v>0</v>
      </c>
    </row>
    <row r="143" customFormat="false" ht="12.75" hidden="false" customHeight="false" outlineLevel="0" collapsed="false">
      <c r="D143" s="1" t="s">
        <v>112</v>
      </c>
      <c r="E143" s="1" t="n">
        <v>5</v>
      </c>
      <c r="F143" s="11" t="n">
        <f aca="false">NT_D!G16</f>
        <v>9</v>
      </c>
      <c r="G143" s="11" t="str">
        <f aca="false">IF(NT_D!H16&lt;&gt;"",NT_D!H16,"")</f>
        <v/>
      </c>
      <c r="H143" s="3" t="n">
        <f aca="false">J143/100*F143+2*K143/100*F143</f>
        <v>0</v>
      </c>
      <c r="I143" s="4" t="n">
        <f aca="false">ABS(ROUND(J143,0)-J143)+ABS(ROUND(K143,0)-K143)</f>
        <v>0</v>
      </c>
      <c r="J143" s="4" t="n">
        <f aca="false">ROUND(NT_D!I16,2)</f>
        <v>0</v>
      </c>
      <c r="K143" s="4" t="n">
        <f aca="false">ROUND(NT_D!J16,2)</f>
        <v>0</v>
      </c>
    </row>
    <row r="144" customFormat="false" ht="12.75" hidden="false" customHeight="false" outlineLevel="0" collapsed="false">
      <c r="D144" s="1" t="s">
        <v>112</v>
      </c>
      <c r="E144" s="1" t="n">
        <v>5</v>
      </c>
      <c r="F144" s="11" t="n">
        <f aca="false">NT_D!G17</f>
        <v>10</v>
      </c>
      <c r="G144" s="11" t="str">
        <f aca="false">IF(NT_D!H17&lt;&gt;"",NT_D!H17,"")</f>
        <v/>
      </c>
      <c r="H144" s="3" t="n">
        <f aca="false">J144/100*F144+2*K144/100*F144</f>
        <v>0</v>
      </c>
      <c r="I144" s="4" t="n">
        <f aca="false">ABS(ROUND(J144,0)-J144)+ABS(ROUND(K144,0)-K144)</f>
        <v>0</v>
      </c>
      <c r="J144" s="4" t="n">
        <f aca="false">ROUND(NT_D!I17,2)</f>
        <v>0</v>
      </c>
      <c r="K144" s="4" t="n">
        <f aca="false">ROUND(NT_D!J17,2)</f>
        <v>0</v>
      </c>
    </row>
    <row r="145" customFormat="false" ht="12.75" hidden="false" customHeight="false" outlineLevel="0" collapsed="false">
      <c r="D145" s="1" t="s">
        <v>112</v>
      </c>
      <c r="E145" s="1" t="n">
        <v>5</v>
      </c>
      <c r="F145" s="11" t="n">
        <f aca="false">NT_D!G18</f>
        <v>11</v>
      </c>
      <c r="G145" s="11" t="str">
        <f aca="false">IF(NT_D!H18&lt;&gt;"",NT_D!H18,"")</f>
        <v/>
      </c>
      <c r="H145" s="3" t="n">
        <f aca="false">J145/100*F145+2*K145/100*F145</f>
        <v>0</v>
      </c>
      <c r="I145" s="4" t="n">
        <f aca="false">ABS(ROUND(J145,0)-J145)+ABS(ROUND(K145,0)-K145)</f>
        <v>0</v>
      </c>
      <c r="J145" s="4" t="n">
        <f aca="false">ROUND(NT_D!I18,2)</f>
        <v>0</v>
      </c>
      <c r="K145" s="4" t="n">
        <f aca="false">ROUND(NT_D!J18,2)</f>
        <v>0</v>
      </c>
    </row>
    <row r="146" customFormat="false" ht="12.75" hidden="false" customHeight="false" outlineLevel="0" collapsed="false">
      <c r="D146" s="1" t="s">
        <v>112</v>
      </c>
      <c r="E146" s="1" t="n">
        <v>5</v>
      </c>
      <c r="F146" s="11" t="n">
        <f aca="false">NT_D!G19</f>
        <v>12</v>
      </c>
      <c r="G146" s="11" t="str">
        <f aca="false">IF(NT_D!H19&lt;&gt;"",NT_D!H19,"")</f>
        <v/>
      </c>
      <c r="H146" s="3" t="n">
        <f aca="false">J146/100*F146+2*K146/100*F146</f>
        <v>0</v>
      </c>
      <c r="I146" s="4" t="n">
        <f aca="false">ABS(ROUND(J146,0)-J146)+ABS(ROUND(K146,0)-K146)</f>
        <v>0</v>
      </c>
      <c r="J146" s="4" t="n">
        <f aca="false">ROUND(NT_D!I19,2)</f>
        <v>0</v>
      </c>
      <c r="K146" s="4" t="n">
        <f aca="false">ROUND(NT_D!J19,2)</f>
        <v>0</v>
      </c>
    </row>
    <row r="147" customFormat="false" ht="12.75" hidden="false" customHeight="false" outlineLevel="0" collapsed="false">
      <c r="D147" s="1" t="s">
        <v>112</v>
      </c>
      <c r="E147" s="1" t="n">
        <v>5</v>
      </c>
      <c r="F147" s="11" t="n">
        <f aca="false">NT_D!G20</f>
        <v>13</v>
      </c>
      <c r="G147" s="11" t="str">
        <f aca="false">IF(NT_D!H20&lt;&gt;"",NT_D!H20,"")</f>
        <v/>
      </c>
      <c r="H147" s="3" t="n">
        <f aca="false">J147/100*F147+2*K147/100*F147</f>
        <v>0</v>
      </c>
      <c r="I147" s="4" t="n">
        <f aca="false">ABS(ROUND(J147,0)-J147)+ABS(ROUND(K147,0)-K147)</f>
        <v>0</v>
      </c>
      <c r="J147" s="4" t="n">
        <f aca="false">ROUND(NT_D!I20,2)</f>
        <v>0</v>
      </c>
      <c r="K147" s="4" t="n">
        <f aca="false">ROUND(NT_D!J20,2)</f>
        <v>0</v>
      </c>
    </row>
    <row r="148" customFormat="false" ht="12.75" hidden="false" customHeight="false" outlineLevel="0" collapsed="false">
      <c r="D148" s="1" t="s">
        <v>112</v>
      </c>
      <c r="E148" s="1" t="n">
        <v>5</v>
      </c>
      <c r="F148" s="11" t="n">
        <f aca="false">NT_D!G21</f>
        <v>14</v>
      </c>
      <c r="G148" s="11" t="str">
        <f aca="false">IF(NT_D!H21&lt;&gt;"",NT_D!H21,"")</f>
        <v/>
      </c>
      <c r="H148" s="3" t="n">
        <f aca="false">J148/100*F148+2*K148/100*F148</f>
        <v>0</v>
      </c>
      <c r="I148" s="4" t="n">
        <f aca="false">ABS(ROUND(J148,0)-J148)+ABS(ROUND(K148,0)-K148)</f>
        <v>0</v>
      </c>
      <c r="J148" s="4" t="n">
        <f aca="false">ROUND(NT_D!I21,2)</f>
        <v>0</v>
      </c>
      <c r="K148" s="4" t="n">
        <f aca="false">ROUND(NT_D!J21,2)</f>
        <v>0</v>
      </c>
    </row>
    <row r="149" customFormat="false" ht="12.75" hidden="false" customHeight="false" outlineLevel="0" collapsed="false">
      <c r="D149" s="1" t="s">
        <v>112</v>
      </c>
      <c r="E149" s="1" t="n">
        <v>5</v>
      </c>
      <c r="F149" s="11" t="n">
        <f aca="false">NT_D!G22</f>
        <v>15</v>
      </c>
      <c r="G149" s="11" t="str">
        <f aca="false">IF(NT_D!H22&lt;&gt;"",NT_D!H22,"")</f>
        <v/>
      </c>
      <c r="H149" s="3" t="n">
        <f aca="false">J149/100*F149+2*K149/100*F149</f>
        <v>0</v>
      </c>
      <c r="I149" s="4" t="n">
        <f aca="false">ABS(ROUND(J149,0)-J149)+ABS(ROUND(K149,0)-K149)</f>
        <v>0</v>
      </c>
      <c r="J149" s="4" t="n">
        <f aca="false">ROUND(NT_D!I22,2)</f>
        <v>0</v>
      </c>
      <c r="K149" s="4" t="n">
        <f aca="false">ROUND(NT_D!J22,2)</f>
        <v>0</v>
      </c>
    </row>
    <row r="150" customFormat="false" ht="12.75" hidden="false" customHeight="false" outlineLevel="0" collapsed="false">
      <c r="D150" s="1" t="s">
        <v>112</v>
      </c>
      <c r="E150" s="1" t="n">
        <v>5</v>
      </c>
      <c r="F150" s="11" t="n">
        <f aca="false">NT_D!G23</f>
        <v>16</v>
      </c>
      <c r="G150" s="11" t="str">
        <f aca="false">IF(NT_D!H23&lt;&gt;"",NT_D!H23,"")</f>
        <v/>
      </c>
      <c r="H150" s="3" t="n">
        <f aca="false">J150/100*F150+2*K150/100*F150</f>
        <v>0</v>
      </c>
      <c r="I150" s="4" t="n">
        <f aca="false">ABS(ROUND(J150,0)-J150)+ABS(ROUND(K150,0)-K150)</f>
        <v>0</v>
      </c>
      <c r="J150" s="4" t="n">
        <f aca="false">ROUND(NT_D!I23,2)</f>
        <v>0</v>
      </c>
      <c r="K150" s="4" t="n">
        <f aca="false">ROUND(NT_D!J23,2)</f>
        <v>0</v>
      </c>
    </row>
    <row r="151" customFormat="false" ht="12.75" hidden="false" customHeight="false" outlineLevel="0" collapsed="false">
      <c r="D151" s="1" t="s">
        <v>112</v>
      </c>
      <c r="E151" s="1" t="n">
        <v>5</v>
      </c>
      <c r="F151" s="11" t="n">
        <f aca="false">NT_D!G24</f>
        <v>17</v>
      </c>
      <c r="G151" s="11" t="str">
        <f aca="false">IF(NT_D!H24&lt;&gt;"",NT_D!H24,"")</f>
        <v/>
      </c>
      <c r="H151" s="3" t="n">
        <f aca="false">J151/100*F151+2*K151/100*F151</f>
        <v>0</v>
      </c>
      <c r="I151" s="4" t="n">
        <f aca="false">ABS(ROUND(J151,0)-J151)+ABS(ROUND(K151,0)-K151)</f>
        <v>0</v>
      </c>
      <c r="J151" s="4" t="n">
        <f aca="false">ROUND(NT_D!I24,2)</f>
        <v>0</v>
      </c>
      <c r="K151" s="4" t="n">
        <f aca="false">ROUND(NT_D!J24,2)</f>
        <v>0</v>
      </c>
    </row>
    <row r="152" customFormat="false" ht="12.75" hidden="false" customHeight="false" outlineLevel="0" collapsed="false">
      <c r="D152" s="1" t="s">
        <v>112</v>
      </c>
      <c r="E152" s="1" t="n">
        <v>5</v>
      </c>
      <c r="F152" s="11" t="n">
        <f aca="false">NT_D!G25</f>
        <v>18</v>
      </c>
      <c r="G152" s="11" t="str">
        <f aca="false">IF(NT_D!H25&lt;&gt;"",NT_D!H25,"")</f>
        <v/>
      </c>
      <c r="H152" s="3" t="n">
        <f aca="false">J152/100*F152+2*K152/100*F152</f>
        <v>0</v>
      </c>
      <c r="I152" s="4" t="n">
        <f aca="false">ABS(ROUND(J152,0)-J152)+ABS(ROUND(K152,0)-K152)</f>
        <v>0</v>
      </c>
      <c r="J152" s="4" t="n">
        <f aca="false">ROUND(NT_D!I25,2)</f>
        <v>0</v>
      </c>
      <c r="K152" s="4" t="n">
        <f aca="false">ROUND(NT_D!J25,2)</f>
        <v>0</v>
      </c>
    </row>
    <row r="153" customFormat="false" ht="12.75" hidden="false" customHeight="false" outlineLevel="0" collapsed="false">
      <c r="D153" s="1" t="s">
        <v>112</v>
      </c>
      <c r="E153" s="1" t="n">
        <v>5</v>
      </c>
      <c r="F153" s="11" t="n">
        <f aca="false">NT_D!G26</f>
        <v>19</v>
      </c>
      <c r="G153" s="11" t="str">
        <f aca="false">IF(NT_D!H26&lt;&gt;"",NT_D!H26,"")</f>
        <v/>
      </c>
      <c r="H153" s="3" t="n">
        <f aca="false">J153/100*F153+2*K153/100*F153</f>
        <v>0</v>
      </c>
      <c r="I153" s="4" t="n">
        <f aca="false">ABS(ROUND(J153,0)-J153)+ABS(ROUND(K153,0)-K153)</f>
        <v>0</v>
      </c>
      <c r="J153" s="4" t="n">
        <f aca="false">ROUND(NT_D!I26,2)</f>
        <v>0</v>
      </c>
      <c r="K153" s="4" t="n">
        <f aca="false">ROUND(NT_D!J26,2)</f>
        <v>0</v>
      </c>
    </row>
    <row r="154" customFormat="false" ht="12.75" hidden="false" customHeight="false" outlineLevel="0" collapsed="false">
      <c r="D154" s="1" t="s">
        <v>112</v>
      </c>
      <c r="E154" s="1" t="n">
        <v>5</v>
      </c>
      <c r="F154" s="11" t="n">
        <f aca="false">NT_D!G27</f>
        <v>20</v>
      </c>
      <c r="G154" s="11" t="str">
        <f aca="false">IF(NT_D!H27&lt;&gt;"",NT_D!H27,"")</f>
        <v/>
      </c>
      <c r="H154" s="3" t="n">
        <f aca="false">J154/100*F154+2*K154/100*F154</f>
        <v>0</v>
      </c>
      <c r="I154" s="4" t="n">
        <f aca="false">ABS(ROUND(J154,0)-J154)+ABS(ROUND(K154,0)-K154)</f>
        <v>0</v>
      </c>
      <c r="J154" s="4" t="n">
        <f aca="false">ROUND(NT_D!I27,2)</f>
        <v>0</v>
      </c>
      <c r="K154" s="4" t="n">
        <f aca="false">ROUND(NT_D!J27,2)</f>
        <v>0</v>
      </c>
    </row>
    <row r="155" customFormat="false" ht="12.75" hidden="false" customHeight="false" outlineLevel="0" collapsed="false">
      <c r="D155" s="1" t="s">
        <v>112</v>
      </c>
      <c r="E155" s="1" t="n">
        <v>5</v>
      </c>
      <c r="F155" s="11" t="n">
        <f aca="false">NT_D!G28</f>
        <v>21</v>
      </c>
      <c r="G155" s="11" t="str">
        <f aca="false">IF(NT_D!H28&lt;&gt;"",NT_D!H28,"")</f>
        <v/>
      </c>
      <c r="H155" s="3" t="n">
        <f aca="false">J155/100*F155+2*K155/100*F155</f>
        <v>0</v>
      </c>
      <c r="I155" s="4" t="n">
        <f aca="false">ABS(ROUND(J155,0)-J155)+ABS(ROUND(K155,0)-K155)</f>
        <v>0</v>
      </c>
      <c r="J155" s="4" t="n">
        <f aca="false">ROUND(NT_D!I28,2)</f>
        <v>0</v>
      </c>
      <c r="K155" s="4" t="n">
        <f aca="false">ROUND(NT_D!J28,2)</f>
        <v>0</v>
      </c>
    </row>
    <row r="156" customFormat="false" ht="12.75" hidden="false" customHeight="false" outlineLevel="0" collapsed="false">
      <c r="D156" s="1" t="s">
        <v>112</v>
      </c>
      <c r="E156" s="1" t="n">
        <v>5</v>
      </c>
      <c r="F156" s="11" t="n">
        <f aca="false">NT_D!G29</f>
        <v>22</v>
      </c>
      <c r="G156" s="11" t="str">
        <f aca="false">IF(NT_D!H29&lt;&gt;"",NT_D!H29,"")</f>
        <v/>
      </c>
      <c r="H156" s="3" t="n">
        <f aca="false">J156/100*F156+2*K156/100*F156</f>
        <v>0</v>
      </c>
      <c r="I156" s="4" t="n">
        <f aca="false">ABS(ROUND(J156,0)-J156)+ABS(ROUND(K156,0)-K156)</f>
        <v>0</v>
      </c>
      <c r="J156" s="4" t="n">
        <f aca="false">ROUND(NT_D!I29,2)</f>
        <v>0</v>
      </c>
      <c r="K156" s="4" t="n">
        <f aca="false">ROUND(NT_D!J29,2)</f>
        <v>0</v>
      </c>
    </row>
    <row r="157" customFormat="false" ht="12.75" hidden="false" customHeight="false" outlineLevel="0" collapsed="false">
      <c r="D157" s="1" t="s">
        <v>112</v>
      </c>
      <c r="E157" s="1" t="n">
        <v>5</v>
      </c>
      <c r="F157" s="11" t="n">
        <f aca="false">NT_D!G30</f>
        <v>23</v>
      </c>
      <c r="G157" s="11" t="str">
        <f aca="false">IF(NT_D!H30&lt;&gt;"",NT_D!H30,"")</f>
        <v/>
      </c>
      <c r="H157" s="3" t="n">
        <f aca="false">J157/100*F157+2*K157/100*F157</f>
        <v>0</v>
      </c>
      <c r="I157" s="4" t="n">
        <f aca="false">ABS(ROUND(J157,0)-J157)+ABS(ROUND(K157,0)-K157)</f>
        <v>0</v>
      </c>
      <c r="J157" s="4" t="n">
        <f aca="false">ROUND(NT_D!I30,2)</f>
        <v>0</v>
      </c>
      <c r="K157" s="4" t="n">
        <f aca="false">ROUND(NT_D!J30,2)</f>
        <v>0</v>
      </c>
    </row>
    <row r="158" customFormat="false" ht="12.75" hidden="false" customHeight="false" outlineLevel="0" collapsed="false">
      <c r="D158" s="1" t="s">
        <v>112</v>
      </c>
      <c r="E158" s="1" t="n">
        <v>5</v>
      </c>
      <c r="F158" s="11" t="n">
        <f aca="false">NT_D!G31</f>
        <v>24</v>
      </c>
      <c r="G158" s="11" t="str">
        <f aca="false">IF(NT_D!H31&lt;&gt;"",NT_D!H31,"")</f>
        <v/>
      </c>
      <c r="H158" s="3" t="n">
        <f aca="false">J158/100*F158+2*K158/100*F158</f>
        <v>0</v>
      </c>
      <c r="I158" s="4" t="n">
        <f aca="false">ABS(ROUND(J158,0)-J158)+ABS(ROUND(K158,0)-K158)</f>
        <v>0</v>
      </c>
      <c r="J158" s="4" t="n">
        <f aca="false">ROUND(NT_D!I31,2)</f>
        <v>0</v>
      </c>
      <c r="K158" s="4" t="n">
        <f aca="false">ROUND(NT_D!J31,2)</f>
        <v>0</v>
      </c>
    </row>
    <row r="159" customFormat="false" ht="12.75" hidden="false" customHeight="false" outlineLevel="0" collapsed="false">
      <c r="D159" s="1" t="s">
        <v>112</v>
      </c>
      <c r="E159" s="1" t="n">
        <v>5</v>
      </c>
      <c r="F159" s="11" t="n">
        <f aca="false">NT_D!G32</f>
        <v>25</v>
      </c>
      <c r="G159" s="11" t="str">
        <f aca="false">IF(NT_D!H32&lt;&gt;"",NT_D!H32,"")</f>
        <v/>
      </c>
      <c r="H159" s="3" t="n">
        <f aca="false">J159/100*F159+2*K159/100*F159</f>
        <v>0</v>
      </c>
      <c r="I159" s="4" t="n">
        <f aca="false">ABS(ROUND(J159,0)-J159)+ABS(ROUND(K159,0)-K159)</f>
        <v>0</v>
      </c>
      <c r="J159" s="4" t="n">
        <f aca="false">ROUND(NT_D!I32,2)</f>
        <v>0</v>
      </c>
      <c r="K159" s="4" t="n">
        <f aca="false">ROUND(NT_D!J32,2)</f>
        <v>0</v>
      </c>
    </row>
    <row r="160" customFormat="false" ht="12.75" hidden="false" customHeight="false" outlineLevel="0" collapsed="false">
      <c r="D160" s="1" t="s">
        <v>112</v>
      </c>
      <c r="E160" s="1" t="n">
        <v>5</v>
      </c>
      <c r="F160" s="11" t="n">
        <f aca="false">NT_D!G33</f>
        <v>26</v>
      </c>
      <c r="G160" s="11" t="str">
        <f aca="false">IF(NT_D!H33&lt;&gt;"",NT_D!H33,"")</f>
        <v/>
      </c>
      <c r="H160" s="3" t="n">
        <f aca="false">J160/100*F160+2*K160/100*F160</f>
        <v>0</v>
      </c>
      <c r="I160" s="4" t="n">
        <f aca="false">ABS(ROUND(J160,0)-J160)+ABS(ROUND(K160,0)-K160)</f>
        <v>0</v>
      </c>
      <c r="J160" s="4" t="n">
        <f aca="false">ROUND(NT_D!I33,2)</f>
        <v>0</v>
      </c>
      <c r="K160" s="4" t="n">
        <f aca="false">ROUND(NT_D!J33,2)</f>
        <v>0</v>
      </c>
    </row>
    <row r="161" customFormat="false" ht="12.75" hidden="false" customHeight="false" outlineLevel="0" collapsed="false">
      <c r="D161" s="1" t="s">
        <v>112</v>
      </c>
      <c r="E161" s="1" t="n">
        <v>5</v>
      </c>
      <c r="F161" s="11" t="n">
        <f aca="false">NT_D!G34</f>
        <v>27</v>
      </c>
      <c r="G161" s="11" t="str">
        <f aca="false">IF(NT_D!H34&lt;&gt;"",NT_D!H34,"")</f>
        <v/>
      </c>
      <c r="H161" s="3" t="n">
        <f aca="false">J161/100*F161+2*K161/100*F161</f>
        <v>0</v>
      </c>
      <c r="I161" s="4" t="n">
        <f aca="false">ABS(ROUND(J161,0)-J161)+ABS(ROUND(K161,0)-K161)</f>
        <v>0</v>
      </c>
      <c r="J161" s="4" t="n">
        <f aca="false">ROUND(NT_D!I34,2)</f>
        <v>0</v>
      </c>
      <c r="K161" s="4" t="n">
        <f aca="false">ROUND(NT_D!J34,2)</f>
        <v>0</v>
      </c>
    </row>
    <row r="162" customFormat="false" ht="12.75" hidden="false" customHeight="false" outlineLevel="0" collapsed="false">
      <c r="D162" s="1" t="s">
        <v>112</v>
      </c>
      <c r="E162" s="1" t="n">
        <v>5</v>
      </c>
      <c r="F162" s="11" t="n">
        <f aca="false">NT_D!G35</f>
        <v>28</v>
      </c>
      <c r="G162" s="11" t="str">
        <f aca="false">IF(NT_D!H35&lt;&gt;"",NT_D!H35,"")</f>
        <v/>
      </c>
      <c r="H162" s="3" t="n">
        <f aca="false">J162/100*F162+2*K162/100*F162</f>
        <v>0</v>
      </c>
      <c r="I162" s="4" t="n">
        <f aca="false">ABS(ROUND(J162,0)-J162)+ABS(ROUND(K162,0)-K162)</f>
        <v>0</v>
      </c>
      <c r="J162" s="4" t="n">
        <f aca="false">ROUND(NT_D!I35,2)</f>
        <v>0</v>
      </c>
      <c r="K162" s="4" t="n">
        <f aca="false">ROUND(NT_D!J35,2)</f>
        <v>0</v>
      </c>
    </row>
    <row r="163" customFormat="false" ht="12.75" hidden="false" customHeight="false" outlineLevel="0" collapsed="false">
      <c r="D163" s="1" t="s">
        <v>112</v>
      </c>
      <c r="E163" s="1" t="n">
        <v>5</v>
      </c>
      <c r="F163" s="11" t="n">
        <f aca="false">NT_D!G36</f>
        <v>29</v>
      </c>
      <c r="G163" s="11" t="str">
        <f aca="false">IF(NT_D!H36&lt;&gt;"",NT_D!H36,"")</f>
        <v/>
      </c>
      <c r="H163" s="3" t="n">
        <f aca="false">J163/100*F163+2*K163/100*F163</f>
        <v>0</v>
      </c>
      <c r="I163" s="4" t="n">
        <f aca="false">ABS(ROUND(J163,0)-J163)+ABS(ROUND(K163,0)-K163)</f>
        <v>0</v>
      </c>
      <c r="J163" s="4" t="n">
        <f aca="false">ROUND(NT_D!I36,2)</f>
        <v>0</v>
      </c>
      <c r="K163" s="4" t="n">
        <f aca="false">ROUND(NT_D!J36,2)</f>
        <v>0</v>
      </c>
    </row>
    <row r="164" customFormat="false" ht="12.75" hidden="false" customHeight="false" outlineLevel="0" collapsed="false">
      <c r="D164" s="1" t="s">
        <v>112</v>
      </c>
      <c r="E164" s="1" t="n">
        <v>5</v>
      </c>
      <c r="F164" s="11" t="n">
        <f aca="false">NT_D!G37</f>
        <v>30</v>
      </c>
      <c r="G164" s="11" t="str">
        <f aca="false">IF(NT_D!H37&lt;&gt;"",NT_D!H37,"")</f>
        <v/>
      </c>
      <c r="H164" s="3" t="n">
        <f aca="false">J164/100*F164+2*K164/100*F164</f>
        <v>0</v>
      </c>
      <c r="I164" s="4" t="n">
        <f aca="false">ABS(ROUND(J164,0)-J164)+ABS(ROUND(K164,0)-K164)</f>
        <v>0</v>
      </c>
      <c r="J164" s="4" t="n">
        <f aca="false">ROUND(NT_D!I37,2)</f>
        <v>0</v>
      </c>
      <c r="K164" s="4" t="n">
        <f aca="false">ROUND(NT_D!J37,2)</f>
        <v>0</v>
      </c>
    </row>
    <row r="165" customFormat="false" ht="12.75" hidden="false" customHeight="false" outlineLevel="0" collapsed="false">
      <c r="D165" s="1" t="s">
        <v>112</v>
      </c>
      <c r="E165" s="1" t="n">
        <v>5</v>
      </c>
      <c r="F165" s="11" t="n">
        <f aca="false">NT_D!G38</f>
        <v>31</v>
      </c>
      <c r="G165" s="11" t="str">
        <f aca="false">IF(NT_D!H38&lt;&gt;"",NT_D!H38,"")</f>
        <v/>
      </c>
      <c r="H165" s="3" t="n">
        <f aca="false">J165/100*F165+2*K165/100*F165</f>
        <v>0</v>
      </c>
      <c r="I165" s="4" t="n">
        <f aca="false">ABS(ROUND(J165,0)-J165)+ABS(ROUND(K165,0)-K165)</f>
        <v>0</v>
      </c>
      <c r="J165" s="4" t="n">
        <f aca="false">ROUND(NT_D!I38,2)</f>
        <v>0</v>
      </c>
      <c r="K165" s="4" t="n">
        <f aca="false">ROUND(NT_D!J38,2)</f>
        <v>0</v>
      </c>
    </row>
    <row r="166" customFormat="false" ht="12.75" hidden="false" customHeight="false" outlineLevel="0" collapsed="false">
      <c r="D166" s="1" t="s">
        <v>112</v>
      </c>
      <c r="E166" s="1" t="n">
        <v>5</v>
      </c>
      <c r="F166" s="11" t="n">
        <f aca="false">NT_D!G39</f>
        <v>32</v>
      </c>
      <c r="G166" s="11" t="str">
        <f aca="false">IF(NT_D!H39&lt;&gt;"",NT_D!H39,"")</f>
        <v/>
      </c>
      <c r="H166" s="3" t="n">
        <f aca="false">J166/100*F166+2*K166/100*F166</f>
        <v>0</v>
      </c>
      <c r="I166" s="4" t="n">
        <f aca="false">ABS(ROUND(J166,0)-J166)+ABS(ROUND(K166,0)-K166)</f>
        <v>0</v>
      </c>
      <c r="J166" s="4" t="n">
        <f aca="false">ROUND(NT_D!I39,2)</f>
        <v>0</v>
      </c>
      <c r="K166" s="4" t="n">
        <f aca="false">ROUND(NT_D!J39,2)</f>
        <v>0</v>
      </c>
    </row>
    <row r="167" customFormat="false" ht="12.75" hidden="false" customHeight="false" outlineLevel="0" collapsed="false">
      <c r="D167" s="1" t="s">
        <v>112</v>
      </c>
      <c r="E167" s="1" t="n">
        <v>5</v>
      </c>
      <c r="F167" s="11" t="n">
        <f aca="false">NT_D!G40</f>
        <v>33</v>
      </c>
      <c r="G167" s="11" t="str">
        <f aca="false">IF(NT_D!H40&lt;&gt;"",NT_D!H40,"")</f>
        <v/>
      </c>
      <c r="H167" s="3" t="n">
        <f aca="false">J167/100*F167+2*K167/100*F167</f>
        <v>0</v>
      </c>
      <c r="I167" s="4" t="n">
        <f aca="false">ABS(ROUND(J167,0)-J167)+ABS(ROUND(K167,0)-K167)</f>
        <v>0</v>
      </c>
      <c r="J167" s="4" t="n">
        <f aca="false">ROUND(NT_D!I40,2)</f>
        <v>0</v>
      </c>
      <c r="K167" s="4" t="n">
        <f aca="false">ROUND(NT_D!J40,2)</f>
        <v>0</v>
      </c>
    </row>
    <row r="168" customFormat="false" ht="12.75" hidden="false" customHeight="false" outlineLevel="0" collapsed="false">
      <c r="D168" s="1" t="s">
        <v>112</v>
      </c>
      <c r="E168" s="1" t="n">
        <v>5</v>
      </c>
      <c r="F168" s="11" t="n">
        <f aca="false">NT_D!G41</f>
        <v>34</v>
      </c>
      <c r="G168" s="11" t="str">
        <f aca="false">IF(NT_D!H41&lt;&gt;"",NT_D!H41,"")</f>
        <v/>
      </c>
      <c r="H168" s="3" t="n">
        <f aca="false">J168/100*F168+2*K168/100*F168</f>
        <v>0</v>
      </c>
      <c r="I168" s="4" t="n">
        <f aca="false">ABS(ROUND(J168,0)-J168)+ABS(ROUND(K168,0)-K168)</f>
        <v>0</v>
      </c>
      <c r="J168" s="4" t="n">
        <f aca="false">ROUND(NT_D!I41,2)</f>
        <v>0</v>
      </c>
      <c r="K168" s="4" t="n">
        <f aca="false">ROUND(NT_D!J41,2)</f>
        <v>0</v>
      </c>
    </row>
    <row r="169" customFormat="false" ht="12.75" hidden="false" customHeight="false" outlineLevel="0" collapsed="false">
      <c r="D169" s="1" t="s">
        <v>112</v>
      </c>
      <c r="E169" s="1" t="n">
        <v>5</v>
      </c>
      <c r="F169" s="11" t="n">
        <f aca="false">NT_D!G42</f>
        <v>35</v>
      </c>
      <c r="G169" s="11" t="str">
        <f aca="false">IF(NT_D!H42&lt;&gt;"",NT_D!H42,"")</f>
        <v/>
      </c>
      <c r="H169" s="3" t="n">
        <f aca="false">J169/100*F169+2*K169/100*F169</f>
        <v>0</v>
      </c>
      <c r="I169" s="4" t="n">
        <f aca="false">ABS(ROUND(J169,0)-J169)+ABS(ROUND(K169,0)-K169)</f>
        <v>0</v>
      </c>
      <c r="J169" s="4" t="n">
        <f aca="false">ROUND(NT_D!I42,2)</f>
        <v>0</v>
      </c>
      <c r="K169" s="4" t="n">
        <f aca="false">ROUND(NT_D!J42,2)</f>
        <v>0</v>
      </c>
    </row>
    <row r="170" customFormat="false" ht="12.75" hidden="false" customHeight="false" outlineLevel="0" collapsed="false">
      <c r="D170" s="1" t="s">
        <v>112</v>
      </c>
      <c r="E170" s="1" t="n">
        <v>5</v>
      </c>
      <c r="F170" s="11" t="n">
        <f aca="false">NT_D!G43</f>
        <v>36</v>
      </c>
      <c r="G170" s="11" t="str">
        <f aca="false">IF(NT_D!H43&lt;&gt;"",NT_D!H43,"")</f>
        <v/>
      </c>
      <c r="H170" s="3" t="n">
        <f aca="false">J170/100*F170+2*K170/100*F170</f>
        <v>0</v>
      </c>
      <c r="I170" s="4" t="n">
        <f aca="false">ABS(ROUND(J170,0)-J170)+ABS(ROUND(K170,0)-K170)</f>
        <v>0</v>
      </c>
      <c r="J170" s="4" t="n">
        <f aca="false">ROUND(NT_D!I43,2)</f>
        <v>0</v>
      </c>
      <c r="K170" s="4" t="n">
        <f aca="false">ROUND(NT_D!J43,2)</f>
        <v>0</v>
      </c>
    </row>
    <row r="171" customFormat="false" ht="12.75" hidden="false" customHeight="false" outlineLevel="0" collapsed="false">
      <c r="D171" s="1" t="s">
        <v>113</v>
      </c>
      <c r="E171" s="1" t="n">
        <v>6</v>
      </c>
      <c r="F171" s="9" t="n">
        <f aca="false">PK!B10</f>
        <v>1</v>
      </c>
      <c r="G171" s="1" t="str">
        <f aca="false">IF(PK!C10&lt;&gt;"",PK!C10,"")</f>
        <v/>
      </c>
      <c r="H171" s="3" t="n">
        <f aca="false">J171/100*F171+2*K171/100*F171+3*L171/100+4*M171/100+5*N171/100+6*O171/100+7*P171/100+8*Q171/100+9*R171/100</f>
        <v>0</v>
      </c>
      <c r="I171" s="4" t="n">
        <f aca="false">ABS(ROUND(J171,0)-J171)+ABS(ROUND(K171,0)-K171)+ABS(ROUND(L171,0)-L171)+ABS(ROUND(M171,0)-M171)+ABS(ROUND(N171,0)-N171)+ABS(ROUND(O171,0)-O171)+ABS(ROUND(P171,0)-P171)+ABS(ROUND(Q171,0)-Q171)</f>
        <v>0</v>
      </c>
      <c r="J171" s="4" t="n">
        <f aca="false">ROUND(PK!D10,2)</f>
        <v>0</v>
      </c>
      <c r="K171" s="4" t="n">
        <f aca="false">ROUND(PK!E10,2)</f>
        <v>0</v>
      </c>
      <c r="L171" s="4" t="n">
        <f aca="false">ROUND(PK!F10,2)</f>
        <v>0</v>
      </c>
      <c r="M171" s="4" t="n">
        <f aca="false">ROUND(PK!G10,2)</f>
        <v>0</v>
      </c>
      <c r="N171" s="4" t="n">
        <f aca="false">ROUND(PK!H10,2)</f>
        <v>0</v>
      </c>
      <c r="O171" s="4" t="n">
        <f aca="false">ROUND(PK!I10,2)</f>
        <v>0</v>
      </c>
      <c r="P171" s="4" t="n">
        <f aca="false">ROUND(PK!J10,2)</f>
        <v>0</v>
      </c>
      <c r="Q171" s="4" t="n">
        <f aca="false">ROUND(PK!K10,2)</f>
        <v>0</v>
      </c>
      <c r="S171" s="1"/>
      <c r="T171" s="1"/>
      <c r="U171" s="1"/>
      <c r="V171" s="1"/>
      <c r="W171" s="1"/>
      <c r="X171" s="1"/>
      <c r="Y171" s="1"/>
    </row>
    <row r="172" customFormat="false" ht="12.75" hidden="false" customHeight="false" outlineLevel="0" collapsed="false">
      <c r="D172" s="1" t="s">
        <v>113</v>
      </c>
      <c r="E172" s="1" t="n">
        <v>6</v>
      </c>
      <c r="F172" s="9" t="n">
        <f aca="false">PK!B11</f>
        <v>2</v>
      </c>
      <c r="G172" s="1" t="str">
        <f aca="false">IF(PK!C11&lt;&gt;"",PK!C11,"")</f>
        <v/>
      </c>
      <c r="H172" s="3" t="n">
        <f aca="false">J172/100*F172+2*K172/100*F172+3*L172/100+4*M172/100+5*N172/100+6*O172/100+7*P172/100+8*Q172/100+9*R172/100</f>
        <v>0</v>
      </c>
      <c r="I172" s="4" t="n">
        <f aca="false">ABS(ROUND(J172,0)-J172)+ABS(ROUND(K172,0)-K172)+ABS(ROUND(L172,0)-L172)+ABS(ROUND(M172,0)-M172)+ABS(ROUND(N172,0)-N172)+ABS(ROUND(O172,0)-O172)+ABS(ROUND(P172,0)-P172)+ABS(ROUND(Q172,0)-Q172)</f>
        <v>0</v>
      </c>
      <c r="J172" s="4" t="n">
        <f aca="false">ROUND(PK!D11,2)</f>
        <v>0</v>
      </c>
      <c r="K172" s="4" t="n">
        <f aca="false">ROUND(PK!E11,2)</f>
        <v>0</v>
      </c>
      <c r="L172" s="4" t="n">
        <f aca="false">ROUND(PK!F11,2)</f>
        <v>0</v>
      </c>
      <c r="M172" s="4" t="n">
        <f aca="false">ROUND(PK!G11,2)</f>
        <v>0</v>
      </c>
      <c r="N172" s="4" t="n">
        <f aca="false">ROUND(PK!H11,2)</f>
        <v>0</v>
      </c>
      <c r="O172" s="4" t="n">
        <f aca="false">ROUND(PK!I11,2)</f>
        <v>0</v>
      </c>
      <c r="P172" s="4" t="n">
        <f aca="false">ROUND(PK!J11,2)</f>
        <v>0</v>
      </c>
      <c r="Q172" s="4" t="n">
        <f aca="false">ROUND(PK!K11,2)</f>
        <v>0</v>
      </c>
      <c r="S172" s="1"/>
      <c r="T172" s="1"/>
      <c r="U172" s="1"/>
      <c r="V172" s="1"/>
      <c r="W172" s="1"/>
      <c r="X172" s="1"/>
      <c r="Y172" s="1"/>
    </row>
    <row r="173" customFormat="false" ht="12.75" hidden="false" customHeight="false" outlineLevel="0" collapsed="false">
      <c r="D173" s="1" t="s">
        <v>113</v>
      </c>
      <c r="E173" s="1" t="n">
        <v>6</v>
      </c>
      <c r="F173" s="9" t="n">
        <f aca="false">PK!B12</f>
        <v>3</v>
      </c>
      <c r="G173" s="1" t="str">
        <f aca="false">IF(PK!C12&lt;&gt;"",PK!C12,"")</f>
        <v/>
      </c>
      <c r="H173" s="3" t="n">
        <f aca="false">J173/100*F173+2*K173/100*F173+3*L173/100+4*M173/100+5*N173/100+6*O173/100+7*P173/100+8*Q173/100+9*R173/100</f>
        <v>0</v>
      </c>
      <c r="I173" s="4" t="n">
        <f aca="false">ABS(ROUND(J173,0)-J173)+ABS(ROUND(K173,0)-K173)+ABS(ROUND(L173,0)-L173)+ABS(ROUND(M173,0)-M173)+ABS(ROUND(N173,0)-N173)+ABS(ROUND(O173,0)-O173)+ABS(ROUND(P173,0)-P173)+ABS(ROUND(Q173,0)-Q173)</f>
        <v>0</v>
      </c>
      <c r="J173" s="4" t="n">
        <f aca="false">ROUND(PK!D12,2)</f>
        <v>0</v>
      </c>
      <c r="K173" s="4" t="n">
        <f aca="false">ROUND(PK!E12,2)</f>
        <v>0</v>
      </c>
      <c r="L173" s="4" t="n">
        <f aca="false">ROUND(PK!F12,2)</f>
        <v>0</v>
      </c>
      <c r="M173" s="4" t="n">
        <f aca="false">ROUND(PK!G12,2)</f>
        <v>0</v>
      </c>
      <c r="N173" s="4" t="n">
        <f aca="false">ROUND(PK!H12,2)</f>
        <v>0</v>
      </c>
      <c r="O173" s="4" t="n">
        <f aca="false">ROUND(PK!I12,2)</f>
        <v>0</v>
      </c>
      <c r="P173" s="4" t="n">
        <f aca="false">ROUND(PK!J12,2)</f>
        <v>0</v>
      </c>
      <c r="Q173" s="4" t="n">
        <f aca="false">ROUND(PK!K12,2)</f>
        <v>0</v>
      </c>
      <c r="S173" s="1"/>
      <c r="T173" s="1"/>
      <c r="U173" s="1"/>
      <c r="V173" s="1"/>
      <c r="W173" s="1"/>
      <c r="X173" s="1"/>
      <c r="Y173" s="1"/>
    </row>
    <row r="174" customFormat="false" ht="12.75" hidden="false" customHeight="false" outlineLevel="0" collapsed="false">
      <c r="D174" s="1" t="s">
        <v>113</v>
      </c>
      <c r="E174" s="1" t="n">
        <v>6</v>
      </c>
      <c r="F174" s="9" t="n">
        <f aca="false">PK!B13</f>
        <v>4</v>
      </c>
      <c r="G174" s="1" t="str">
        <f aca="false">IF(PK!C13&lt;&gt;"",PK!C13,"")</f>
        <v/>
      </c>
      <c r="H174" s="3" t="n">
        <f aca="false">J174/100*F174+2*K174/100*F174+3*L174/100+4*M174/100+5*N174/100+6*O174/100+7*P174/100+8*Q174/100+9*R174/100</f>
        <v>0</v>
      </c>
      <c r="I174" s="4" t="n">
        <f aca="false">ABS(ROUND(J174,0)-J174)+ABS(ROUND(K174,0)-K174)+ABS(ROUND(L174,0)-L174)+ABS(ROUND(M174,0)-M174)+ABS(ROUND(N174,0)-N174)+ABS(ROUND(O174,0)-O174)+ABS(ROUND(P174,0)-P174)+ABS(ROUND(Q174,0)-Q174)</f>
        <v>0</v>
      </c>
      <c r="J174" s="4" t="n">
        <f aca="false">ROUND(PK!D13,2)</f>
        <v>0</v>
      </c>
      <c r="K174" s="4" t="n">
        <f aca="false">ROUND(PK!E13,2)</f>
        <v>0</v>
      </c>
      <c r="L174" s="4" t="n">
        <f aca="false">ROUND(PK!F13,2)</f>
        <v>0</v>
      </c>
      <c r="M174" s="4" t="n">
        <f aca="false">ROUND(PK!G13,2)</f>
        <v>0</v>
      </c>
      <c r="N174" s="4" t="n">
        <f aca="false">ROUND(PK!H13,2)</f>
        <v>0</v>
      </c>
      <c r="O174" s="4" t="n">
        <f aca="false">ROUND(PK!I13,2)</f>
        <v>0</v>
      </c>
      <c r="P174" s="4" t="n">
        <f aca="false">ROUND(PK!J13,2)</f>
        <v>0</v>
      </c>
      <c r="Q174" s="4" t="n">
        <f aca="false">ROUND(PK!K13,2)</f>
        <v>0</v>
      </c>
      <c r="S174" s="1"/>
      <c r="T174" s="1"/>
      <c r="U174" s="1"/>
      <c r="V174" s="1"/>
      <c r="W174" s="1"/>
      <c r="X174" s="1"/>
      <c r="Y174" s="1"/>
    </row>
    <row r="175" customFormat="false" ht="12.75" hidden="false" customHeight="false" outlineLevel="0" collapsed="false">
      <c r="D175" s="1" t="s">
        <v>113</v>
      </c>
      <c r="E175" s="1" t="n">
        <v>6</v>
      </c>
      <c r="F175" s="9" t="n">
        <f aca="false">PK!B14</f>
        <v>5</v>
      </c>
      <c r="G175" s="1" t="str">
        <f aca="false">IF(PK!C14&lt;&gt;"",PK!C14,"")</f>
        <v/>
      </c>
      <c r="H175" s="3" t="n">
        <f aca="false">J175/100*F175+2*K175/100*F175+3*L175/100+4*M175/100+5*N175/100+6*O175/100+7*P175/100+8*Q175/100+9*R175/100</f>
        <v>0</v>
      </c>
      <c r="I175" s="4" t="n">
        <f aca="false">ABS(ROUND(J175,0)-J175)+ABS(ROUND(K175,0)-K175)+ABS(ROUND(L175,0)-L175)+ABS(ROUND(M175,0)-M175)+ABS(ROUND(N175,0)-N175)+ABS(ROUND(O175,0)-O175)+ABS(ROUND(P175,0)-P175)+ABS(ROUND(Q175,0)-Q175)</f>
        <v>0</v>
      </c>
      <c r="J175" s="4" t="n">
        <f aca="false">ROUND(PK!D14,2)</f>
        <v>0</v>
      </c>
      <c r="K175" s="4" t="n">
        <f aca="false">ROUND(PK!E14,2)</f>
        <v>0</v>
      </c>
      <c r="L175" s="4" t="n">
        <f aca="false">ROUND(PK!F14,2)</f>
        <v>0</v>
      </c>
      <c r="M175" s="4" t="n">
        <f aca="false">ROUND(PK!G14,2)</f>
        <v>0</v>
      </c>
      <c r="N175" s="4" t="n">
        <f aca="false">ROUND(PK!H14,2)</f>
        <v>0</v>
      </c>
      <c r="O175" s="4" t="n">
        <f aca="false">ROUND(PK!I14,2)</f>
        <v>0</v>
      </c>
      <c r="P175" s="4" t="n">
        <f aca="false">ROUND(PK!J14,2)</f>
        <v>0</v>
      </c>
      <c r="Q175" s="4" t="n">
        <f aca="false">ROUND(PK!K14,2)</f>
        <v>0</v>
      </c>
      <c r="S175" s="1"/>
      <c r="T175" s="1"/>
      <c r="U175" s="1"/>
      <c r="V175" s="1"/>
      <c r="W175" s="1"/>
      <c r="X175" s="1"/>
      <c r="Y175" s="1"/>
    </row>
    <row r="176" customFormat="false" ht="12.75" hidden="false" customHeight="false" outlineLevel="0" collapsed="false">
      <c r="D176" s="1" t="s">
        <v>113</v>
      </c>
      <c r="E176" s="1" t="n">
        <v>6</v>
      </c>
      <c r="F176" s="9" t="n">
        <f aca="false">PK!B15</f>
        <v>6</v>
      </c>
      <c r="G176" s="1" t="str">
        <f aca="false">IF(PK!C15&lt;&gt;"",PK!C15,"")</f>
        <v/>
      </c>
      <c r="H176" s="3" t="n">
        <f aca="false">J176/100*F176+2*K176/100*F176+3*L176/100+4*M176/100+5*N176/100+6*O176/100+7*P176/100+8*Q176/100+9*R176/100</f>
        <v>0</v>
      </c>
      <c r="I176" s="4" t="n">
        <f aca="false">ABS(ROUND(J176,0)-J176)+ABS(ROUND(K176,0)-K176)+ABS(ROUND(L176,0)-L176)+ABS(ROUND(M176,0)-M176)+ABS(ROUND(N176,0)-N176)+ABS(ROUND(O176,0)-O176)+ABS(ROUND(P176,0)-P176)+ABS(ROUND(Q176,0)-Q176)</f>
        <v>0</v>
      </c>
      <c r="J176" s="4" t="n">
        <f aca="false">ROUND(PK!D15,2)</f>
        <v>0</v>
      </c>
      <c r="K176" s="4" t="n">
        <f aca="false">ROUND(PK!E15,2)</f>
        <v>0</v>
      </c>
      <c r="L176" s="4" t="n">
        <f aca="false">ROUND(PK!F15,2)</f>
        <v>0</v>
      </c>
      <c r="M176" s="4" t="n">
        <f aca="false">ROUND(PK!G15,2)</f>
        <v>0</v>
      </c>
      <c r="N176" s="4" t="n">
        <f aca="false">ROUND(PK!H15,2)</f>
        <v>0</v>
      </c>
      <c r="O176" s="4" t="n">
        <f aca="false">ROUND(PK!I15,2)</f>
        <v>0</v>
      </c>
      <c r="P176" s="4" t="n">
        <f aca="false">ROUND(PK!J15,2)</f>
        <v>0</v>
      </c>
      <c r="Q176" s="4" t="n">
        <f aca="false">ROUND(PK!K15,2)</f>
        <v>0</v>
      </c>
      <c r="S176" s="1"/>
      <c r="T176" s="1"/>
      <c r="U176" s="1"/>
      <c r="V176" s="1"/>
      <c r="W176" s="1"/>
      <c r="X176" s="1"/>
      <c r="Y176" s="1"/>
    </row>
    <row r="177" customFormat="false" ht="12.75" hidden="false" customHeight="false" outlineLevel="0" collapsed="false">
      <c r="D177" s="1" t="s">
        <v>113</v>
      </c>
      <c r="E177" s="1" t="n">
        <v>6</v>
      </c>
      <c r="F177" s="9" t="n">
        <f aca="false">PK!B16</f>
        <v>7</v>
      </c>
      <c r="G177" s="1" t="str">
        <f aca="false">IF(PK!C16&lt;&gt;"",PK!C16,"")</f>
        <v/>
      </c>
      <c r="H177" s="3" t="n">
        <f aca="false">J177/100*F177+2*K177/100*F177+3*L177/100+4*M177/100+5*N177/100+6*O177/100+7*P177/100+8*Q177/100+9*R177/100</f>
        <v>0</v>
      </c>
      <c r="I177" s="4" t="n">
        <f aca="false">ABS(ROUND(J177,0)-J177)+ABS(ROUND(K177,0)-K177)+ABS(ROUND(L177,0)-L177)+ABS(ROUND(M177,0)-M177)+ABS(ROUND(N177,0)-N177)+ABS(ROUND(O177,0)-O177)+ABS(ROUND(P177,0)-P177)+ABS(ROUND(Q177,0)-Q177)</f>
        <v>0</v>
      </c>
      <c r="J177" s="4" t="n">
        <f aca="false">ROUND(PK!D16,2)</f>
        <v>0</v>
      </c>
      <c r="K177" s="4" t="n">
        <f aca="false">ROUND(PK!E16,2)</f>
        <v>0</v>
      </c>
      <c r="L177" s="4" t="n">
        <f aca="false">ROUND(PK!F16,2)</f>
        <v>0</v>
      </c>
      <c r="M177" s="4" t="n">
        <f aca="false">ROUND(PK!G16,2)</f>
        <v>0</v>
      </c>
      <c r="N177" s="4" t="n">
        <f aca="false">ROUND(PK!H16,2)</f>
        <v>0</v>
      </c>
      <c r="O177" s="4" t="n">
        <f aca="false">ROUND(PK!I16,2)</f>
        <v>0</v>
      </c>
      <c r="P177" s="4" t="n">
        <f aca="false">ROUND(PK!J16,2)</f>
        <v>0</v>
      </c>
      <c r="Q177" s="4" t="n">
        <f aca="false">ROUND(PK!K16,2)</f>
        <v>0</v>
      </c>
      <c r="S177" s="1"/>
      <c r="T177" s="1"/>
      <c r="U177" s="1"/>
      <c r="V177" s="1"/>
      <c r="W177" s="1"/>
      <c r="X177" s="1"/>
      <c r="Y177" s="1"/>
    </row>
    <row r="178" customFormat="false" ht="12.75" hidden="false" customHeight="false" outlineLevel="0" collapsed="false">
      <c r="D178" s="1" t="s">
        <v>113</v>
      </c>
      <c r="E178" s="1" t="n">
        <v>6</v>
      </c>
      <c r="F178" s="9" t="n">
        <f aca="false">PK!B17</f>
        <v>8</v>
      </c>
      <c r="G178" s="1" t="str">
        <f aca="false">IF(PK!C17&lt;&gt;"",PK!C17,"")</f>
        <v/>
      </c>
      <c r="H178" s="3" t="n">
        <f aca="false">J178/100*F178+2*K178/100*F178+3*L178/100+4*M178/100+5*N178/100+6*O178/100+7*P178/100+8*Q178/100+9*R178/100</f>
        <v>0</v>
      </c>
      <c r="I178" s="4" t="n">
        <f aca="false">ABS(ROUND(J178,0)-J178)+ABS(ROUND(K178,0)-K178)+ABS(ROUND(L178,0)-L178)+ABS(ROUND(M178,0)-M178)+ABS(ROUND(N178,0)-N178)+ABS(ROUND(O178,0)-O178)+ABS(ROUND(P178,0)-P178)+ABS(ROUND(Q178,0)-Q178)</f>
        <v>0</v>
      </c>
      <c r="J178" s="4" t="n">
        <f aca="false">ROUND(PK!D17,2)</f>
        <v>0</v>
      </c>
      <c r="K178" s="4" t="n">
        <f aca="false">ROUND(PK!E17,2)</f>
        <v>0</v>
      </c>
      <c r="L178" s="4" t="n">
        <f aca="false">ROUND(PK!F17,2)</f>
        <v>0</v>
      </c>
      <c r="M178" s="4" t="n">
        <f aca="false">ROUND(PK!G17,2)</f>
        <v>0</v>
      </c>
      <c r="N178" s="4" t="n">
        <f aca="false">ROUND(PK!H17,2)</f>
        <v>0</v>
      </c>
      <c r="O178" s="4" t="n">
        <f aca="false">ROUND(PK!I17,2)</f>
        <v>0</v>
      </c>
      <c r="P178" s="4" t="n">
        <f aca="false">ROUND(PK!J17,2)</f>
        <v>0</v>
      </c>
      <c r="Q178" s="4" t="n">
        <f aca="false">ROUND(PK!K17,2)</f>
        <v>0</v>
      </c>
      <c r="S178" s="1"/>
      <c r="T178" s="1"/>
      <c r="U178" s="1"/>
      <c r="V178" s="1"/>
      <c r="W178" s="1"/>
      <c r="X178" s="1"/>
      <c r="Y178" s="1"/>
    </row>
    <row r="179" customFormat="false" ht="12.75" hidden="false" customHeight="false" outlineLevel="0" collapsed="false">
      <c r="D179" s="1" t="s">
        <v>113</v>
      </c>
      <c r="E179" s="1" t="n">
        <v>6</v>
      </c>
      <c r="F179" s="9" t="n">
        <f aca="false">PK!B18</f>
        <v>9</v>
      </c>
      <c r="G179" s="1" t="str">
        <f aca="false">IF(PK!C18&lt;&gt;"",PK!C18,"")</f>
        <v/>
      </c>
      <c r="H179" s="3" t="n">
        <f aca="false">J179/100*F179+2*K179/100*F179+3*L179/100+4*M179/100+5*N179/100+6*O179/100+7*P179/100+8*Q179/100+9*R179/100</f>
        <v>0</v>
      </c>
      <c r="I179" s="4" t="n">
        <f aca="false">ABS(ROUND(J179,0)-J179)+ABS(ROUND(K179,0)-K179)+ABS(ROUND(L179,0)-L179)+ABS(ROUND(M179,0)-M179)+ABS(ROUND(N179,0)-N179)+ABS(ROUND(O179,0)-O179)+ABS(ROUND(P179,0)-P179)+ABS(ROUND(Q179,0)-Q179)</f>
        <v>0</v>
      </c>
      <c r="J179" s="4" t="n">
        <f aca="false">ROUND(PK!D18,2)</f>
        <v>0</v>
      </c>
      <c r="K179" s="4" t="n">
        <f aca="false">ROUND(PK!E18,2)</f>
        <v>0</v>
      </c>
      <c r="L179" s="4" t="n">
        <f aca="false">ROUND(PK!F18,2)</f>
        <v>0</v>
      </c>
      <c r="M179" s="4" t="n">
        <f aca="false">ROUND(PK!G18,2)</f>
        <v>0</v>
      </c>
      <c r="N179" s="4" t="n">
        <f aca="false">ROUND(PK!H18,2)</f>
        <v>0</v>
      </c>
      <c r="O179" s="4" t="n">
        <f aca="false">ROUND(PK!I18,2)</f>
        <v>0</v>
      </c>
      <c r="P179" s="4" t="n">
        <f aca="false">ROUND(PK!J18,2)</f>
        <v>0</v>
      </c>
      <c r="Q179" s="4" t="n">
        <f aca="false">ROUND(PK!K18,2)</f>
        <v>0</v>
      </c>
      <c r="S179" s="1"/>
      <c r="T179" s="1"/>
      <c r="U179" s="1"/>
      <c r="V179" s="1"/>
      <c r="W179" s="1"/>
      <c r="X179" s="1"/>
      <c r="Y179" s="1"/>
    </row>
    <row r="180" customFormat="false" ht="12.75" hidden="false" customHeight="false" outlineLevel="0" collapsed="false">
      <c r="D180" s="1" t="s">
        <v>113</v>
      </c>
      <c r="E180" s="1" t="n">
        <v>6</v>
      </c>
      <c r="F180" s="9" t="n">
        <f aca="false">PK!B19</f>
        <v>10</v>
      </c>
      <c r="G180" s="1" t="str">
        <f aca="false">IF(PK!C19&lt;&gt;"",PK!C19,"")</f>
        <v/>
      </c>
      <c r="H180" s="3" t="n">
        <f aca="false">J180/100*F180+2*K180/100*F180+3*L180/100+4*M180/100+5*N180/100+6*O180/100+7*P180/100+8*Q180/100+9*R180/100</f>
        <v>0</v>
      </c>
      <c r="I180" s="4" t="n">
        <f aca="false">ABS(ROUND(J180,0)-J180)+ABS(ROUND(K180,0)-K180)+ABS(ROUND(L180,0)-L180)+ABS(ROUND(M180,0)-M180)+ABS(ROUND(N180,0)-N180)+ABS(ROUND(O180,0)-O180)+ABS(ROUND(P180,0)-P180)+ABS(ROUND(Q180,0)-Q180)</f>
        <v>0</v>
      </c>
      <c r="J180" s="4" t="n">
        <f aca="false">ROUND(PK!D19,2)</f>
        <v>0</v>
      </c>
      <c r="K180" s="4" t="n">
        <f aca="false">ROUND(PK!E19,2)</f>
        <v>0</v>
      </c>
      <c r="L180" s="4" t="n">
        <f aca="false">ROUND(PK!F19,2)</f>
        <v>0</v>
      </c>
      <c r="M180" s="4" t="n">
        <f aca="false">ROUND(PK!G19,2)</f>
        <v>0</v>
      </c>
      <c r="N180" s="4" t="n">
        <f aca="false">ROUND(PK!H19,2)</f>
        <v>0</v>
      </c>
      <c r="O180" s="4" t="n">
        <f aca="false">ROUND(PK!I19,2)</f>
        <v>0</v>
      </c>
      <c r="P180" s="4" t="n">
        <f aca="false">ROUND(PK!J19,2)</f>
        <v>0</v>
      </c>
      <c r="Q180" s="4" t="n">
        <f aca="false">ROUND(PK!K19,2)</f>
        <v>0</v>
      </c>
      <c r="S180" s="1"/>
      <c r="T180" s="1"/>
      <c r="U180" s="1"/>
      <c r="V180" s="1"/>
      <c r="W180" s="1"/>
      <c r="X180" s="1"/>
      <c r="Y180" s="1"/>
    </row>
    <row r="181" customFormat="false" ht="12.75" hidden="false" customHeight="false" outlineLevel="0" collapsed="false">
      <c r="D181" s="1" t="s">
        <v>113</v>
      </c>
      <c r="E181" s="1" t="n">
        <v>6</v>
      </c>
      <c r="F181" s="9" t="n">
        <f aca="false">PK!B20</f>
        <v>11</v>
      </c>
      <c r="G181" s="1" t="str">
        <f aca="false">IF(PK!C20&lt;&gt;"",PK!C20,"")</f>
        <v/>
      </c>
      <c r="H181" s="3" t="n">
        <f aca="false">J181/100*F181+2*K181/100*F181+3*L181/100+4*M181/100+5*N181/100+6*O181/100+7*P181/100+8*Q181/100+9*R181/100</f>
        <v>0</v>
      </c>
      <c r="I181" s="4" t="n">
        <f aca="false">ABS(ROUND(J181,0)-J181)+ABS(ROUND(K181,0)-K181)+ABS(ROUND(L181,0)-L181)+ABS(ROUND(M181,0)-M181)+ABS(ROUND(N181,0)-N181)+ABS(ROUND(O181,0)-O181)+ABS(ROUND(P181,0)-P181)+ABS(ROUND(Q181,0)-Q181)</f>
        <v>0</v>
      </c>
      <c r="J181" s="4" t="n">
        <f aca="false">ROUND(PK!D20,2)</f>
        <v>0</v>
      </c>
      <c r="K181" s="4" t="n">
        <f aca="false">ROUND(PK!E20,2)</f>
        <v>0</v>
      </c>
      <c r="L181" s="4" t="n">
        <f aca="false">ROUND(PK!F20,2)</f>
        <v>0</v>
      </c>
      <c r="M181" s="4" t="n">
        <f aca="false">ROUND(PK!G20,2)</f>
        <v>0</v>
      </c>
      <c r="N181" s="4" t="n">
        <f aca="false">ROUND(PK!H20,2)</f>
        <v>0</v>
      </c>
      <c r="O181" s="4" t="n">
        <f aca="false">ROUND(PK!I20,2)</f>
        <v>0</v>
      </c>
      <c r="P181" s="4" t="n">
        <f aca="false">ROUND(PK!J20,2)</f>
        <v>0</v>
      </c>
      <c r="Q181" s="4" t="n">
        <f aca="false">ROUND(PK!K20,2)</f>
        <v>0</v>
      </c>
      <c r="S181" s="1"/>
      <c r="T181" s="1"/>
      <c r="U181" s="1"/>
      <c r="V181" s="1"/>
      <c r="W181" s="1"/>
      <c r="X181" s="1"/>
      <c r="Y181" s="1"/>
    </row>
    <row r="182" customFormat="false" ht="12.75" hidden="false" customHeight="false" outlineLevel="0" collapsed="false">
      <c r="D182" s="1" t="s">
        <v>113</v>
      </c>
      <c r="E182" s="1" t="n">
        <v>6</v>
      </c>
      <c r="F182" s="9" t="n">
        <f aca="false">PK!B21</f>
        <v>12</v>
      </c>
      <c r="G182" s="1" t="str">
        <f aca="false">IF(PK!C21&lt;&gt;"",PK!C21,"")</f>
        <v/>
      </c>
      <c r="H182" s="3" t="n">
        <f aca="false">J182/100*F182+2*K182/100*F182+3*L182/100+4*M182/100+5*N182/100+6*O182/100+7*P182/100+8*Q182/100+9*R182/100</f>
        <v>0</v>
      </c>
      <c r="I182" s="4" t="n">
        <f aca="false">ABS(ROUND(J182,0)-J182)+ABS(ROUND(K182,0)-K182)+ABS(ROUND(L182,0)-L182)+ABS(ROUND(M182,0)-M182)+ABS(ROUND(N182,0)-N182)+ABS(ROUND(O182,0)-O182)+ABS(ROUND(P182,0)-P182)+ABS(ROUND(Q182,0)-Q182)</f>
        <v>0</v>
      </c>
      <c r="J182" s="4" t="n">
        <f aca="false">ROUND(PK!D21,2)</f>
        <v>0</v>
      </c>
      <c r="K182" s="4" t="n">
        <f aca="false">ROUND(PK!E21,2)</f>
        <v>0</v>
      </c>
      <c r="L182" s="4" t="n">
        <f aca="false">ROUND(PK!F21,2)</f>
        <v>0</v>
      </c>
      <c r="M182" s="4" t="n">
        <f aca="false">ROUND(PK!G21,2)</f>
        <v>0</v>
      </c>
      <c r="N182" s="4" t="n">
        <f aca="false">ROUND(PK!H21,2)</f>
        <v>0</v>
      </c>
      <c r="O182" s="4" t="n">
        <f aca="false">ROUND(PK!I21,2)</f>
        <v>0</v>
      </c>
      <c r="P182" s="4" t="n">
        <f aca="false">ROUND(PK!J21,2)</f>
        <v>0</v>
      </c>
      <c r="Q182" s="4" t="n">
        <f aca="false">ROUND(PK!K21,2)</f>
        <v>0</v>
      </c>
      <c r="S182" s="1"/>
      <c r="T182" s="1"/>
      <c r="U182" s="1"/>
      <c r="V182" s="1"/>
      <c r="W182" s="1"/>
      <c r="X182" s="1"/>
      <c r="Y182" s="1"/>
    </row>
    <row r="183" customFormat="false" ht="12.75" hidden="false" customHeight="false" outlineLevel="0" collapsed="false">
      <c r="D183" s="1" t="s">
        <v>113</v>
      </c>
      <c r="E183" s="1" t="n">
        <v>6</v>
      </c>
      <c r="F183" s="9" t="n">
        <f aca="false">PK!B22</f>
        <v>13</v>
      </c>
      <c r="G183" s="1" t="str">
        <f aca="false">IF(PK!C22&lt;&gt;"",PK!C22,"")</f>
        <v/>
      </c>
      <c r="H183" s="3" t="n">
        <f aca="false">J183/100*F183+2*K183/100*F183+3*L183/100+4*M183/100+5*N183/100+6*O183/100+7*P183/100+8*Q183/100+9*R183/100</f>
        <v>0</v>
      </c>
      <c r="I183" s="4" t="n">
        <f aca="false">ABS(ROUND(J183,0)-J183)+ABS(ROUND(K183,0)-K183)+ABS(ROUND(L183,0)-L183)+ABS(ROUND(M183,0)-M183)+ABS(ROUND(N183,0)-N183)+ABS(ROUND(O183,0)-O183)+ABS(ROUND(P183,0)-P183)+ABS(ROUND(Q183,0)-Q183)</f>
        <v>0</v>
      </c>
      <c r="J183" s="4" t="n">
        <f aca="false">ROUND(PK!D22,2)</f>
        <v>0</v>
      </c>
      <c r="K183" s="4" t="n">
        <f aca="false">ROUND(PK!E22,2)</f>
        <v>0</v>
      </c>
      <c r="L183" s="4" t="n">
        <f aca="false">ROUND(PK!F22,2)</f>
        <v>0</v>
      </c>
      <c r="M183" s="4" t="n">
        <f aca="false">ROUND(PK!G22,2)</f>
        <v>0</v>
      </c>
      <c r="N183" s="4" t="n">
        <f aca="false">ROUND(PK!H22,2)</f>
        <v>0</v>
      </c>
      <c r="O183" s="4" t="n">
        <f aca="false">ROUND(PK!I22,2)</f>
        <v>0</v>
      </c>
      <c r="P183" s="4" t="n">
        <f aca="false">ROUND(PK!J22,2)</f>
        <v>0</v>
      </c>
      <c r="Q183" s="4" t="n">
        <f aca="false">ROUND(PK!K22,2)</f>
        <v>0</v>
      </c>
      <c r="S183" s="1"/>
      <c r="T183" s="1"/>
      <c r="U183" s="1"/>
      <c r="V183" s="1"/>
      <c r="W183" s="1"/>
      <c r="X183" s="1"/>
      <c r="Y183" s="1"/>
    </row>
    <row r="184" customFormat="false" ht="12.75" hidden="false" customHeight="false" outlineLevel="0" collapsed="false">
      <c r="D184" s="1" t="s">
        <v>113</v>
      </c>
      <c r="E184" s="1" t="n">
        <v>6</v>
      </c>
      <c r="F184" s="9" t="n">
        <f aca="false">PK!B23</f>
        <v>14</v>
      </c>
      <c r="G184" s="1" t="str">
        <f aca="false">IF(PK!C23&lt;&gt;"",PK!C23,"")</f>
        <v/>
      </c>
      <c r="H184" s="3" t="n">
        <f aca="false">J184/100*F184+2*K184/100*F184+3*L184/100+4*M184/100+5*N184/100+6*O184/100+7*P184/100+8*Q184/100+9*R184/100</f>
        <v>0</v>
      </c>
      <c r="I184" s="4" t="n">
        <f aca="false">ABS(ROUND(J184,0)-J184)+ABS(ROUND(K184,0)-K184)+ABS(ROUND(L184,0)-L184)+ABS(ROUND(M184,0)-M184)+ABS(ROUND(N184,0)-N184)+ABS(ROUND(O184,0)-O184)+ABS(ROUND(P184,0)-P184)+ABS(ROUND(Q184,0)-Q184)</f>
        <v>0</v>
      </c>
      <c r="J184" s="4" t="n">
        <f aca="false">ROUND(PK!D23,2)</f>
        <v>0</v>
      </c>
      <c r="K184" s="4" t="n">
        <f aca="false">ROUND(PK!E23,2)</f>
        <v>0</v>
      </c>
      <c r="L184" s="4" t="n">
        <f aca="false">ROUND(PK!F23,2)</f>
        <v>0</v>
      </c>
      <c r="M184" s="4" t="n">
        <f aca="false">ROUND(PK!G23,2)</f>
        <v>0</v>
      </c>
      <c r="N184" s="4" t="n">
        <f aca="false">ROUND(PK!H23,2)</f>
        <v>0</v>
      </c>
      <c r="O184" s="4" t="n">
        <f aca="false">ROUND(PK!I23,2)</f>
        <v>0</v>
      </c>
      <c r="P184" s="4" t="n">
        <f aca="false">ROUND(PK!J23,2)</f>
        <v>0</v>
      </c>
      <c r="Q184" s="4" t="n">
        <f aca="false">ROUND(PK!K23,2)</f>
        <v>0</v>
      </c>
      <c r="S184" s="1"/>
      <c r="T184" s="1"/>
      <c r="U184" s="1"/>
      <c r="V184" s="1"/>
      <c r="W184" s="1"/>
      <c r="X184" s="1"/>
      <c r="Y184" s="1"/>
    </row>
    <row r="185" customFormat="false" ht="12.75" hidden="false" customHeight="false" outlineLevel="0" collapsed="false">
      <c r="D185" s="1" t="s">
        <v>113</v>
      </c>
      <c r="E185" s="1" t="n">
        <v>6</v>
      </c>
      <c r="F185" s="9" t="n">
        <f aca="false">PK!B24</f>
        <v>15</v>
      </c>
      <c r="G185" s="1" t="str">
        <f aca="false">IF(PK!C24&lt;&gt;"",PK!C24,"")</f>
        <v/>
      </c>
      <c r="H185" s="3" t="n">
        <f aca="false">J185/100*F185+2*K185/100*F185+3*L185/100+4*M185/100+5*N185/100+6*O185/100+7*P185/100+8*Q185/100+9*R185/100</f>
        <v>0</v>
      </c>
      <c r="I185" s="4" t="n">
        <f aca="false">ABS(ROUND(J185,0)-J185)+ABS(ROUND(K185,0)-K185)+ABS(ROUND(L185,0)-L185)+ABS(ROUND(M185,0)-M185)+ABS(ROUND(N185,0)-N185)+ABS(ROUND(O185,0)-O185)+ABS(ROUND(P185,0)-P185)+ABS(ROUND(Q185,0)-Q185)</f>
        <v>0</v>
      </c>
      <c r="J185" s="4" t="n">
        <f aca="false">ROUND(PK!D24,2)</f>
        <v>0</v>
      </c>
      <c r="K185" s="4" t="n">
        <f aca="false">ROUND(PK!E24,2)</f>
        <v>0</v>
      </c>
      <c r="L185" s="4" t="n">
        <f aca="false">ROUND(PK!F24,2)</f>
        <v>0</v>
      </c>
      <c r="M185" s="4" t="n">
        <f aca="false">ROUND(PK!G24,2)</f>
        <v>0</v>
      </c>
      <c r="N185" s="4" t="n">
        <f aca="false">ROUND(PK!H24,2)</f>
        <v>0</v>
      </c>
      <c r="O185" s="4" t="n">
        <f aca="false">ROUND(PK!I24,2)</f>
        <v>0</v>
      </c>
      <c r="P185" s="4" t="n">
        <f aca="false">ROUND(PK!J24,2)</f>
        <v>0</v>
      </c>
      <c r="Q185" s="4" t="n">
        <f aca="false">ROUND(PK!K24,2)</f>
        <v>0</v>
      </c>
      <c r="S185" s="1"/>
      <c r="T185" s="1"/>
      <c r="U185" s="1"/>
      <c r="V185" s="1"/>
      <c r="W185" s="1"/>
      <c r="X185" s="1"/>
      <c r="Y185" s="1"/>
    </row>
    <row r="186" customFormat="false" ht="12.75" hidden="false" customHeight="false" outlineLevel="0" collapsed="false">
      <c r="D186" s="1" t="s">
        <v>113</v>
      </c>
      <c r="E186" s="1" t="n">
        <v>6</v>
      </c>
      <c r="F186" s="9" t="n">
        <f aca="false">PK!B25</f>
        <v>16</v>
      </c>
      <c r="G186" s="1" t="str">
        <f aca="false">IF(PK!C25&lt;&gt;"",PK!C25,"")</f>
        <v/>
      </c>
      <c r="H186" s="3" t="n">
        <f aca="false">J186/100*F186+2*K186/100*F186+3*L186/100+4*M186/100+5*N186/100+6*O186/100+7*P186/100+8*Q186/100+9*R186/100</f>
        <v>0</v>
      </c>
      <c r="I186" s="4" t="n">
        <f aca="false">ABS(ROUND(J186,0)-J186)+ABS(ROUND(K186,0)-K186)+ABS(ROUND(L186,0)-L186)+ABS(ROUND(M186,0)-M186)+ABS(ROUND(N186,0)-N186)+ABS(ROUND(O186,0)-O186)+ABS(ROUND(P186,0)-P186)+ABS(ROUND(Q186,0)-Q186)</f>
        <v>0</v>
      </c>
      <c r="J186" s="4" t="n">
        <f aca="false">ROUND(PK!D25,2)</f>
        <v>0</v>
      </c>
      <c r="K186" s="4" t="n">
        <f aca="false">ROUND(PK!E25,2)</f>
        <v>0</v>
      </c>
      <c r="L186" s="4" t="n">
        <f aca="false">ROUND(PK!F25,2)</f>
        <v>0</v>
      </c>
      <c r="M186" s="4" t="n">
        <f aca="false">ROUND(PK!G25,2)</f>
        <v>0</v>
      </c>
      <c r="N186" s="4" t="n">
        <f aca="false">ROUND(PK!H25,2)</f>
        <v>0</v>
      </c>
      <c r="O186" s="4" t="n">
        <f aca="false">ROUND(PK!I25,2)</f>
        <v>0</v>
      </c>
      <c r="P186" s="4" t="n">
        <f aca="false">ROUND(PK!J25,2)</f>
        <v>0</v>
      </c>
      <c r="Q186" s="4" t="n">
        <f aca="false">ROUND(PK!K25,2)</f>
        <v>0</v>
      </c>
      <c r="S186" s="1"/>
      <c r="T186" s="1"/>
      <c r="U186" s="1"/>
      <c r="V186" s="1"/>
      <c r="W186" s="1"/>
      <c r="X186" s="1"/>
      <c r="Y186" s="1"/>
    </row>
    <row r="187" customFormat="false" ht="12.75" hidden="false" customHeight="false" outlineLevel="0" collapsed="false">
      <c r="D187" s="1" t="s">
        <v>113</v>
      </c>
      <c r="E187" s="1" t="n">
        <v>6</v>
      </c>
      <c r="F187" s="9" t="n">
        <f aca="false">PK!B27</f>
        <v>17</v>
      </c>
      <c r="G187" s="1" t="str">
        <f aca="false">IF(PK!C27&lt;&gt;"",PK!C27,"")</f>
        <v/>
      </c>
      <c r="H187" s="3" t="n">
        <f aca="false">J187/100*F187+2*K187/100*F187+3*L187/100+4*M187/100+5*N187/100+6*O187/100+7*P187/100+8*Q187/100+9*R187/100</f>
        <v>0</v>
      </c>
      <c r="I187" s="4" t="n">
        <f aca="false">ABS(ROUND(J187,0)-J187)+ABS(ROUND(K187,0)-K187)+ABS(ROUND(L187,0)-L187)+ABS(ROUND(M187,0)-M187)+ABS(ROUND(N187,0)-N187)+ABS(ROUND(O187,0)-O187)+ABS(ROUND(P187,0)-P187)+ABS(ROUND(Q187,0)-Q187)</f>
        <v>0</v>
      </c>
      <c r="J187" s="4" t="n">
        <f aca="false">ROUND(PK!D27,2)</f>
        <v>0</v>
      </c>
      <c r="K187" s="4" t="n">
        <f aca="false">ROUND(PK!E27,2)</f>
        <v>0</v>
      </c>
      <c r="L187" s="4" t="n">
        <f aca="false">ROUND(PK!F27,2)</f>
        <v>0</v>
      </c>
      <c r="M187" s="4" t="n">
        <f aca="false">ROUND(PK!G27,2)</f>
        <v>0</v>
      </c>
      <c r="N187" s="4" t="n">
        <f aca="false">ROUND(PK!H27,2)</f>
        <v>0</v>
      </c>
      <c r="O187" s="4" t="n">
        <f aca="false">ROUND(PK!I27,2)</f>
        <v>0</v>
      </c>
      <c r="P187" s="4" t="n">
        <f aca="false">ROUND(PK!J27,2)</f>
        <v>0</v>
      </c>
      <c r="Q187" s="4" t="n">
        <f aca="false">ROUND(PK!K27,2)</f>
        <v>0</v>
      </c>
      <c r="S187" s="1"/>
      <c r="T187" s="1"/>
      <c r="U187" s="1"/>
      <c r="V187" s="1"/>
      <c r="W187" s="1"/>
      <c r="X187" s="1"/>
      <c r="Y187" s="1"/>
    </row>
    <row r="188" customFormat="false" ht="12.75" hidden="false" customHeight="false" outlineLevel="0" collapsed="false">
      <c r="D188" s="1" t="s">
        <v>113</v>
      </c>
      <c r="E188" s="1" t="n">
        <v>6</v>
      </c>
      <c r="F188" s="9" t="n">
        <f aca="false">PK!B28</f>
        <v>18</v>
      </c>
      <c r="G188" s="1" t="str">
        <f aca="false">IF(PK!C28&lt;&gt;"",PK!C28,"")</f>
        <v/>
      </c>
      <c r="H188" s="3" t="n">
        <f aca="false">J188/100*F188+2*K188/100*F188+3*L188/100+4*M188/100+5*N188/100+6*O188/100+7*P188/100+8*Q188/100+9*R188/100</f>
        <v>0</v>
      </c>
      <c r="I188" s="4" t="n">
        <f aca="false">ABS(ROUND(J188,0)-J188)+ABS(ROUND(K188,0)-K188)+ABS(ROUND(L188,0)-L188)+ABS(ROUND(M188,0)-M188)+ABS(ROUND(N188,0)-N188)+ABS(ROUND(O188,0)-O188)+ABS(ROUND(P188,0)-P188)+ABS(ROUND(Q188,0)-Q188)</f>
        <v>0</v>
      </c>
      <c r="J188" s="4" t="n">
        <f aca="false">ROUND(PK!D28,2)</f>
        <v>0</v>
      </c>
      <c r="K188" s="4" t="n">
        <f aca="false">ROUND(PK!E28,2)</f>
        <v>0</v>
      </c>
      <c r="L188" s="4" t="n">
        <f aca="false">ROUND(PK!F28,2)</f>
        <v>0</v>
      </c>
      <c r="M188" s="4" t="n">
        <f aca="false">ROUND(PK!G28,2)</f>
        <v>0</v>
      </c>
      <c r="N188" s="4" t="n">
        <f aca="false">ROUND(PK!H28,2)</f>
        <v>0</v>
      </c>
      <c r="O188" s="4" t="n">
        <f aca="false">ROUND(PK!I28,2)</f>
        <v>0</v>
      </c>
      <c r="P188" s="4" t="n">
        <f aca="false">ROUND(PK!J28,2)</f>
        <v>0</v>
      </c>
      <c r="Q188" s="4" t="n">
        <f aca="false">ROUND(PK!K28,2)</f>
        <v>0</v>
      </c>
      <c r="S188" s="1"/>
      <c r="T188" s="1"/>
      <c r="U188" s="1"/>
      <c r="V188" s="1"/>
      <c r="W188" s="1"/>
      <c r="X188" s="1"/>
      <c r="Y188" s="1"/>
    </row>
    <row r="189" customFormat="false" ht="12.75" hidden="false" customHeight="false" outlineLevel="0" collapsed="false">
      <c r="D189" s="1" t="s">
        <v>113</v>
      </c>
      <c r="E189" s="1" t="n">
        <v>6</v>
      </c>
      <c r="F189" s="9" t="n">
        <f aca="false">PK!B29</f>
        <v>19</v>
      </c>
      <c r="G189" s="1" t="str">
        <f aca="false">IF(PK!C29&lt;&gt;"",PK!C29,"")</f>
        <v/>
      </c>
      <c r="H189" s="3" t="n">
        <f aca="false">J189/100*F189+2*K189/100*F189+3*L189/100+4*M189/100+5*N189/100+6*O189/100+7*P189/100+8*Q189/100+9*R189/100</f>
        <v>0</v>
      </c>
      <c r="I189" s="4" t="n">
        <f aca="false">ABS(ROUND(J189,0)-J189)+ABS(ROUND(K189,0)-K189)+ABS(ROUND(L189,0)-L189)+ABS(ROUND(M189,0)-M189)+ABS(ROUND(N189,0)-N189)+ABS(ROUND(O189,0)-O189)+ABS(ROUND(P189,0)-P189)+ABS(ROUND(Q189,0)-Q189)</f>
        <v>0</v>
      </c>
      <c r="J189" s="4" t="n">
        <f aca="false">ROUND(PK!D29,2)</f>
        <v>0</v>
      </c>
      <c r="K189" s="4" t="n">
        <f aca="false">ROUND(PK!E29,2)</f>
        <v>0</v>
      </c>
      <c r="L189" s="4" t="n">
        <f aca="false">ROUND(PK!F29,2)</f>
        <v>0</v>
      </c>
      <c r="M189" s="4" t="n">
        <f aca="false">ROUND(PK!G29,2)</f>
        <v>0</v>
      </c>
      <c r="N189" s="4" t="n">
        <f aca="false">ROUND(PK!H29,2)</f>
        <v>0</v>
      </c>
      <c r="O189" s="4" t="n">
        <f aca="false">ROUND(PK!I29,2)</f>
        <v>0</v>
      </c>
      <c r="P189" s="4" t="n">
        <f aca="false">ROUND(PK!J29,2)</f>
        <v>0</v>
      </c>
      <c r="Q189" s="4" t="n">
        <f aca="false">ROUND(PK!K29,2)</f>
        <v>0</v>
      </c>
      <c r="S189" s="1"/>
      <c r="T189" s="1"/>
      <c r="U189" s="1"/>
      <c r="V189" s="1"/>
      <c r="W189" s="1"/>
      <c r="X189" s="1"/>
      <c r="Y189" s="1"/>
    </row>
    <row r="190" customFormat="false" ht="12.75" hidden="false" customHeight="false" outlineLevel="0" collapsed="false">
      <c r="D190" s="1" t="s">
        <v>113</v>
      </c>
      <c r="E190" s="1" t="n">
        <v>6</v>
      </c>
      <c r="F190" s="9" t="n">
        <f aca="false">PK!B30</f>
        <v>20</v>
      </c>
      <c r="G190" s="1" t="str">
        <f aca="false">IF(PK!C30&lt;&gt;"",PK!C30,"")</f>
        <v/>
      </c>
      <c r="H190" s="3" t="n">
        <f aca="false">J190/100*F190+2*K190/100*F190+3*L190/100+4*M190/100+5*N190/100+6*O190/100+7*P190/100+8*Q190/100+9*R190/100</f>
        <v>0</v>
      </c>
      <c r="I190" s="4" t="n">
        <f aca="false">ABS(ROUND(J190,0)-J190)+ABS(ROUND(K190,0)-K190)+ABS(ROUND(L190,0)-L190)+ABS(ROUND(M190,0)-M190)+ABS(ROUND(N190,0)-N190)+ABS(ROUND(O190,0)-O190)+ABS(ROUND(P190,0)-P190)+ABS(ROUND(Q190,0)-Q190)</f>
        <v>0</v>
      </c>
      <c r="J190" s="4" t="n">
        <f aca="false">ROUND(PK!D30,2)</f>
        <v>0</v>
      </c>
      <c r="K190" s="4" t="n">
        <f aca="false">ROUND(PK!E30,2)</f>
        <v>0</v>
      </c>
      <c r="L190" s="4" t="n">
        <f aca="false">ROUND(PK!F30,2)</f>
        <v>0</v>
      </c>
      <c r="M190" s="4" t="n">
        <f aca="false">ROUND(PK!G30,2)</f>
        <v>0</v>
      </c>
      <c r="N190" s="4" t="n">
        <f aca="false">ROUND(PK!H30,2)</f>
        <v>0</v>
      </c>
      <c r="O190" s="4" t="n">
        <f aca="false">ROUND(PK!I30,2)</f>
        <v>0</v>
      </c>
      <c r="P190" s="4" t="n">
        <f aca="false">ROUND(PK!J30,2)</f>
        <v>0</v>
      </c>
      <c r="Q190" s="4" t="n">
        <f aca="false">ROUND(PK!K30,2)</f>
        <v>0</v>
      </c>
      <c r="S190" s="1"/>
      <c r="T190" s="1"/>
      <c r="U190" s="1"/>
      <c r="V190" s="1"/>
      <c r="W190" s="1"/>
      <c r="X190" s="1"/>
      <c r="Y190" s="1"/>
    </row>
    <row r="191" customFormat="false" ht="12.75" hidden="false" customHeight="false" outlineLevel="0" collapsed="false">
      <c r="D191" s="1" t="s">
        <v>113</v>
      </c>
      <c r="E191" s="1" t="n">
        <v>6</v>
      </c>
      <c r="F191" s="9" t="n">
        <f aca="false">PK!B31</f>
        <v>21</v>
      </c>
      <c r="G191" s="1" t="str">
        <f aca="false">IF(PK!C31&lt;&gt;"",PK!C31,"")</f>
        <v/>
      </c>
      <c r="H191" s="3" t="n">
        <f aca="false">J191/100*F191+2*K191/100*F191+3*L191/100+4*M191/100+5*N191/100+6*O191/100+7*P191/100+8*Q191/100+9*R191/100</f>
        <v>0</v>
      </c>
      <c r="I191" s="4" t="n">
        <f aca="false">ABS(ROUND(J191,0)-J191)+ABS(ROUND(K191,0)-K191)+ABS(ROUND(L191,0)-L191)+ABS(ROUND(M191,0)-M191)+ABS(ROUND(N191,0)-N191)+ABS(ROUND(O191,0)-O191)+ABS(ROUND(P191,0)-P191)+ABS(ROUND(Q191,0)-Q191)</f>
        <v>0</v>
      </c>
      <c r="J191" s="4" t="n">
        <f aca="false">ROUND(PK!D31,2)</f>
        <v>0</v>
      </c>
      <c r="K191" s="4" t="n">
        <f aca="false">ROUND(PK!E31,2)</f>
        <v>0</v>
      </c>
      <c r="L191" s="4" t="n">
        <f aca="false">ROUND(PK!F31,2)</f>
        <v>0</v>
      </c>
      <c r="M191" s="4" t="n">
        <f aca="false">ROUND(PK!G31,2)</f>
        <v>0</v>
      </c>
      <c r="N191" s="4" t="n">
        <f aca="false">ROUND(PK!H31,2)</f>
        <v>0</v>
      </c>
      <c r="O191" s="4" t="n">
        <f aca="false">ROUND(PK!I31,2)</f>
        <v>0</v>
      </c>
      <c r="P191" s="4" t="n">
        <f aca="false">ROUND(PK!J31,2)</f>
        <v>0</v>
      </c>
      <c r="Q191" s="4" t="n">
        <f aca="false">ROUND(PK!K31,2)</f>
        <v>0</v>
      </c>
      <c r="S191" s="1"/>
      <c r="T191" s="1"/>
      <c r="U191" s="1"/>
      <c r="V191" s="1"/>
      <c r="W191" s="1"/>
      <c r="X191" s="1"/>
      <c r="Y191" s="1"/>
    </row>
    <row r="192" customFormat="false" ht="12.75" hidden="false" customHeight="false" outlineLevel="0" collapsed="false">
      <c r="D192" s="1" t="s">
        <v>113</v>
      </c>
      <c r="E192" s="1" t="n">
        <v>6</v>
      </c>
      <c r="F192" s="9" t="n">
        <f aca="false">PK!B32</f>
        <v>22</v>
      </c>
      <c r="G192" s="1" t="str">
        <f aca="false">IF(PK!C32&lt;&gt;"",PK!C32,"")</f>
        <v/>
      </c>
      <c r="H192" s="3" t="n">
        <f aca="false">J192/100*F192+2*K192/100*F192+3*L192/100+4*M192/100+5*N192/100+6*O192/100+7*P192/100+8*Q192/100+9*R192/100</f>
        <v>0</v>
      </c>
      <c r="I192" s="4" t="n">
        <f aca="false">ABS(ROUND(J192,0)-J192)+ABS(ROUND(K192,0)-K192)+ABS(ROUND(L192,0)-L192)+ABS(ROUND(M192,0)-M192)+ABS(ROUND(N192,0)-N192)+ABS(ROUND(O192,0)-O192)+ABS(ROUND(P192,0)-P192)+ABS(ROUND(Q192,0)-Q192)</f>
        <v>0</v>
      </c>
      <c r="J192" s="4" t="n">
        <f aca="false">ROUND(PK!D32,2)</f>
        <v>0</v>
      </c>
      <c r="K192" s="4" t="n">
        <f aca="false">ROUND(PK!E32,2)</f>
        <v>0</v>
      </c>
      <c r="L192" s="4" t="n">
        <f aca="false">ROUND(PK!F32,2)</f>
        <v>0</v>
      </c>
      <c r="M192" s="4" t="n">
        <f aca="false">ROUND(PK!G32,2)</f>
        <v>0</v>
      </c>
      <c r="N192" s="4" t="n">
        <f aca="false">ROUND(PK!H32,2)</f>
        <v>0</v>
      </c>
      <c r="O192" s="4" t="n">
        <f aca="false">ROUND(PK!I32,2)</f>
        <v>0</v>
      </c>
      <c r="P192" s="4" t="n">
        <f aca="false">ROUND(PK!J32,2)</f>
        <v>0</v>
      </c>
      <c r="Q192" s="4" t="n">
        <f aca="false">ROUND(PK!K32,2)</f>
        <v>0</v>
      </c>
      <c r="S192" s="1"/>
      <c r="T192" s="1"/>
      <c r="U192" s="1"/>
      <c r="V192" s="1"/>
      <c r="W192" s="1"/>
      <c r="X192" s="1"/>
      <c r="Y192" s="1"/>
    </row>
    <row r="193" customFormat="false" ht="12.75" hidden="false" customHeight="false" outlineLevel="0" collapsed="false">
      <c r="D193" s="1" t="s">
        <v>113</v>
      </c>
      <c r="E193" s="1" t="n">
        <v>6</v>
      </c>
      <c r="F193" s="9" t="n">
        <f aca="false">PK!B33</f>
        <v>23</v>
      </c>
      <c r="G193" s="1" t="str">
        <f aca="false">IF(PK!C33&lt;&gt;"",PK!C33,"")</f>
        <v/>
      </c>
      <c r="H193" s="3" t="n">
        <f aca="false">J193/100*F193+2*K193/100*F193+3*L193/100+4*M193/100+5*N193/100+6*O193/100+7*P193/100+8*Q193/100+9*R193/100</f>
        <v>0</v>
      </c>
      <c r="I193" s="4" t="n">
        <f aca="false">ABS(ROUND(J193,0)-J193)+ABS(ROUND(K193,0)-K193)+ABS(ROUND(L193,0)-L193)+ABS(ROUND(M193,0)-M193)+ABS(ROUND(N193,0)-N193)+ABS(ROUND(O193,0)-O193)+ABS(ROUND(P193,0)-P193)+ABS(ROUND(Q193,0)-Q193)</f>
        <v>0</v>
      </c>
      <c r="J193" s="4" t="n">
        <f aca="false">ROUND(PK!D33,2)</f>
        <v>0</v>
      </c>
      <c r="K193" s="4" t="n">
        <f aca="false">ROUND(PK!E33,2)</f>
        <v>0</v>
      </c>
      <c r="L193" s="4" t="n">
        <f aca="false">ROUND(PK!F33,2)</f>
        <v>0</v>
      </c>
      <c r="M193" s="4" t="n">
        <f aca="false">ROUND(PK!G33,2)</f>
        <v>0</v>
      </c>
      <c r="N193" s="4" t="n">
        <f aca="false">ROUND(PK!H33,2)</f>
        <v>0</v>
      </c>
      <c r="O193" s="4" t="n">
        <f aca="false">ROUND(PK!I33,2)</f>
        <v>0</v>
      </c>
      <c r="P193" s="4" t="n">
        <f aca="false">ROUND(PK!J33,2)</f>
        <v>0</v>
      </c>
      <c r="Q193" s="4" t="n">
        <f aca="false">ROUND(PK!K33,2)</f>
        <v>0</v>
      </c>
      <c r="S193" s="1"/>
      <c r="T193" s="1"/>
      <c r="U193" s="1"/>
      <c r="V193" s="1"/>
      <c r="W193" s="1"/>
      <c r="X193" s="1"/>
      <c r="Y193" s="1"/>
    </row>
    <row r="194" customFormat="false" ht="12.75" hidden="false" customHeight="false" outlineLevel="0" collapsed="false">
      <c r="D194" s="1" t="s">
        <v>113</v>
      </c>
      <c r="E194" s="1" t="n">
        <v>6</v>
      </c>
      <c r="F194" s="9" t="n">
        <f aca="false">PK!B34</f>
        <v>24</v>
      </c>
      <c r="G194" s="1" t="str">
        <f aca="false">IF(PK!C34&lt;&gt;"",PK!C34,"")</f>
        <v/>
      </c>
      <c r="H194" s="3" t="n">
        <f aca="false">J194/100*F194+2*K194/100*F194+3*L194/100+4*M194/100+5*N194/100+6*O194/100+7*P194/100+8*Q194/100+9*R194/100</f>
        <v>0</v>
      </c>
      <c r="I194" s="4" t="n">
        <f aca="false">ABS(ROUND(J194,0)-J194)+ABS(ROUND(K194,0)-K194)+ABS(ROUND(L194,0)-L194)+ABS(ROUND(M194,0)-M194)+ABS(ROUND(N194,0)-N194)+ABS(ROUND(O194,0)-O194)+ABS(ROUND(P194,0)-P194)+ABS(ROUND(Q194,0)-Q194)</f>
        <v>0</v>
      </c>
      <c r="J194" s="4" t="n">
        <f aca="false">ROUND(PK!D34,2)</f>
        <v>0</v>
      </c>
      <c r="K194" s="4" t="n">
        <f aca="false">ROUND(PK!E34,2)</f>
        <v>0</v>
      </c>
      <c r="L194" s="4" t="n">
        <f aca="false">ROUND(PK!F34,2)</f>
        <v>0</v>
      </c>
      <c r="M194" s="4" t="n">
        <f aca="false">ROUND(PK!G34,2)</f>
        <v>0</v>
      </c>
      <c r="N194" s="4" t="n">
        <f aca="false">ROUND(PK!H34,2)</f>
        <v>0</v>
      </c>
      <c r="O194" s="4" t="n">
        <f aca="false">ROUND(PK!I34,2)</f>
        <v>0</v>
      </c>
      <c r="P194" s="4" t="n">
        <f aca="false">ROUND(PK!J34,2)</f>
        <v>0</v>
      </c>
      <c r="Q194" s="4" t="n">
        <f aca="false">ROUND(PK!K34,2)</f>
        <v>0</v>
      </c>
      <c r="S194" s="1"/>
      <c r="T194" s="1"/>
      <c r="U194" s="1"/>
      <c r="V194" s="1"/>
      <c r="W194" s="1"/>
      <c r="X194" s="1"/>
      <c r="Y194" s="1"/>
    </row>
    <row r="195" customFormat="false" ht="12.75" hidden="false" customHeight="false" outlineLevel="0" collapsed="false">
      <c r="D195" s="1" t="s">
        <v>113</v>
      </c>
      <c r="E195" s="1" t="n">
        <v>6</v>
      </c>
      <c r="F195" s="9" t="n">
        <f aca="false">PK!B35</f>
        <v>25</v>
      </c>
      <c r="G195" s="1" t="str">
        <f aca="false">IF(PK!C35&lt;&gt;"",PK!C35,"")</f>
        <v/>
      </c>
      <c r="H195" s="3" t="n">
        <f aca="false">J195/100*F195+2*K195/100*F195+3*L195/100+4*M195/100+5*N195/100+6*O195/100+7*P195/100+8*Q195/100+9*R195/100</f>
        <v>0</v>
      </c>
      <c r="I195" s="4" t="n">
        <f aca="false">ABS(ROUND(J195,0)-J195)+ABS(ROUND(K195,0)-K195)+ABS(ROUND(L195,0)-L195)+ABS(ROUND(M195,0)-M195)+ABS(ROUND(N195,0)-N195)+ABS(ROUND(O195,0)-O195)+ABS(ROUND(P195,0)-P195)+ABS(ROUND(Q195,0)-Q195)</f>
        <v>0</v>
      </c>
      <c r="J195" s="4" t="n">
        <f aca="false">ROUND(PK!D35,2)</f>
        <v>0</v>
      </c>
      <c r="K195" s="4" t="n">
        <f aca="false">ROUND(PK!E35,2)</f>
        <v>0</v>
      </c>
      <c r="L195" s="4" t="n">
        <f aca="false">ROUND(PK!F35,2)</f>
        <v>0</v>
      </c>
      <c r="M195" s="4" t="n">
        <f aca="false">ROUND(PK!G35,2)</f>
        <v>0</v>
      </c>
      <c r="N195" s="4" t="n">
        <f aca="false">ROUND(PK!H35,2)</f>
        <v>0</v>
      </c>
      <c r="O195" s="4" t="n">
        <f aca="false">ROUND(PK!I35,2)</f>
        <v>0</v>
      </c>
      <c r="P195" s="4" t="n">
        <f aca="false">ROUND(PK!J35,2)</f>
        <v>0</v>
      </c>
      <c r="Q195" s="4" t="n">
        <f aca="false">ROUND(PK!K35,2)</f>
        <v>0</v>
      </c>
    </row>
    <row r="196" customFormat="false" ht="12.75" hidden="false" customHeight="false" outlineLevel="0" collapsed="false">
      <c r="D196" s="1" t="s">
        <v>113</v>
      </c>
      <c r="E196" s="1" t="n">
        <v>6</v>
      </c>
      <c r="F196" s="9" t="n">
        <f aca="false">PK!B36</f>
        <v>26</v>
      </c>
      <c r="G196" s="1" t="str">
        <f aca="false">IF(PK!C36&lt;&gt;"",PK!C36,"")</f>
        <v/>
      </c>
      <c r="H196" s="3" t="n">
        <f aca="false">J196/100*F196+2*K196/100*F196+3*L196/100+4*M196/100+5*N196/100+6*O196/100+7*P196/100+8*Q196/100+9*R196/100</f>
        <v>0</v>
      </c>
      <c r="I196" s="4" t="n">
        <f aca="false">ABS(ROUND(J196,0)-J196)+ABS(ROUND(K196,0)-K196)+ABS(ROUND(L196,0)-L196)+ABS(ROUND(M196,0)-M196)+ABS(ROUND(N196,0)-N196)+ABS(ROUND(O196,0)-O196)+ABS(ROUND(P196,0)-P196)+ABS(ROUND(Q196,0)-Q196)</f>
        <v>0</v>
      </c>
      <c r="J196" s="4" t="n">
        <f aca="false">ROUND(PK!D36,2)</f>
        <v>0</v>
      </c>
      <c r="K196" s="4" t="n">
        <f aca="false">ROUND(PK!E36,2)</f>
        <v>0</v>
      </c>
      <c r="L196" s="4" t="n">
        <f aca="false">ROUND(PK!F36,2)</f>
        <v>0</v>
      </c>
      <c r="M196" s="4" t="n">
        <f aca="false">ROUND(PK!G36,2)</f>
        <v>0</v>
      </c>
      <c r="N196" s="4" t="n">
        <f aca="false">ROUND(PK!H36,2)</f>
        <v>0</v>
      </c>
      <c r="O196" s="4" t="n">
        <f aca="false">ROUND(PK!I36,2)</f>
        <v>0</v>
      </c>
      <c r="P196" s="4" t="n">
        <f aca="false">ROUND(PK!J36,2)</f>
        <v>0</v>
      </c>
      <c r="Q196" s="4" t="n">
        <f aca="false">ROUND(PK!K36,2)</f>
        <v>0</v>
      </c>
    </row>
    <row r="197" customFormat="false" ht="12.75" hidden="false" customHeight="false" outlineLevel="0" collapsed="false">
      <c r="D197" s="1" t="s">
        <v>113</v>
      </c>
      <c r="E197" s="1" t="n">
        <v>6</v>
      </c>
      <c r="F197" s="9" t="n">
        <f aca="false">PK!B37</f>
        <v>27</v>
      </c>
      <c r="G197" s="1" t="str">
        <f aca="false">IF(PK!C37&lt;&gt;"",PK!C37,"")</f>
        <v/>
      </c>
      <c r="H197" s="3" t="n">
        <f aca="false">J197/100*F197+2*K197/100*F197+3*L197/100+4*M197/100+5*N197/100+6*O197/100+7*P197/100+8*Q197/100+9*R197/100</f>
        <v>0</v>
      </c>
      <c r="I197" s="4" t="n">
        <f aca="false">ABS(ROUND(J197,0)-J197)+ABS(ROUND(K197,0)-K197)+ABS(ROUND(L197,0)-L197)+ABS(ROUND(M197,0)-M197)+ABS(ROUND(N197,0)-N197)+ABS(ROUND(O197,0)-O197)+ABS(ROUND(P197,0)-P197)+ABS(ROUND(Q197,0)-Q197)</f>
        <v>0</v>
      </c>
      <c r="J197" s="4" t="n">
        <f aca="false">ROUND(PK!D37,2)</f>
        <v>0</v>
      </c>
      <c r="K197" s="4" t="n">
        <f aca="false">ROUND(PK!E37,2)</f>
        <v>0</v>
      </c>
      <c r="L197" s="4" t="n">
        <f aca="false">ROUND(PK!F37,2)</f>
        <v>0</v>
      </c>
      <c r="M197" s="4" t="n">
        <f aca="false">ROUND(PK!G37,2)</f>
        <v>0</v>
      </c>
      <c r="N197" s="4" t="n">
        <f aca="false">ROUND(PK!H37,2)</f>
        <v>0</v>
      </c>
      <c r="O197" s="4" t="n">
        <f aca="false">ROUND(PK!I37,2)</f>
        <v>0</v>
      </c>
      <c r="P197" s="4" t="n">
        <f aca="false">ROUND(PK!J37,2)</f>
        <v>0</v>
      </c>
      <c r="Q197" s="4" t="n">
        <f aca="false">ROUND(PK!K37,2)</f>
        <v>0</v>
      </c>
    </row>
    <row r="198" customFormat="false" ht="12.75" hidden="false" customHeight="false" outlineLevel="0" collapsed="false">
      <c r="D198" s="1" t="s">
        <v>113</v>
      </c>
      <c r="E198" s="1" t="n">
        <v>6</v>
      </c>
      <c r="F198" s="9" t="n">
        <f aca="false">PK!B38</f>
        <v>28</v>
      </c>
      <c r="G198" s="1" t="str">
        <f aca="false">IF(PK!C38&lt;&gt;"",PK!C38,"")</f>
        <v/>
      </c>
      <c r="H198" s="3" t="n">
        <f aca="false">J198/100*F198+2*K198/100*F198+3*L198/100+4*M198/100+5*N198/100+6*O198/100+7*P198/100+8*Q198/100+9*R198/100</f>
        <v>0</v>
      </c>
      <c r="I198" s="4" t="n">
        <f aca="false">ABS(ROUND(J198,0)-J198)+ABS(ROUND(K198,0)-K198)+ABS(ROUND(L198,0)-L198)+ABS(ROUND(M198,0)-M198)+ABS(ROUND(N198,0)-N198)+ABS(ROUND(O198,0)-O198)+ABS(ROUND(P198,0)-P198)+ABS(ROUND(Q198,0)-Q198)</f>
        <v>0</v>
      </c>
      <c r="J198" s="4" t="n">
        <f aca="false">ROUND(PK!D38,2)</f>
        <v>0</v>
      </c>
      <c r="K198" s="4" t="n">
        <f aca="false">ROUND(PK!E38,2)</f>
        <v>0</v>
      </c>
      <c r="L198" s="4" t="n">
        <f aca="false">ROUND(PK!F38,2)</f>
        <v>0</v>
      </c>
      <c r="M198" s="4" t="n">
        <f aca="false">ROUND(PK!G38,2)</f>
        <v>0</v>
      </c>
      <c r="N198" s="4" t="n">
        <f aca="false">ROUND(PK!H38,2)</f>
        <v>0</v>
      </c>
      <c r="O198" s="4" t="n">
        <f aca="false">ROUND(PK!I38,2)</f>
        <v>0</v>
      </c>
      <c r="P198" s="4" t="n">
        <f aca="false">ROUND(PK!J38,2)</f>
        <v>0</v>
      </c>
      <c r="Q198" s="4" t="n">
        <f aca="false">ROUND(PK!K38,2)</f>
        <v>0</v>
      </c>
    </row>
    <row r="199" customFormat="false" ht="12.75" hidden="false" customHeight="false" outlineLevel="0" collapsed="false">
      <c r="D199" s="1" t="s">
        <v>113</v>
      </c>
      <c r="E199" s="1" t="n">
        <v>6</v>
      </c>
      <c r="F199" s="9" t="n">
        <f aca="false">PK!B39</f>
        <v>29</v>
      </c>
      <c r="G199" s="1" t="str">
        <f aca="false">IF(PK!C39&lt;&gt;"",PK!C39,"")</f>
        <v/>
      </c>
      <c r="H199" s="3" t="n">
        <f aca="false">J199/100*F199+2*K199/100*F199+3*L199/100+4*M199/100+5*N199/100+6*O199/100+7*P199/100+8*Q199/100+9*R199/100</f>
        <v>0</v>
      </c>
      <c r="I199" s="4" t="n">
        <f aca="false">ABS(ROUND(J199,0)-J199)+ABS(ROUND(K199,0)-K199)+ABS(ROUND(L199,0)-L199)+ABS(ROUND(M199,0)-M199)+ABS(ROUND(N199,0)-N199)+ABS(ROUND(O199,0)-O199)+ABS(ROUND(P199,0)-P199)+ABS(ROUND(Q199,0)-Q199)</f>
        <v>0</v>
      </c>
      <c r="J199" s="4" t="n">
        <f aca="false">ROUND(PK!D39,2)</f>
        <v>0</v>
      </c>
      <c r="K199" s="4" t="n">
        <f aca="false">ROUND(PK!E39,2)</f>
        <v>0</v>
      </c>
      <c r="L199" s="4" t="n">
        <f aca="false">ROUND(PK!F39,2)</f>
        <v>0</v>
      </c>
      <c r="M199" s="4" t="n">
        <f aca="false">ROUND(PK!G39,2)</f>
        <v>0</v>
      </c>
      <c r="N199" s="4" t="n">
        <f aca="false">ROUND(PK!H39,2)</f>
        <v>0</v>
      </c>
      <c r="O199" s="4" t="n">
        <f aca="false">ROUND(PK!I39,2)</f>
        <v>0</v>
      </c>
      <c r="P199" s="4" t="n">
        <f aca="false">ROUND(PK!J39,2)</f>
        <v>0</v>
      </c>
      <c r="Q199" s="4" t="n">
        <f aca="false">ROUND(PK!K39,2)</f>
        <v>0</v>
      </c>
    </row>
    <row r="200" customFormat="false" ht="12.75" hidden="false" customHeight="false" outlineLevel="0" collapsed="false">
      <c r="D200" s="1" t="s">
        <v>113</v>
      </c>
      <c r="E200" s="1" t="n">
        <v>6</v>
      </c>
      <c r="F200" s="9" t="n">
        <f aca="false">PK!B40</f>
        <v>30</v>
      </c>
      <c r="G200" s="1" t="str">
        <f aca="false">IF(PK!C40&lt;&gt;"",PK!C40,"")</f>
        <v/>
      </c>
      <c r="H200" s="3" t="n">
        <f aca="false">J200/100*F200+2*K200/100*F200+3*L200/100+4*M200/100+5*N200/100+6*O200/100+7*P200/100+8*Q200/100+9*R200/100</f>
        <v>0</v>
      </c>
      <c r="I200" s="4" t="n">
        <f aca="false">ABS(ROUND(J200,0)-J200)+ABS(ROUND(K200,0)-K200)+ABS(ROUND(L200,0)-L200)+ABS(ROUND(M200,0)-M200)+ABS(ROUND(N200,0)-N200)+ABS(ROUND(O200,0)-O200)+ABS(ROUND(P200,0)-P200)+ABS(ROUND(Q200,0)-Q200)</f>
        <v>0</v>
      </c>
      <c r="J200" s="4" t="n">
        <f aca="false">ROUND(PK!D40,2)</f>
        <v>0</v>
      </c>
      <c r="K200" s="4" t="n">
        <f aca="false">ROUND(PK!E40,2)</f>
        <v>0</v>
      </c>
      <c r="L200" s="4" t="n">
        <f aca="false">ROUND(PK!F40,2)</f>
        <v>0</v>
      </c>
      <c r="M200" s="4" t="n">
        <f aca="false">ROUND(PK!G40,2)</f>
        <v>0</v>
      </c>
      <c r="N200" s="4" t="n">
        <f aca="false">ROUND(PK!H40,2)</f>
        <v>0</v>
      </c>
      <c r="O200" s="4" t="n">
        <f aca="false">ROUND(PK!I40,2)</f>
        <v>0</v>
      </c>
      <c r="P200" s="4" t="n">
        <f aca="false">ROUND(PK!J40,2)</f>
        <v>0</v>
      </c>
      <c r="Q200" s="4" t="n">
        <f aca="false">ROUND(PK!K40,2)</f>
        <v>0</v>
      </c>
    </row>
    <row r="201" customFormat="false" ht="12.75" hidden="false" customHeight="false" outlineLevel="0" collapsed="false">
      <c r="D201" s="1" t="s">
        <v>113</v>
      </c>
      <c r="E201" s="1" t="n">
        <v>6</v>
      </c>
      <c r="F201" s="9" t="n">
        <f aca="false">PK!B41</f>
        <v>31</v>
      </c>
      <c r="G201" s="1" t="str">
        <f aca="false">IF(PK!C41&lt;&gt;"",PK!C41,"")</f>
        <v/>
      </c>
      <c r="H201" s="3" t="n">
        <f aca="false">J201/100*F201+2*K201/100*F201+3*L201/100+4*M201/100+5*N201/100+6*O201/100+7*P201/100+8*Q201/100+9*R201/100</f>
        <v>0</v>
      </c>
      <c r="I201" s="4" t="n">
        <f aca="false">ABS(ROUND(J201,0)-J201)+ABS(ROUND(K201,0)-K201)+ABS(ROUND(L201,0)-L201)+ABS(ROUND(M201,0)-M201)+ABS(ROUND(N201,0)-N201)+ABS(ROUND(O201,0)-O201)+ABS(ROUND(P201,0)-P201)+ABS(ROUND(Q201,0)-Q201)</f>
        <v>0</v>
      </c>
      <c r="J201" s="4" t="n">
        <f aca="false">ROUND(PK!D41,2)</f>
        <v>0</v>
      </c>
      <c r="K201" s="4" t="n">
        <f aca="false">ROUND(PK!E41,2)</f>
        <v>0</v>
      </c>
      <c r="L201" s="4" t="n">
        <f aca="false">ROUND(PK!F41,2)</f>
        <v>0</v>
      </c>
      <c r="M201" s="4" t="n">
        <f aca="false">ROUND(PK!G41,2)</f>
        <v>0</v>
      </c>
      <c r="N201" s="4" t="n">
        <f aca="false">ROUND(PK!H41,2)</f>
        <v>0</v>
      </c>
      <c r="O201" s="4" t="n">
        <f aca="false">ROUND(PK!I41,2)</f>
        <v>0</v>
      </c>
      <c r="P201" s="4" t="n">
        <f aca="false">ROUND(PK!J41,2)</f>
        <v>0</v>
      </c>
      <c r="Q201" s="4" t="n">
        <f aca="false">ROUND(PK!K41,2)</f>
        <v>0</v>
      </c>
    </row>
    <row r="202" customFormat="false" ht="12.75" hidden="false" customHeight="false" outlineLevel="0" collapsed="false">
      <c r="D202" s="1" t="s">
        <v>113</v>
      </c>
      <c r="E202" s="1" t="n">
        <v>6</v>
      </c>
      <c r="F202" s="9" t="n">
        <f aca="false">PK!B42</f>
        <v>32</v>
      </c>
      <c r="G202" s="1" t="str">
        <f aca="false">IF(PK!C42&lt;&gt;"",PK!C42,"")</f>
        <v/>
      </c>
      <c r="H202" s="3" t="n">
        <f aca="false">J202/100*F202+2*K202/100*F202+3*L202/100+4*M202/100+5*N202/100+6*O202/100+7*P202/100+8*Q202/100+9*R202/100</f>
        <v>0</v>
      </c>
      <c r="I202" s="4" t="n">
        <f aca="false">ABS(ROUND(J202,0)-J202)+ABS(ROUND(K202,0)-K202)+ABS(ROUND(L202,0)-L202)+ABS(ROUND(M202,0)-M202)+ABS(ROUND(N202,0)-N202)+ABS(ROUND(O202,0)-O202)+ABS(ROUND(P202,0)-P202)+ABS(ROUND(Q202,0)-Q202)</f>
        <v>0</v>
      </c>
      <c r="J202" s="4" t="n">
        <f aca="false">ROUND(PK!D42,2)</f>
        <v>0</v>
      </c>
      <c r="K202" s="4" t="n">
        <f aca="false">ROUND(PK!E42,2)</f>
        <v>0</v>
      </c>
      <c r="L202" s="4" t="n">
        <f aca="false">ROUND(PK!F42,2)</f>
        <v>0</v>
      </c>
      <c r="M202" s="4" t="n">
        <f aca="false">ROUND(PK!G42,2)</f>
        <v>0</v>
      </c>
      <c r="N202" s="4" t="n">
        <f aca="false">ROUND(PK!H42,2)</f>
        <v>0</v>
      </c>
      <c r="O202" s="4" t="n">
        <f aca="false">ROUND(PK!I42,2)</f>
        <v>0</v>
      </c>
      <c r="P202" s="4" t="n">
        <f aca="false">ROUND(PK!J42,2)</f>
        <v>0</v>
      </c>
      <c r="Q202" s="4" t="n">
        <f aca="false">ROUND(PK!K42,2)</f>
        <v>0</v>
      </c>
    </row>
    <row r="203" customFormat="false" ht="12.75" hidden="false" customHeight="false" outlineLevel="0" collapsed="false">
      <c r="F203" s="9"/>
    </row>
    <row r="204" customFormat="false" ht="12.75" hidden="false" customHeight="false" outlineLevel="0" collapsed="false">
      <c r="F204" s="9"/>
    </row>
    <row r="205" customFormat="false" ht="12.75" hidden="false" customHeight="false" outlineLevel="0" collapsed="false">
      <c r="F205" s="9"/>
    </row>
    <row r="206" customFormat="false" ht="12.75" hidden="false" customHeight="false" outlineLevel="0" collapsed="false">
      <c r="F206" s="9"/>
    </row>
    <row r="207" customFormat="false" ht="12.75" hidden="false" customHeight="false" outlineLevel="0" collapsed="false">
      <c r="F207" s="9"/>
    </row>
    <row r="208" customFormat="false" ht="12.75" hidden="false" customHeight="false" outlineLevel="0" collapsed="false">
      <c r="F208" s="9"/>
    </row>
    <row r="209" customFormat="false" ht="12.75" hidden="false" customHeight="false" outlineLevel="0" collapsed="false">
      <c r="F209" s="9"/>
    </row>
    <row r="210" customFormat="false" ht="12.75" hidden="false" customHeight="false" outlineLevel="0" collapsed="false">
      <c r="F210" s="9"/>
    </row>
    <row r="211" customFormat="false" ht="12.75" hidden="false" customHeight="false" outlineLevel="0" collapsed="false">
      <c r="F211" s="9"/>
    </row>
    <row r="212" customFormat="false" ht="12.75" hidden="false" customHeight="false" outlineLevel="0" collapsed="false">
      <c r="F212" s="9"/>
    </row>
    <row r="213" customFormat="false" ht="12.75" hidden="false" customHeight="false" outlineLevel="0" collapsed="false">
      <c r="F213" s="9"/>
    </row>
    <row r="214" customFormat="false" ht="12.75" hidden="false" customHeight="false" outlineLevel="0" collapsed="false">
      <c r="F214" s="9"/>
    </row>
    <row r="215" customFormat="false" ht="12.75" hidden="false" customHeight="false" outlineLevel="0" collapsed="false">
      <c r="F215" s="9"/>
    </row>
    <row r="216" customFormat="false" ht="12.75" hidden="false" customHeight="false" outlineLevel="0" collapsed="false">
      <c r="F216" s="9"/>
    </row>
    <row r="217" customFormat="false" ht="12.75" hidden="false" customHeight="false" outlineLevel="0" collapsed="false">
      <c r="F217" s="9"/>
    </row>
    <row r="218" customFormat="false" ht="12.75" hidden="false" customHeight="false" outlineLevel="0" collapsed="false">
      <c r="F218" s="9"/>
    </row>
    <row r="219" customFormat="false" ht="12.75" hidden="false" customHeight="false" outlineLevel="0" collapsed="false">
      <c r="F219" s="9"/>
    </row>
    <row r="220" customFormat="false" ht="12.75" hidden="false" customHeight="false" outlineLevel="0" collapsed="false">
      <c r="F220" s="9"/>
    </row>
    <row r="221" customFormat="false" ht="12.75" hidden="false" customHeight="false" outlineLevel="0" collapsed="false">
      <c r="F221" s="9"/>
    </row>
    <row r="222" customFormat="false" ht="12.75" hidden="false" customHeight="false" outlineLevel="0" collapsed="false">
      <c r="F222" s="9"/>
    </row>
    <row r="223" customFormat="false" ht="12.75" hidden="false" customHeight="false" outlineLevel="0" collapsed="false">
      <c r="F223" s="9"/>
    </row>
    <row r="224" customFormat="false" ht="12.75" hidden="false" customHeight="false" outlineLevel="0" collapsed="false">
      <c r="F224" s="9"/>
    </row>
    <row r="225" customFormat="false" ht="12.75" hidden="false" customHeight="false" outlineLevel="0" collapsed="false">
      <c r="F225" s="9"/>
    </row>
    <row r="226" customFormat="false" ht="12.75" hidden="false" customHeight="false" outlineLevel="0" collapsed="false">
      <c r="F226" s="9"/>
    </row>
    <row r="227" customFormat="false" ht="12.75" hidden="false" customHeight="false" outlineLevel="0" collapsed="false">
      <c r="F227" s="9"/>
    </row>
    <row r="228" customFormat="false" ht="12.75" hidden="false" customHeight="false" outlineLevel="0" collapsed="false">
      <c r="F228" s="9"/>
    </row>
    <row r="229" customFormat="false" ht="12.75" hidden="false" customHeight="false" outlineLevel="0" collapsed="false">
      <c r="F229" s="9"/>
    </row>
    <row r="230" customFormat="false" ht="12.75" hidden="false" customHeight="false" outlineLevel="0" collapsed="false">
      <c r="F230" s="9"/>
    </row>
    <row r="231" customFormat="false" ht="12.75" hidden="false" customHeight="false" outlineLevel="0" collapsed="false">
      <c r="F231" s="9"/>
    </row>
    <row r="232" customFormat="false" ht="12.75" hidden="false" customHeight="false" outlineLevel="0" collapsed="false">
      <c r="F232" s="9"/>
    </row>
    <row r="233" customFormat="false" ht="12.75" hidden="false" customHeight="false" outlineLevel="0" collapsed="false">
      <c r="F233" s="9"/>
    </row>
    <row r="234" customFormat="false" ht="12.75" hidden="false" customHeight="false" outlineLevel="0" collapsed="false">
      <c r="F234" s="9"/>
    </row>
    <row r="235" customFormat="false" ht="12.75" hidden="false" customHeight="false" outlineLevel="0" collapsed="false">
      <c r="F235" s="9"/>
    </row>
    <row r="236" customFormat="false" ht="12.75" hidden="false" customHeight="false" outlineLevel="0" collapsed="false">
      <c r="F236" s="9"/>
    </row>
    <row r="237" customFormat="false" ht="12.75" hidden="false" customHeight="false" outlineLevel="0" collapsed="false">
      <c r="F237" s="9"/>
    </row>
    <row r="238" customFormat="false" ht="12.75" hidden="false" customHeight="false" outlineLevel="0" collapsed="false">
      <c r="F238" s="9"/>
    </row>
    <row r="239" customFormat="false" ht="12.75" hidden="false" customHeight="false" outlineLevel="0" collapsed="false">
      <c r="F239" s="9"/>
    </row>
    <row r="240" customFormat="false" ht="12.75" hidden="false" customHeight="false" outlineLevel="0" collapsed="false">
      <c r="F240" s="9"/>
    </row>
    <row r="241" customFormat="false" ht="12.75" hidden="false" customHeight="false" outlineLevel="0" collapsed="false">
      <c r="F241" s="9"/>
    </row>
    <row r="242" customFormat="false" ht="12.75" hidden="false" customHeight="false" outlineLevel="0" collapsed="false">
      <c r="F242" s="9"/>
    </row>
    <row r="243" customFormat="false" ht="12.75" hidden="false" customHeight="false" outlineLevel="0" collapsed="false">
      <c r="F243" s="9"/>
    </row>
    <row r="244" customFormat="false" ht="12.75" hidden="false" customHeight="false" outlineLevel="0" collapsed="false">
      <c r="F244" s="9"/>
    </row>
    <row r="245" customFormat="false" ht="12.75" hidden="false" customHeight="false" outlineLevel="0" collapsed="false">
      <c r="F245" s="9"/>
    </row>
    <row r="246" customFormat="false" ht="12.75" hidden="false" customHeight="false" outlineLevel="0" collapsed="false">
      <c r="F246" s="9"/>
    </row>
    <row r="247" customFormat="false" ht="12.75" hidden="false" customHeight="false" outlineLevel="0" collapsed="false">
      <c r="F247" s="9"/>
    </row>
    <row r="248" customFormat="false" ht="12.75" hidden="false" customHeight="false" outlineLevel="0" collapsed="false">
      <c r="F248" s="9"/>
    </row>
    <row r="249" customFormat="false" ht="12.75" hidden="false" customHeight="false" outlineLevel="0" collapsed="false">
      <c r="F249" s="9"/>
    </row>
    <row r="250" customFormat="false" ht="12.75" hidden="false" customHeight="false" outlineLevel="0" collapsed="false">
      <c r="F250" s="9"/>
    </row>
    <row r="251" customFormat="false" ht="12.75" hidden="false" customHeight="false" outlineLevel="0" collapsed="false">
      <c r="F251" s="9"/>
    </row>
    <row r="252" customFormat="false" ht="12.75" hidden="false" customHeight="false" outlineLevel="0" collapsed="false">
      <c r="F252" s="9"/>
    </row>
    <row r="253" customFormat="false" ht="12.75" hidden="false" customHeight="false" outlineLevel="0" collapsed="false">
      <c r="F253" s="9"/>
    </row>
    <row r="254" customFormat="false" ht="12.75" hidden="false" customHeight="false" outlineLevel="0" collapsed="false">
      <c r="F254" s="9"/>
    </row>
    <row r="255" customFormat="false" ht="12.75" hidden="false" customHeight="false" outlineLevel="0" collapsed="false">
      <c r="F255" s="9"/>
    </row>
    <row r="256" customFormat="false" ht="12.75" hidden="false" customHeight="false" outlineLevel="0" collapsed="false">
      <c r="F256" s="9"/>
    </row>
    <row r="257" customFormat="false" ht="12.75" hidden="false" customHeight="false" outlineLevel="0" collapsed="false">
      <c r="F257" s="9"/>
    </row>
    <row r="258" customFormat="false" ht="12.75" hidden="false" customHeight="false" outlineLevel="0" collapsed="false">
      <c r="F258" s="9"/>
    </row>
    <row r="259" customFormat="false" ht="12.75" hidden="false" customHeight="false" outlineLevel="0" collapsed="false">
      <c r="F259" s="9"/>
    </row>
    <row r="260" customFormat="false" ht="12.75" hidden="false" customHeight="false" outlineLevel="0" collapsed="false">
      <c r="F260" s="9"/>
    </row>
    <row r="261" customFormat="false" ht="12.75" hidden="false" customHeight="false" outlineLevel="0" collapsed="false">
      <c r="F261" s="9"/>
    </row>
    <row r="262" customFormat="false" ht="12.75" hidden="false" customHeight="false" outlineLevel="0" collapsed="false">
      <c r="F262" s="9"/>
    </row>
    <row r="263" customFormat="false" ht="12.75" hidden="false" customHeight="false" outlineLevel="0" collapsed="false">
      <c r="F263" s="9"/>
    </row>
    <row r="264" customFormat="false" ht="12.75" hidden="false" customHeight="false" outlineLevel="0" collapsed="false">
      <c r="F264" s="9"/>
    </row>
    <row r="265" customFormat="false" ht="12.75" hidden="false" customHeight="false" outlineLevel="0" collapsed="false">
      <c r="F265" s="9"/>
    </row>
    <row r="266" customFormat="false" ht="12.75" hidden="false" customHeight="false" outlineLevel="0" collapsed="false">
      <c r="F266" s="9"/>
    </row>
    <row r="267" customFormat="false" ht="12.75" hidden="false" customHeight="false" outlineLevel="0" collapsed="false">
      <c r="F267" s="9"/>
    </row>
    <row r="268" customFormat="false" ht="12.75" hidden="false" customHeight="false" outlineLevel="0" collapsed="false">
      <c r="F268" s="9"/>
    </row>
    <row r="269" customFormat="false" ht="12.75" hidden="false" customHeight="false" outlineLevel="0" collapsed="false">
      <c r="F269" s="9"/>
    </row>
    <row r="270" customFormat="false" ht="12.75" hidden="false" customHeight="false" outlineLevel="0" collapsed="false">
      <c r="F270" s="9"/>
    </row>
    <row r="271" customFormat="false" ht="12.75" hidden="false" customHeight="false" outlineLevel="0" collapsed="false">
      <c r="F271" s="9"/>
    </row>
    <row r="272" customFormat="false" ht="12.75" hidden="false" customHeight="false" outlineLevel="0" collapsed="false">
      <c r="F272" s="9"/>
    </row>
    <row r="273" customFormat="false" ht="12.75" hidden="false" customHeight="false" outlineLevel="0" collapsed="false">
      <c r="F273" s="9"/>
    </row>
    <row r="274" customFormat="false" ht="12.75" hidden="false" customHeight="false" outlineLevel="0" collapsed="false">
      <c r="F274" s="9"/>
    </row>
    <row r="275" customFormat="false" ht="12.75" hidden="false" customHeight="false" outlineLevel="0" collapsed="false">
      <c r="F275" s="9"/>
    </row>
    <row r="276" customFormat="false" ht="12.75" hidden="false" customHeight="false" outlineLevel="0" collapsed="false">
      <c r="F276" s="9"/>
    </row>
    <row r="277" customFormat="false" ht="12.75" hidden="false" customHeight="false" outlineLevel="0" collapsed="false">
      <c r="F277" s="9"/>
    </row>
    <row r="278" customFormat="false" ht="12.75" hidden="false" customHeight="false" outlineLevel="0" collapsed="false">
      <c r="F278" s="9"/>
    </row>
    <row r="279" customFormat="false" ht="12.75" hidden="false" customHeight="false" outlineLevel="0" collapsed="false">
      <c r="F279" s="9"/>
    </row>
    <row r="280" customFormat="false" ht="12.75" hidden="false" customHeight="false" outlineLevel="0" collapsed="false">
      <c r="F280" s="9"/>
    </row>
    <row r="281" customFormat="false" ht="12.75" hidden="false" customHeight="false" outlineLevel="0" collapsed="false">
      <c r="F281" s="9"/>
    </row>
    <row r="282" customFormat="false" ht="12.75" hidden="false" customHeight="false" outlineLevel="0" collapsed="false">
      <c r="F282" s="9"/>
    </row>
    <row r="283" customFormat="false" ht="12.75" hidden="false" customHeight="false" outlineLevel="0" collapsed="false">
      <c r="F283" s="9"/>
    </row>
    <row r="284" customFormat="false" ht="12.75" hidden="false" customHeight="false" outlineLevel="0" collapsed="false">
      <c r="F284" s="9"/>
    </row>
    <row r="285" customFormat="false" ht="12.75" hidden="false" customHeight="false" outlineLevel="0" collapsed="false">
      <c r="F285" s="9"/>
    </row>
    <row r="286" customFormat="false" ht="12.75" hidden="false" customHeight="false" outlineLevel="0" collapsed="false">
      <c r="F286" s="9"/>
    </row>
    <row r="287" customFormat="false" ht="12.75" hidden="false" customHeight="false" outlineLevel="0" collapsed="false">
      <c r="F287" s="9"/>
    </row>
    <row r="288" customFormat="false" ht="12.75" hidden="false" customHeight="false" outlineLevel="0" collapsed="false">
      <c r="F288" s="9"/>
    </row>
    <row r="289" customFormat="false" ht="12.75" hidden="false" customHeight="false" outlineLevel="0" collapsed="false">
      <c r="F289" s="9"/>
    </row>
    <row r="290" customFormat="false" ht="12.75" hidden="false" customHeight="false" outlineLevel="0" collapsed="false">
      <c r="F290" s="9"/>
    </row>
    <row r="291" customFormat="false" ht="12.75" hidden="false" customHeight="false" outlineLevel="0" collapsed="false">
      <c r="F291" s="9"/>
    </row>
    <row r="292" customFormat="false" ht="12.75" hidden="false" customHeight="false" outlineLevel="0" collapsed="false">
      <c r="F292" s="9"/>
    </row>
    <row r="293" customFormat="false" ht="12.75" hidden="false" customHeight="false" outlineLevel="0" collapsed="false">
      <c r="F293" s="9"/>
    </row>
    <row r="294" customFormat="false" ht="12.75" hidden="false" customHeight="false" outlineLevel="0" collapsed="false">
      <c r="F294" s="9"/>
    </row>
    <row r="295" customFormat="false" ht="12.75" hidden="false" customHeight="false" outlineLevel="0" collapsed="false">
      <c r="F295" s="9"/>
    </row>
    <row r="296" customFormat="false" ht="12.75" hidden="false" customHeight="false" outlineLevel="0" collapsed="false">
      <c r="F296" s="9"/>
    </row>
    <row r="297" customFormat="false" ht="12.75" hidden="false" customHeight="false" outlineLevel="0" collapsed="false">
      <c r="F297" s="9"/>
    </row>
    <row r="298" customFormat="false" ht="12.75" hidden="false" customHeight="false" outlineLevel="0" collapsed="false">
      <c r="F298" s="9"/>
    </row>
    <row r="299" customFormat="false" ht="12.75" hidden="false" customHeight="false" outlineLevel="0" collapsed="false">
      <c r="F299" s="9"/>
    </row>
    <row r="300" customFormat="false" ht="12.75" hidden="false" customHeight="false" outlineLevel="0" collapsed="false">
      <c r="F300" s="9"/>
    </row>
    <row r="301" customFormat="false" ht="12.75" hidden="false" customHeight="false" outlineLevel="0" collapsed="false">
      <c r="F301" s="9"/>
    </row>
    <row r="302" customFormat="false" ht="12.75" hidden="false" customHeight="false" outlineLevel="0" collapsed="false">
      <c r="F302" s="9"/>
    </row>
    <row r="303" customFormat="false" ht="12.75" hidden="false" customHeight="false" outlineLevel="0" collapsed="false">
      <c r="F303" s="9"/>
    </row>
    <row r="304" customFormat="false" ht="12.75" hidden="false" customHeight="false" outlineLevel="0" collapsed="false">
      <c r="F304" s="9"/>
    </row>
    <row r="305" customFormat="false" ht="12.75" hidden="false" customHeight="false" outlineLevel="0" collapsed="false">
      <c r="F305" s="9"/>
    </row>
    <row r="306" customFormat="false" ht="12.75" hidden="false" customHeight="false" outlineLevel="0" collapsed="false">
      <c r="F306" s="9"/>
    </row>
    <row r="307" customFormat="false" ht="12.75" hidden="false" customHeight="false" outlineLevel="0" collapsed="false">
      <c r="F307" s="9"/>
    </row>
    <row r="308" customFormat="false" ht="12.75" hidden="false" customHeight="false" outlineLevel="0" collapsed="false">
      <c r="F308" s="9"/>
    </row>
    <row r="309" customFormat="false" ht="12.75" hidden="false" customHeight="false" outlineLevel="0" collapsed="false">
      <c r="F309" s="9"/>
    </row>
    <row r="310" customFormat="false" ht="12.75" hidden="false" customHeight="false" outlineLevel="0" collapsed="false">
      <c r="F310" s="9"/>
    </row>
    <row r="311" customFormat="false" ht="12.75" hidden="false" customHeight="false" outlineLevel="0" collapsed="false">
      <c r="F311" s="9"/>
    </row>
    <row r="312" customFormat="false" ht="12.75" hidden="false" customHeight="false" outlineLevel="0" collapsed="false">
      <c r="F312" s="9"/>
    </row>
    <row r="313" customFormat="false" ht="12.75" hidden="false" customHeight="false" outlineLevel="0" collapsed="false">
      <c r="F313" s="9"/>
    </row>
    <row r="314" customFormat="false" ht="12.75" hidden="false" customHeight="false" outlineLevel="0" collapsed="false">
      <c r="F314" s="9"/>
    </row>
    <row r="315" customFormat="false" ht="12.75" hidden="false" customHeight="false" outlineLevel="0" collapsed="false">
      <c r="F315" s="9"/>
    </row>
    <row r="316" customFormat="false" ht="12.75" hidden="false" customHeight="false" outlineLevel="0" collapsed="false">
      <c r="F316" s="9"/>
    </row>
    <row r="317" customFormat="false" ht="12.75" hidden="false" customHeight="false" outlineLevel="0" collapsed="false">
      <c r="F317" s="9"/>
    </row>
    <row r="318" customFormat="false" ht="12.75" hidden="false" customHeight="false" outlineLevel="0" collapsed="false">
      <c r="F318" s="9"/>
    </row>
    <row r="319" customFormat="false" ht="12.75" hidden="false" customHeight="false" outlineLevel="0" collapsed="false">
      <c r="F319" s="9"/>
    </row>
    <row r="320" customFormat="false" ht="12.75" hidden="false" customHeight="false" outlineLevel="0" collapsed="false">
      <c r="F320" s="9"/>
    </row>
    <row r="321" customFormat="false" ht="12.75" hidden="false" customHeight="false" outlineLevel="0" collapsed="false">
      <c r="F321" s="9"/>
    </row>
    <row r="322" customFormat="false" ht="12.75" hidden="false" customHeight="false" outlineLevel="0" collapsed="false">
      <c r="F322" s="9"/>
    </row>
    <row r="323" customFormat="false" ht="12.75" hidden="false" customHeight="false" outlineLevel="0" collapsed="false">
      <c r="F323" s="9"/>
    </row>
    <row r="324" customFormat="false" ht="12.75" hidden="false" customHeight="false" outlineLevel="0" collapsed="false">
      <c r="F324" s="9"/>
    </row>
    <row r="325" customFormat="false" ht="12.75" hidden="false" customHeight="false" outlineLevel="0" collapsed="false">
      <c r="F325" s="9"/>
    </row>
    <row r="326" customFormat="false" ht="12.75" hidden="false" customHeight="false" outlineLevel="0" collapsed="false">
      <c r="F326" s="9"/>
    </row>
    <row r="327" customFormat="false" ht="12.75" hidden="false" customHeight="false" outlineLevel="0" collapsed="false">
      <c r="F327" s="9"/>
    </row>
    <row r="328" customFormat="false" ht="12.75" hidden="false" customHeight="false" outlineLevel="0" collapsed="false">
      <c r="F328" s="9"/>
    </row>
    <row r="329" customFormat="false" ht="12.75" hidden="false" customHeight="false" outlineLevel="0" collapsed="false">
      <c r="F329" s="9"/>
    </row>
    <row r="330" customFormat="false" ht="12.75" hidden="false" customHeight="false" outlineLevel="0" collapsed="false">
      <c r="F330" s="9"/>
    </row>
    <row r="331" customFormat="false" ht="12.75" hidden="false" customHeight="false" outlineLevel="0" collapsed="false">
      <c r="F331" s="9"/>
    </row>
    <row r="332" customFormat="false" ht="12.75" hidden="false" customHeight="false" outlineLevel="0" collapsed="false">
      <c r="F332" s="9"/>
    </row>
    <row r="333" customFormat="false" ht="12.75" hidden="false" customHeight="false" outlineLevel="0" collapsed="false">
      <c r="F333" s="9"/>
    </row>
    <row r="334" customFormat="false" ht="12.75" hidden="false" customHeight="false" outlineLevel="0" collapsed="false">
      <c r="F334" s="9"/>
    </row>
    <row r="335" customFormat="false" ht="12.75" hidden="false" customHeight="false" outlineLevel="0" collapsed="false">
      <c r="F335" s="9"/>
    </row>
    <row r="336" customFormat="false" ht="12.75" hidden="false" customHeight="false" outlineLevel="0" collapsed="false">
      <c r="F336" s="9"/>
    </row>
    <row r="337" customFormat="false" ht="12.75" hidden="false" customHeight="false" outlineLevel="0" collapsed="false">
      <c r="F337" s="9"/>
    </row>
    <row r="338" customFormat="false" ht="12.75" hidden="false" customHeight="false" outlineLevel="0" collapsed="false">
      <c r="F338" s="9"/>
    </row>
    <row r="339" customFormat="false" ht="12.75" hidden="false" customHeight="false" outlineLevel="0" collapsed="false">
      <c r="F339" s="9"/>
    </row>
    <row r="340" customFormat="false" ht="12.75" hidden="false" customHeight="false" outlineLevel="0" collapsed="false">
      <c r="F340" s="9"/>
    </row>
    <row r="341" customFormat="false" ht="12.75" hidden="false" customHeight="false" outlineLevel="0" collapsed="false">
      <c r="F341" s="9"/>
    </row>
    <row r="342" customFormat="false" ht="12.75" hidden="false" customHeight="false" outlineLevel="0" collapsed="false">
      <c r="F342" s="9"/>
    </row>
    <row r="343" customFormat="false" ht="12.75" hidden="false" customHeight="false" outlineLevel="0" collapsed="false">
      <c r="F343" s="9"/>
    </row>
    <row r="344" customFormat="false" ht="12.75" hidden="false" customHeight="false" outlineLevel="0" collapsed="false">
      <c r="F344" s="9"/>
    </row>
    <row r="345" customFormat="false" ht="12.75" hidden="false" customHeight="false" outlineLevel="0" collapsed="false">
      <c r="F345" s="9"/>
    </row>
    <row r="346" customFormat="false" ht="12.75" hidden="false" customHeight="false" outlineLevel="0" collapsed="false">
      <c r="F346" s="9"/>
    </row>
    <row r="347" customFormat="false" ht="12.75" hidden="false" customHeight="false" outlineLevel="0" collapsed="false">
      <c r="F347" s="9"/>
    </row>
    <row r="348" customFormat="false" ht="12.75" hidden="false" customHeight="false" outlineLevel="0" collapsed="false">
      <c r="F348" s="9"/>
    </row>
    <row r="349" customFormat="false" ht="12.75" hidden="false" customHeight="false" outlineLevel="0" collapsed="false">
      <c r="F349" s="9"/>
    </row>
    <row r="350" customFormat="false" ht="12.75" hidden="false" customHeight="false" outlineLevel="0" collapsed="false">
      <c r="F350" s="9"/>
    </row>
    <row r="351" customFormat="false" ht="12.75" hidden="false" customHeight="false" outlineLevel="0" collapsed="false">
      <c r="F351" s="9"/>
    </row>
    <row r="352" customFormat="false" ht="12.75" hidden="false" customHeight="false" outlineLevel="0" collapsed="false">
      <c r="F352" s="9"/>
    </row>
    <row r="353" customFormat="false" ht="12.75" hidden="false" customHeight="false" outlineLevel="0" collapsed="false">
      <c r="F353" s="9"/>
    </row>
    <row r="354" customFormat="false" ht="12.75" hidden="false" customHeight="false" outlineLevel="0" collapsed="false">
      <c r="F354" s="9"/>
    </row>
    <row r="355" customFormat="false" ht="12.75" hidden="false" customHeight="false" outlineLevel="0" collapsed="false">
      <c r="F355" s="9"/>
    </row>
    <row r="356" customFormat="false" ht="12.75" hidden="false" customHeight="false" outlineLevel="0" collapsed="false">
      <c r="F356" s="9"/>
    </row>
    <row r="357" customFormat="false" ht="12.75" hidden="false" customHeight="false" outlineLevel="0" collapsed="false">
      <c r="F357" s="9"/>
    </row>
    <row r="358" customFormat="false" ht="12.75" hidden="false" customHeight="false" outlineLevel="0" collapsed="false">
      <c r="F358" s="9"/>
    </row>
    <row r="359" customFormat="false" ht="12.75" hidden="false" customHeight="false" outlineLevel="0" collapsed="false">
      <c r="F359" s="9"/>
    </row>
    <row r="360" customFormat="false" ht="12.75" hidden="false" customHeight="false" outlineLevel="0" collapsed="false">
      <c r="F360" s="9"/>
    </row>
    <row r="361" customFormat="false" ht="12.75" hidden="false" customHeight="false" outlineLevel="0" collapsed="false">
      <c r="F361" s="9"/>
    </row>
    <row r="362" customFormat="false" ht="12.75" hidden="false" customHeight="false" outlineLevel="0" collapsed="false">
      <c r="F362" s="9"/>
    </row>
    <row r="363" customFormat="false" ht="12.75" hidden="false" customHeight="false" outlineLevel="0" collapsed="false">
      <c r="F363" s="9"/>
    </row>
    <row r="364" customFormat="false" ht="12.75" hidden="false" customHeight="false" outlineLevel="0" collapsed="false">
      <c r="F364" s="9"/>
    </row>
    <row r="365" customFormat="false" ht="12.75" hidden="false" customHeight="false" outlineLevel="0" collapsed="false">
      <c r="F365" s="9"/>
    </row>
    <row r="366" customFormat="false" ht="12.75" hidden="false" customHeight="false" outlineLevel="0" collapsed="false">
      <c r="F366" s="9"/>
    </row>
    <row r="367" customFormat="false" ht="12.75" hidden="false" customHeight="false" outlineLevel="0" collapsed="false">
      <c r="F367" s="9"/>
    </row>
    <row r="368" customFormat="false" ht="12.75" hidden="false" customHeight="false" outlineLevel="0" collapsed="false">
      <c r="F368" s="9"/>
    </row>
    <row r="369" customFormat="false" ht="12.75" hidden="false" customHeight="false" outlineLevel="0" collapsed="false">
      <c r="F369" s="9"/>
    </row>
    <row r="370" customFormat="false" ht="12.75" hidden="false" customHeight="false" outlineLevel="0" collapsed="false">
      <c r="F370" s="9"/>
    </row>
    <row r="371" customFormat="false" ht="12.75" hidden="false" customHeight="false" outlineLevel="0" collapsed="false">
      <c r="F371" s="9"/>
    </row>
    <row r="372" customFormat="false" ht="12.75" hidden="false" customHeight="false" outlineLevel="0" collapsed="false">
      <c r="F372" s="9"/>
    </row>
    <row r="373" customFormat="false" ht="12.75" hidden="false" customHeight="false" outlineLevel="0" collapsed="false">
      <c r="F373" s="9"/>
    </row>
    <row r="374" customFormat="false" ht="12.75" hidden="false" customHeight="false" outlineLevel="0" collapsed="false">
      <c r="F374" s="9"/>
    </row>
    <row r="375" customFormat="false" ht="12.75" hidden="false" customHeight="false" outlineLevel="0" collapsed="false">
      <c r="F375" s="9"/>
    </row>
    <row r="376" customFormat="false" ht="12.75" hidden="false" customHeight="false" outlineLevel="0" collapsed="false">
      <c r="F376" s="9"/>
    </row>
    <row r="377" customFormat="false" ht="12.75" hidden="false" customHeight="false" outlineLevel="0" collapsed="false">
      <c r="F377" s="9"/>
    </row>
    <row r="378" customFormat="false" ht="12.75" hidden="false" customHeight="false" outlineLevel="0" collapsed="false">
      <c r="F378" s="9"/>
    </row>
    <row r="379" customFormat="false" ht="12.75" hidden="false" customHeight="false" outlineLevel="0" collapsed="false">
      <c r="F379" s="9"/>
    </row>
    <row r="380" customFormat="false" ht="12.75" hidden="false" customHeight="false" outlineLevel="0" collapsed="false">
      <c r="F380" s="9"/>
    </row>
    <row r="381" customFormat="false" ht="12.75" hidden="false" customHeight="false" outlineLevel="0" collapsed="false">
      <c r="F381" s="9"/>
    </row>
    <row r="382" customFormat="false" ht="12.75" hidden="false" customHeight="false" outlineLevel="0" collapsed="false">
      <c r="F382" s="9"/>
    </row>
    <row r="383" customFormat="false" ht="12.75" hidden="false" customHeight="false" outlineLevel="0" collapsed="false">
      <c r="F383" s="9"/>
    </row>
    <row r="384" customFormat="false" ht="12.75" hidden="false" customHeight="false" outlineLevel="0" collapsed="false">
      <c r="F384" s="9"/>
    </row>
    <row r="385" customFormat="false" ht="12.75" hidden="false" customHeight="false" outlineLevel="0" collapsed="false">
      <c r="F385" s="9"/>
    </row>
    <row r="386" customFormat="false" ht="12.75" hidden="false" customHeight="false" outlineLevel="0" collapsed="false">
      <c r="F386" s="9"/>
    </row>
    <row r="387" customFormat="false" ht="12.75" hidden="false" customHeight="false" outlineLevel="0" collapsed="false">
      <c r="F387" s="9"/>
    </row>
    <row r="388" customFormat="false" ht="12.75" hidden="false" customHeight="false" outlineLevel="0" collapsed="false">
      <c r="F388" s="9"/>
    </row>
    <row r="389" customFormat="false" ht="12.75" hidden="false" customHeight="false" outlineLevel="0" collapsed="false">
      <c r="F389" s="9"/>
    </row>
    <row r="390" customFormat="false" ht="12.75" hidden="false" customHeight="false" outlineLevel="0" collapsed="false">
      <c r="F390" s="9"/>
    </row>
    <row r="391" customFormat="false" ht="12.75" hidden="false" customHeight="false" outlineLevel="0" collapsed="false">
      <c r="F391" s="9"/>
    </row>
    <row r="392" customFormat="false" ht="12.75" hidden="false" customHeight="false" outlineLevel="0" collapsed="false">
      <c r="F392" s="9"/>
    </row>
    <row r="393" customFormat="false" ht="12.75" hidden="false" customHeight="false" outlineLevel="0" collapsed="false">
      <c r="F393" s="9"/>
    </row>
    <row r="394" customFormat="false" ht="12.75" hidden="false" customHeight="false" outlineLevel="0" collapsed="false">
      <c r="F394" s="9"/>
    </row>
    <row r="395" customFormat="false" ht="12.75" hidden="false" customHeight="false" outlineLevel="0" collapsed="false">
      <c r="F395" s="9"/>
    </row>
    <row r="396" customFormat="false" ht="12.75" hidden="false" customHeight="false" outlineLevel="0" collapsed="false">
      <c r="F396" s="9"/>
    </row>
    <row r="397" customFormat="false" ht="12.75" hidden="false" customHeight="false" outlineLevel="0" collapsed="false">
      <c r="F397" s="9"/>
    </row>
    <row r="398" customFormat="false" ht="12.75" hidden="false" customHeight="false" outlineLevel="0" collapsed="false">
      <c r="F398" s="9"/>
    </row>
    <row r="399" customFormat="false" ht="12.75" hidden="false" customHeight="false" outlineLevel="0" collapsed="false">
      <c r="F399" s="9"/>
    </row>
    <row r="400" customFormat="false" ht="12.75" hidden="false" customHeight="false" outlineLevel="0" collapsed="false">
      <c r="F400" s="9"/>
    </row>
    <row r="401" customFormat="false" ht="12.75" hidden="false" customHeight="false" outlineLevel="0" collapsed="false">
      <c r="F401" s="9"/>
    </row>
    <row r="402" customFormat="false" ht="12.75" hidden="false" customHeight="false" outlineLevel="0" collapsed="false">
      <c r="F402" s="9"/>
    </row>
    <row r="403" customFormat="false" ht="12.75" hidden="false" customHeight="false" outlineLevel="0" collapsed="false">
      <c r="F403" s="9"/>
    </row>
    <row r="404" customFormat="false" ht="12.75" hidden="false" customHeight="false" outlineLevel="0" collapsed="false">
      <c r="F404" s="9"/>
    </row>
    <row r="405" customFormat="false" ht="12.75" hidden="false" customHeight="false" outlineLevel="0" collapsed="false">
      <c r="F405" s="9"/>
    </row>
    <row r="406" customFormat="false" ht="12.75" hidden="false" customHeight="false" outlineLevel="0" collapsed="false">
      <c r="F406" s="9"/>
    </row>
    <row r="407" customFormat="false" ht="12.75" hidden="false" customHeight="false" outlineLevel="0" collapsed="false">
      <c r="F407" s="9"/>
    </row>
    <row r="408" customFormat="false" ht="12.75" hidden="false" customHeight="false" outlineLevel="0" collapsed="false">
      <c r="F408" s="9"/>
    </row>
    <row r="409" customFormat="false" ht="12.75" hidden="false" customHeight="false" outlineLevel="0" collapsed="false">
      <c r="F409" s="9"/>
    </row>
    <row r="410" customFormat="false" ht="12.75" hidden="false" customHeight="false" outlineLevel="0" collapsed="false">
      <c r="F410" s="9"/>
    </row>
    <row r="411" customFormat="false" ht="12.75" hidden="false" customHeight="false" outlineLevel="0" collapsed="false">
      <c r="F411" s="9"/>
    </row>
    <row r="412" customFormat="false" ht="12.75" hidden="false" customHeight="false" outlineLevel="0" collapsed="false">
      <c r="F412" s="9"/>
    </row>
    <row r="413" customFormat="false" ht="12.75" hidden="false" customHeight="false" outlineLevel="0" collapsed="false">
      <c r="F413" s="9"/>
    </row>
    <row r="414" customFormat="false" ht="12.75" hidden="false" customHeight="false" outlineLevel="0" collapsed="false">
      <c r="F414" s="9"/>
    </row>
    <row r="415" customFormat="false" ht="12.75" hidden="false" customHeight="false" outlineLevel="0" collapsed="false">
      <c r="F415" s="9"/>
    </row>
    <row r="416" customFormat="false" ht="12.75" hidden="false" customHeight="false" outlineLevel="0" collapsed="false">
      <c r="F416" s="9"/>
    </row>
    <row r="417" customFormat="false" ht="12.75" hidden="false" customHeight="false" outlineLevel="0" collapsed="false">
      <c r="F417" s="9"/>
    </row>
    <row r="418" customFormat="false" ht="12.75" hidden="false" customHeight="false" outlineLevel="0" collapsed="false">
      <c r="F418" s="9"/>
    </row>
    <row r="419" customFormat="false" ht="12.75" hidden="false" customHeight="false" outlineLevel="0" collapsed="false">
      <c r="F419" s="9"/>
    </row>
    <row r="420" customFormat="false" ht="12.75" hidden="false" customHeight="false" outlineLevel="0" collapsed="false">
      <c r="F420" s="9"/>
    </row>
    <row r="421" customFormat="false" ht="12.75" hidden="false" customHeight="false" outlineLevel="0" collapsed="false">
      <c r="F421" s="9"/>
    </row>
    <row r="422" customFormat="false" ht="12.75" hidden="false" customHeight="false" outlineLevel="0" collapsed="false">
      <c r="F422" s="9"/>
    </row>
    <row r="423" customFormat="false" ht="12.75" hidden="false" customHeight="false" outlineLevel="0" collapsed="false">
      <c r="F423" s="9"/>
    </row>
    <row r="424" customFormat="false" ht="12.75" hidden="false" customHeight="false" outlineLevel="0" collapsed="false">
      <c r="F424" s="9"/>
    </row>
    <row r="425" customFormat="false" ht="12.75" hidden="false" customHeight="false" outlineLevel="0" collapsed="false">
      <c r="F425" s="9"/>
    </row>
    <row r="426" customFormat="false" ht="12.75" hidden="false" customHeight="false" outlineLevel="0" collapsed="false">
      <c r="F426" s="9"/>
    </row>
    <row r="427" customFormat="false" ht="12.75" hidden="false" customHeight="false" outlineLevel="0" collapsed="false">
      <c r="F427" s="9"/>
    </row>
    <row r="428" customFormat="false" ht="12.75" hidden="false" customHeight="false" outlineLevel="0" collapsed="false">
      <c r="F428" s="9"/>
    </row>
    <row r="429" customFormat="false" ht="12.75" hidden="false" customHeight="false" outlineLevel="0" collapsed="false">
      <c r="F429" s="9"/>
    </row>
    <row r="430" customFormat="false" ht="12.75" hidden="false" customHeight="false" outlineLevel="0" collapsed="false">
      <c r="F430" s="9"/>
    </row>
    <row r="431" customFormat="false" ht="12.75" hidden="false" customHeight="false" outlineLevel="0" collapsed="false">
      <c r="F431" s="9"/>
    </row>
    <row r="432" customFormat="false" ht="12.75" hidden="false" customHeight="false" outlineLevel="0" collapsed="false">
      <c r="F432" s="9"/>
    </row>
    <row r="433" customFormat="false" ht="12.75" hidden="false" customHeight="false" outlineLevel="0" collapsed="false">
      <c r="F433" s="9"/>
    </row>
    <row r="434" customFormat="false" ht="12.75" hidden="false" customHeight="false" outlineLevel="0" collapsed="false">
      <c r="F434" s="9"/>
    </row>
    <row r="435" customFormat="false" ht="12.75" hidden="false" customHeight="false" outlineLevel="0" collapsed="false">
      <c r="F435" s="9"/>
    </row>
    <row r="436" customFormat="false" ht="12.75" hidden="false" customHeight="false" outlineLevel="0" collapsed="false">
      <c r="F436" s="9"/>
    </row>
    <row r="437" customFormat="false" ht="12.75" hidden="false" customHeight="false" outlineLevel="0" collapsed="false">
      <c r="F437" s="9"/>
    </row>
    <row r="438" customFormat="false" ht="12.75" hidden="false" customHeight="false" outlineLevel="0" collapsed="false">
      <c r="F438" s="9"/>
    </row>
    <row r="439" customFormat="false" ht="12.75" hidden="false" customHeight="false" outlineLevel="0" collapsed="false">
      <c r="F439" s="9"/>
    </row>
    <row r="440" customFormat="false" ht="12.75" hidden="false" customHeight="false" outlineLevel="0" collapsed="false">
      <c r="F440" s="9"/>
    </row>
    <row r="441" customFormat="false" ht="12.75" hidden="false" customHeight="false" outlineLevel="0" collapsed="false">
      <c r="F441" s="9"/>
    </row>
    <row r="442" customFormat="false" ht="12.75" hidden="false" customHeight="false" outlineLevel="0" collapsed="false">
      <c r="F442" s="9"/>
    </row>
    <row r="443" customFormat="false" ht="12.75" hidden="false" customHeight="false" outlineLevel="0" collapsed="false">
      <c r="F443" s="9"/>
    </row>
    <row r="444" customFormat="false" ht="12.75" hidden="false" customHeight="false" outlineLevel="0" collapsed="false">
      <c r="F444" s="9"/>
    </row>
    <row r="445" customFormat="false" ht="12.75" hidden="false" customHeight="false" outlineLevel="0" collapsed="false">
      <c r="F445" s="9"/>
    </row>
    <row r="446" customFormat="false" ht="12.75" hidden="false" customHeight="false" outlineLevel="0" collapsed="false">
      <c r="F446" s="9"/>
    </row>
    <row r="447" customFormat="false" ht="12.75" hidden="false" customHeight="false" outlineLevel="0" collapsed="false">
      <c r="F447" s="9"/>
    </row>
    <row r="448" customFormat="false" ht="12.75" hidden="false" customHeight="false" outlineLevel="0" collapsed="false">
      <c r="F448" s="9"/>
    </row>
    <row r="449" customFormat="false" ht="12.75" hidden="false" customHeight="false" outlineLevel="0" collapsed="false">
      <c r="F449" s="9"/>
    </row>
    <row r="450" customFormat="false" ht="12.75" hidden="false" customHeight="false" outlineLevel="0" collapsed="false">
      <c r="F450" s="9"/>
    </row>
    <row r="451" customFormat="false" ht="12.75" hidden="false" customHeight="false" outlineLevel="0" collapsed="false">
      <c r="F451" s="9"/>
    </row>
    <row r="452" customFormat="false" ht="12.75" hidden="false" customHeight="false" outlineLevel="0" collapsed="false">
      <c r="F452" s="9"/>
    </row>
    <row r="453" customFormat="false" ht="12.75" hidden="false" customHeight="false" outlineLevel="0" collapsed="false">
      <c r="F453" s="9"/>
    </row>
    <row r="454" customFormat="false" ht="12.75" hidden="false" customHeight="false" outlineLevel="0" collapsed="false">
      <c r="F454" s="9"/>
    </row>
    <row r="455" customFormat="false" ht="12.75" hidden="false" customHeight="false" outlineLevel="0" collapsed="false">
      <c r="F455" s="9"/>
    </row>
    <row r="456" customFormat="false" ht="12.75" hidden="false" customHeight="false" outlineLevel="0" collapsed="false">
      <c r="F456" s="9"/>
    </row>
    <row r="457" customFormat="false" ht="12.75" hidden="false" customHeight="false" outlineLevel="0" collapsed="false">
      <c r="F457" s="9"/>
    </row>
    <row r="458" customFormat="false" ht="12.75" hidden="false" customHeight="false" outlineLevel="0" collapsed="false">
      <c r="F458" s="9"/>
    </row>
    <row r="459" customFormat="false" ht="12.75" hidden="false" customHeight="false" outlineLevel="0" collapsed="false">
      <c r="F459" s="9"/>
    </row>
    <row r="460" customFormat="false" ht="12.75" hidden="false" customHeight="false" outlineLevel="0" collapsed="false">
      <c r="F460" s="9"/>
    </row>
    <row r="461" customFormat="false" ht="12.75" hidden="false" customHeight="false" outlineLevel="0" collapsed="false">
      <c r="F461" s="9"/>
    </row>
    <row r="462" customFormat="false" ht="12.75" hidden="false" customHeight="false" outlineLevel="0" collapsed="false">
      <c r="F462" s="9"/>
    </row>
    <row r="463" customFormat="false" ht="12.75" hidden="false" customHeight="false" outlineLevel="0" collapsed="false">
      <c r="F463" s="9"/>
    </row>
    <row r="464" customFormat="false" ht="12.75" hidden="false" customHeight="false" outlineLevel="0" collapsed="false">
      <c r="F464" s="9"/>
    </row>
    <row r="465" customFormat="false" ht="12.75" hidden="false" customHeight="false" outlineLevel="0" collapsed="false">
      <c r="F465" s="9"/>
    </row>
    <row r="466" customFormat="false" ht="12.75" hidden="false" customHeight="false" outlineLevel="0" collapsed="false">
      <c r="F466" s="9"/>
    </row>
    <row r="467" customFormat="false" ht="12.75" hidden="false" customHeight="false" outlineLevel="0" collapsed="false">
      <c r="F467" s="9"/>
    </row>
    <row r="468" customFormat="false" ht="12.75" hidden="false" customHeight="false" outlineLevel="0" collapsed="false">
      <c r="F468" s="9"/>
    </row>
    <row r="469" customFormat="false" ht="12.75" hidden="false" customHeight="false" outlineLevel="0" collapsed="false">
      <c r="F469" s="9"/>
    </row>
    <row r="470" customFormat="false" ht="12.75" hidden="false" customHeight="false" outlineLevel="0" collapsed="false">
      <c r="F470" s="9"/>
    </row>
    <row r="471" customFormat="false" ht="12.75" hidden="false" customHeight="false" outlineLevel="0" collapsed="false">
      <c r="F471" s="9"/>
    </row>
    <row r="472" customFormat="false" ht="12.75" hidden="false" customHeight="false" outlineLevel="0" collapsed="false">
      <c r="F472" s="9"/>
    </row>
    <row r="473" customFormat="false" ht="12.75" hidden="false" customHeight="false" outlineLevel="0" collapsed="false">
      <c r="F473" s="9"/>
    </row>
    <row r="474" customFormat="false" ht="12.75" hidden="false" customHeight="false" outlineLevel="0" collapsed="false">
      <c r="F474" s="9"/>
    </row>
    <row r="475" customFormat="false" ht="12.75" hidden="false" customHeight="false" outlineLevel="0" collapsed="false">
      <c r="F475" s="9"/>
    </row>
    <row r="476" customFormat="false" ht="12.75" hidden="false" customHeight="false" outlineLevel="0" collapsed="false">
      <c r="F476" s="9"/>
    </row>
    <row r="477" customFormat="false" ht="12.75" hidden="false" customHeight="false" outlineLevel="0" collapsed="false">
      <c r="F477" s="9"/>
    </row>
    <row r="478" customFormat="false" ht="12.75" hidden="false" customHeight="false" outlineLevel="0" collapsed="false">
      <c r="F478" s="9"/>
    </row>
    <row r="479" customFormat="false" ht="12.75" hidden="false" customHeight="false" outlineLevel="0" collapsed="false">
      <c r="F479" s="9"/>
    </row>
    <row r="480" customFormat="false" ht="12.75" hidden="false" customHeight="false" outlineLevel="0" collapsed="false">
      <c r="F480" s="9"/>
    </row>
    <row r="481" customFormat="false" ht="12.75" hidden="false" customHeight="false" outlineLevel="0" collapsed="false">
      <c r="F481" s="9"/>
    </row>
    <row r="482" customFormat="false" ht="12.75" hidden="false" customHeight="false" outlineLevel="0" collapsed="false">
      <c r="F482" s="9"/>
    </row>
    <row r="483" customFormat="false" ht="12.75" hidden="false" customHeight="false" outlineLevel="0" collapsed="false">
      <c r="F483" s="9"/>
    </row>
    <row r="484" customFormat="false" ht="12.75" hidden="false" customHeight="false" outlineLevel="0" collapsed="false">
      <c r="F484" s="9"/>
    </row>
    <row r="485" customFormat="false" ht="12.75" hidden="false" customHeight="false" outlineLevel="0" collapsed="false">
      <c r="F485" s="9"/>
    </row>
    <row r="486" customFormat="false" ht="12.75" hidden="false" customHeight="false" outlineLevel="0" collapsed="false">
      <c r="F486" s="9"/>
    </row>
    <row r="487" customFormat="false" ht="12.75" hidden="false" customHeight="false" outlineLevel="0" collapsed="false">
      <c r="F487" s="9"/>
    </row>
    <row r="488" customFormat="false" ht="12.75" hidden="false" customHeight="false" outlineLevel="0" collapsed="false">
      <c r="F488" s="9"/>
    </row>
    <row r="489" customFormat="false" ht="12.75" hidden="false" customHeight="false" outlineLevel="0" collapsed="false">
      <c r="F489" s="9"/>
    </row>
    <row r="490" customFormat="false" ht="12.75" hidden="false" customHeight="false" outlineLevel="0" collapsed="false">
      <c r="F490" s="9"/>
    </row>
    <row r="491" customFormat="false" ht="12.75" hidden="false" customHeight="false" outlineLevel="0" collapsed="false">
      <c r="F491" s="9"/>
    </row>
    <row r="492" customFormat="false" ht="12.75" hidden="false" customHeight="false" outlineLevel="0" collapsed="false">
      <c r="F492" s="9"/>
    </row>
    <row r="493" customFormat="false" ht="12.75" hidden="false" customHeight="false" outlineLevel="0" collapsed="false">
      <c r="F493" s="9"/>
    </row>
    <row r="494" customFormat="false" ht="12.75" hidden="false" customHeight="false" outlineLevel="0" collapsed="false">
      <c r="F494" s="9"/>
    </row>
    <row r="495" customFormat="false" ht="12.75" hidden="false" customHeight="false" outlineLevel="0" collapsed="false">
      <c r="F495" s="9"/>
    </row>
    <row r="496" customFormat="false" ht="12.75" hidden="false" customHeight="false" outlineLevel="0" collapsed="false">
      <c r="F496" s="9"/>
    </row>
    <row r="497" customFormat="false" ht="12.75" hidden="false" customHeight="false" outlineLevel="0" collapsed="false">
      <c r="F497" s="9"/>
    </row>
    <row r="498" customFormat="false" ht="12.75" hidden="false" customHeight="false" outlineLevel="0" collapsed="false">
      <c r="F498" s="9"/>
    </row>
    <row r="499" customFormat="false" ht="12.75" hidden="false" customHeight="false" outlineLevel="0" collapsed="false">
      <c r="F499" s="9"/>
    </row>
    <row r="500" customFormat="false" ht="12.75" hidden="false" customHeight="false" outlineLevel="0" collapsed="false">
      <c r="F500" s="9"/>
    </row>
    <row r="501" customFormat="false" ht="12.75" hidden="false" customHeight="false" outlineLevel="0" collapsed="false">
      <c r="F501" s="9"/>
    </row>
    <row r="502" customFormat="false" ht="12.75" hidden="false" customHeight="false" outlineLevel="0" collapsed="false">
      <c r="F502" s="9"/>
    </row>
    <row r="503" customFormat="false" ht="12.75" hidden="false" customHeight="false" outlineLevel="0" collapsed="false">
      <c r="F503" s="9"/>
    </row>
    <row r="504" customFormat="false" ht="12.75" hidden="false" customHeight="false" outlineLevel="0" collapsed="false">
      <c r="F504" s="9"/>
    </row>
    <row r="505" customFormat="false" ht="12.75" hidden="false" customHeight="false" outlineLevel="0" collapsed="false">
      <c r="F505" s="9"/>
    </row>
    <row r="506" customFormat="false" ht="12.75" hidden="false" customHeight="false" outlineLevel="0" collapsed="false">
      <c r="F506" s="9"/>
    </row>
    <row r="507" customFormat="false" ht="12.75" hidden="false" customHeight="false" outlineLevel="0" collapsed="false">
      <c r="F507" s="9"/>
    </row>
    <row r="508" customFormat="false" ht="12.75" hidden="false" customHeight="false" outlineLevel="0" collapsed="false">
      <c r="F508" s="9"/>
    </row>
    <row r="509" customFormat="false" ht="12.75" hidden="false" customHeight="false" outlineLevel="0" collapsed="false">
      <c r="F509" s="9"/>
    </row>
    <row r="510" customFormat="false" ht="12.75" hidden="false" customHeight="false" outlineLevel="0" collapsed="false">
      <c r="F510" s="9"/>
    </row>
    <row r="511" customFormat="false" ht="12.75" hidden="false" customHeight="false" outlineLevel="0" collapsed="false">
      <c r="F511" s="9"/>
    </row>
    <row r="512" customFormat="false" ht="12.75" hidden="false" customHeight="false" outlineLevel="0" collapsed="false">
      <c r="F512" s="9"/>
    </row>
    <row r="513" customFormat="false" ht="12.75" hidden="false" customHeight="false" outlineLevel="0" collapsed="false">
      <c r="F513" s="9"/>
    </row>
    <row r="514" customFormat="false" ht="12.75" hidden="false" customHeight="false" outlineLevel="0" collapsed="false">
      <c r="F514" s="9"/>
    </row>
    <row r="515" customFormat="false" ht="12.75" hidden="false" customHeight="false" outlineLevel="0" collapsed="false">
      <c r="F515" s="9"/>
    </row>
    <row r="516" customFormat="false" ht="12.75" hidden="false" customHeight="false" outlineLevel="0" collapsed="false">
      <c r="F516" s="9"/>
    </row>
    <row r="517" customFormat="false" ht="12.75" hidden="false" customHeight="false" outlineLevel="0" collapsed="false">
      <c r="F517" s="9"/>
    </row>
    <row r="518" customFormat="false" ht="12.75" hidden="false" customHeight="false" outlineLevel="0" collapsed="false">
      <c r="F518" s="9"/>
    </row>
    <row r="519" customFormat="false" ht="12.75" hidden="false" customHeight="false" outlineLevel="0" collapsed="false">
      <c r="F519" s="9"/>
    </row>
    <row r="520" customFormat="false" ht="12.75" hidden="false" customHeight="false" outlineLevel="0" collapsed="false">
      <c r="F520" s="9"/>
    </row>
    <row r="521" customFormat="false" ht="12.75" hidden="false" customHeight="false" outlineLevel="0" collapsed="false">
      <c r="F521" s="9"/>
    </row>
    <row r="522" customFormat="false" ht="12.75" hidden="false" customHeight="false" outlineLevel="0" collapsed="false">
      <c r="F522" s="9"/>
    </row>
    <row r="523" customFormat="false" ht="12.75" hidden="false" customHeight="false" outlineLevel="0" collapsed="false">
      <c r="F523" s="9"/>
    </row>
    <row r="524" customFormat="false" ht="12.75" hidden="false" customHeight="false" outlineLevel="0" collapsed="false">
      <c r="F524" s="9"/>
    </row>
    <row r="525" customFormat="false" ht="12.75" hidden="false" customHeight="false" outlineLevel="0" collapsed="false">
      <c r="F525" s="9"/>
    </row>
    <row r="526" customFormat="false" ht="12.75" hidden="false" customHeight="false" outlineLevel="0" collapsed="false">
      <c r="F526" s="9"/>
    </row>
    <row r="527" customFormat="false" ht="12.75" hidden="false" customHeight="false" outlineLevel="0" collapsed="false">
      <c r="F527" s="9"/>
    </row>
    <row r="528" customFormat="false" ht="12.75" hidden="false" customHeight="false" outlineLevel="0" collapsed="false">
      <c r="F528" s="9"/>
    </row>
    <row r="529" customFormat="false" ht="12.75" hidden="false" customHeight="false" outlineLevel="0" collapsed="false">
      <c r="F529" s="9"/>
    </row>
    <row r="530" customFormat="false" ht="12.75" hidden="false" customHeight="false" outlineLevel="0" collapsed="false">
      <c r="F530" s="9"/>
    </row>
    <row r="531" customFormat="false" ht="12.75" hidden="false" customHeight="false" outlineLevel="0" collapsed="false">
      <c r="F531" s="9"/>
    </row>
    <row r="532" customFormat="false" ht="12.75" hidden="false" customHeight="false" outlineLevel="0" collapsed="false">
      <c r="F532" s="9"/>
    </row>
    <row r="533" customFormat="false" ht="12.75" hidden="false" customHeight="false" outlineLevel="0" collapsed="false">
      <c r="F533" s="9"/>
    </row>
    <row r="534" customFormat="false" ht="12.75" hidden="false" customHeight="false" outlineLevel="0" collapsed="false">
      <c r="F534" s="9"/>
    </row>
    <row r="535" customFormat="false" ht="12.75" hidden="false" customHeight="false" outlineLevel="0" collapsed="false">
      <c r="F535" s="9"/>
    </row>
    <row r="536" customFormat="false" ht="12.75" hidden="false" customHeight="false" outlineLevel="0" collapsed="false">
      <c r="F536" s="9"/>
    </row>
    <row r="537" customFormat="false" ht="12.75" hidden="false" customHeight="false" outlineLevel="0" collapsed="false">
      <c r="F537" s="9"/>
    </row>
    <row r="538" customFormat="false" ht="12.75" hidden="false" customHeight="false" outlineLevel="0" collapsed="false">
      <c r="F538" s="9"/>
    </row>
    <row r="539" customFormat="false" ht="12.75" hidden="false" customHeight="false" outlineLevel="0" collapsed="false">
      <c r="F539" s="9"/>
    </row>
    <row r="540" customFormat="false" ht="12.75" hidden="false" customHeight="false" outlineLevel="0" collapsed="false">
      <c r="F540" s="9"/>
    </row>
    <row r="541" customFormat="false" ht="12.75" hidden="false" customHeight="false" outlineLevel="0" collapsed="false">
      <c r="F541" s="9"/>
    </row>
    <row r="542" customFormat="false" ht="12.75" hidden="false" customHeight="false" outlineLevel="0" collapsed="false">
      <c r="F542" s="9"/>
    </row>
    <row r="543" customFormat="false" ht="12.75" hidden="false" customHeight="false" outlineLevel="0" collapsed="false">
      <c r="F543" s="9"/>
    </row>
    <row r="544" customFormat="false" ht="12.75" hidden="false" customHeight="false" outlineLevel="0" collapsed="false">
      <c r="F544" s="9"/>
    </row>
    <row r="545" customFormat="false" ht="12.75" hidden="false" customHeight="false" outlineLevel="0" collapsed="false">
      <c r="F545" s="9"/>
    </row>
    <row r="546" customFormat="false" ht="12.75" hidden="false" customHeight="false" outlineLevel="0" collapsed="false">
      <c r="F546" s="9"/>
    </row>
    <row r="547" customFormat="false" ht="12.75" hidden="false" customHeight="false" outlineLevel="0" collapsed="false">
      <c r="F547" s="9"/>
    </row>
    <row r="548" customFormat="false" ht="12.75" hidden="false" customHeight="false" outlineLevel="0" collapsed="false">
      <c r="F548" s="9"/>
    </row>
    <row r="549" customFormat="false" ht="12.75" hidden="false" customHeight="false" outlineLevel="0" collapsed="false">
      <c r="F549" s="9"/>
    </row>
    <row r="550" customFormat="false" ht="12.75" hidden="false" customHeight="false" outlineLevel="0" collapsed="false">
      <c r="F550" s="9"/>
    </row>
    <row r="551" customFormat="false" ht="12.75" hidden="false" customHeight="false" outlineLevel="0" collapsed="false">
      <c r="F551" s="9"/>
    </row>
    <row r="552" customFormat="false" ht="12.75" hidden="false" customHeight="false" outlineLevel="0" collapsed="false">
      <c r="F552" s="9"/>
    </row>
    <row r="553" customFormat="false" ht="12.75" hidden="false" customHeight="false" outlineLevel="0" collapsed="false">
      <c r="F553" s="9"/>
    </row>
    <row r="554" customFormat="false" ht="12.75" hidden="false" customHeight="false" outlineLevel="0" collapsed="false">
      <c r="F554" s="9"/>
    </row>
    <row r="555" customFormat="false" ht="12.75" hidden="false" customHeight="false" outlineLevel="0" collapsed="false">
      <c r="F555" s="9"/>
    </row>
    <row r="556" customFormat="false" ht="12.75" hidden="false" customHeight="false" outlineLevel="0" collapsed="false">
      <c r="F556" s="9"/>
    </row>
    <row r="557" customFormat="false" ht="12.75" hidden="false" customHeight="false" outlineLevel="0" collapsed="false">
      <c r="F557" s="9"/>
    </row>
    <row r="558" customFormat="false" ht="12.75" hidden="false" customHeight="false" outlineLevel="0" collapsed="false">
      <c r="F558" s="9"/>
    </row>
    <row r="559" customFormat="false" ht="12.75" hidden="false" customHeight="false" outlineLevel="0" collapsed="false">
      <c r="F559" s="9"/>
    </row>
    <row r="560" customFormat="false" ht="12.75" hidden="false" customHeight="false" outlineLevel="0" collapsed="false">
      <c r="F560" s="9"/>
    </row>
    <row r="561" customFormat="false" ht="12.75" hidden="false" customHeight="false" outlineLevel="0" collapsed="false">
      <c r="F561" s="9"/>
    </row>
    <row r="562" customFormat="false" ht="12.75" hidden="false" customHeight="false" outlineLevel="0" collapsed="false">
      <c r="F562" s="9"/>
    </row>
    <row r="563" customFormat="false" ht="12.75" hidden="false" customHeight="false" outlineLevel="0" collapsed="false">
      <c r="F563" s="9"/>
    </row>
    <row r="564" customFormat="false" ht="12.75" hidden="false" customHeight="false" outlineLevel="0" collapsed="false">
      <c r="F564" s="9"/>
    </row>
    <row r="565" customFormat="false" ht="12.75" hidden="false" customHeight="false" outlineLevel="0" collapsed="false">
      <c r="F565" s="9"/>
    </row>
    <row r="566" customFormat="false" ht="12.75" hidden="false" customHeight="false" outlineLevel="0" collapsed="false">
      <c r="F566" s="9"/>
    </row>
    <row r="567" customFormat="false" ht="12.75" hidden="false" customHeight="false" outlineLevel="0" collapsed="false">
      <c r="F567" s="9"/>
    </row>
    <row r="568" customFormat="false" ht="12.75" hidden="false" customHeight="false" outlineLevel="0" collapsed="false">
      <c r="F568" s="9"/>
    </row>
    <row r="569" customFormat="false" ht="12.75" hidden="false" customHeight="false" outlineLevel="0" collapsed="false">
      <c r="F569" s="9"/>
    </row>
    <row r="570" customFormat="false" ht="12.75" hidden="false" customHeight="false" outlineLevel="0" collapsed="false">
      <c r="F570" s="9"/>
    </row>
    <row r="571" customFormat="false" ht="12.75" hidden="false" customHeight="false" outlineLevel="0" collapsed="false">
      <c r="F571" s="9"/>
    </row>
    <row r="572" customFormat="false" ht="12.75" hidden="false" customHeight="false" outlineLevel="0" collapsed="false">
      <c r="F572" s="9"/>
    </row>
    <row r="573" customFormat="false" ht="12.75" hidden="false" customHeight="false" outlineLevel="0" collapsed="false">
      <c r="F573" s="9"/>
    </row>
    <row r="574" customFormat="false" ht="12.75" hidden="false" customHeight="false" outlineLevel="0" collapsed="false">
      <c r="F574" s="9"/>
    </row>
    <row r="575" customFormat="false" ht="12.75" hidden="false" customHeight="false" outlineLevel="0" collapsed="false">
      <c r="F575" s="9"/>
    </row>
    <row r="576" customFormat="false" ht="12.75" hidden="false" customHeight="false" outlineLevel="0" collapsed="false">
      <c r="F576" s="9"/>
    </row>
    <row r="577" customFormat="false" ht="12.75" hidden="false" customHeight="false" outlineLevel="0" collapsed="false">
      <c r="F577" s="9"/>
    </row>
    <row r="578" customFormat="false" ht="12.75" hidden="false" customHeight="false" outlineLevel="0" collapsed="false">
      <c r="F578" s="9"/>
    </row>
    <row r="579" customFormat="false" ht="12.75" hidden="false" customHeight="false" outlineLevel="0" collapsed="false">
      <c r="F579" s="9"/>
    </row>
    <row r="580" customFormat="false" ht="12.75" hidden="false" customHeight="false" outlineLevel="0" collapsed="false">
      <c r="F580" s="9"/>
    </row>
    <row r="581" customFormat="false" ht="12.75" hidden="false" customHeight="false" outlineLevel="0" collapsed="false">
      <c r="F581" s="9"/>
    </row>
    <row r="582" customFormat="false" ht="12.75" hidden="false" customHeight="false" outlineLevel="0" collapsed="false">
      <c r="F582" s="9"/>
    </row>
    <row r="583" customFormat="false" ht="12.75" hidden="false" customHeight="false" outlineLevel="0" collapsed="false">
      <c r="F583" s="9"/>
    </row>
    <row r="584" customFormat="false" ht="12.75" hidden="false" customHeight="false" outlineLevel="0" collapsed="false">
      <c r="F584" s="9"/>
    </row>
    <row r="585" customFormat="false" ht="12.75" hidden="false" customHeight="false" outlineLevel="0" collapsed="false">
      <c r="F585" s="9"/>
    </row>
    <row r="586" customFormat="false" ht="12.75" hidden="false" customHeight="false" outlineLevel="0" collapsed="false">
      <c r="F586" s="9"/>
    </row>
    <row r="587" customFormat="false" ht="12.75" hidden="false" customHeight="false" outlineLevel="0" collapsed="false">
      <c r="F587" s="9"/>
    </row>
    <row r="588" customFormat="false" ht="12.75" hidden="false" customHeight="false" outlineLevel="0" collapsed="false">
      <c r="F588" s="9"/>
    </row>
    <row r="589" customFormat="false" ht="12.75" hidden="false" customHeight="false" outlineLevel="0" collapsed="false">
      <c r="F589" s="9"/>
    </row>
    <row r="590" customFormat="false" ht="12.75" hidden="false" customHeight="false" outlineLevel="0" collapsed="false">
      <c r="F590" s="9"/>
    </row>
    <row r="591" customFormat="false" ht="12.75" hidden="false" customHeight="false" outlineLevel="0" collapsed="false">
      <c r="F591" s="9"/>
    </row>
    <row r="592" customFormat="false" ht="12.75" hidden="false" customHeight="false" outlineLevel="0" collapsed="false">
      <c r="F592" s="9"/>
    </row>
    <row r="593" customFormat="false" ht="12.75" hidden="false" customHeight="false" outlineLevel="0" collapsed="false">
      <c r="F593" s="9"/>
    </row>
    <row r="594" customFormat="false" ht="12.75" hidden="false" customHeight="false" outlineLevel="0" collapsed="false">
      <c r="F594" s="9"/>
    </row>
    <row r="595" customFormat="false" ht="12.75" hidden="false" customHeight="false" outlineLevel="0" collapsed="false">
      <c r="F595" s="9"/>
    </row>
    <row r="596" customFormat="false" ht="12.75" hidden="false" customHeight="false" outlineLevel="0" collapsed="false">
      <c r="F596" s="9"/>
    </row>
    <row r="597" customFormat="false" ht="12.75" hidden="false" customHeight="false" outlineLevel="0" collapsed="false">
      <c r="F597" s="9"/>
    </row>
    <row r="598" customFormat="false" ht="12.75" hidden="false" customHeight="false" outlineLevel="0" collapsed="false">
      <c r="F598" s="9"/>
    </row>
    <row r="599" customFormat="false" ht="12.75" hidden="false" customHeight="false" outlineLevel="0" collapsed="false">
      <c r="F599" s="9"/>
    </row>
    <row r="600" customFormat="false" ht="12.75" hidden="false" customHeight="false" outlineLevel="0" collapsed="false">
      <c r="F600" s="9"/>
    </row>
    <row r="601" customFormat="false" ht="12.75" hidden="false" customHeight="false" outlineLevel="0" collapsed="false">
      <c r="F601" s="9"/>
    </row>
    <row r="602" customFormat="false" ht="12.75" hidden="false" customHeight="false" outlineLevel="0" collapsed="false">
      <c r="F602" s="9"/>
    </row>
    <row r="603" customFormat="false" ht="12.75" hidden="false" customHeight="false" outlineLevel="0" collapsed="false">
      <c r="F603" s="9"/>
    </row>
    <row r="604" customFormat="false" ht="12.75" hidden="false" customHeight="false" outlineLevel="0" collapsed="false">
      <c r="F604" s="9"/>
    </row>
    <row r="605" customFormat="false" ht="12.75" hidden="false" customHeight="false" outlineLevel="0" collapsed="false">
      <c r="F605" s="9"/>
    </row>
    <row r="606" customFormat="false" ht="12.75" hidden="false" customHeight="false" outlineLevel="0" collapsed="false">
      <c r="F606" s="9"/>
    </row>
    <row r="607" customFormat="false" ht="12.75" hidden="false" customHeight="false" outlineLevel="0" collapsed="false">
      <c r="F607" s="9"/>
    </row>
    <row r="608" customFormat="false" ht="12.75" hidden="false" customHeight="false" outlineLevel="0" collapsed="false">
      <c r="F608" s="9"/>
    </row>
    <row r="609" customFormat="false" ht="12.75" hidden="false" customHeight="false" outlineLevel="0" collapsed="false">
      <c r="F609" s="9"/>
    </row>
    <row r="610" customFormat="false" ht="12.75" hidden="false" customHeight="false" outlineLevel="0" collapsed="false">
      <c r="F610" s="9"/>
    </row>
    <row r="611" customFormat="false" ht="12.75" hidden="false" customHeight="false" outlineLevel="0" collapsed="false">
      <c r="F611" s="9"/>
    </row>
    <row r="612" customFormat="false" ht="12.75" hidden="false" customHeight="false" outlineLevel="0" collapsed="false">
      <c r="F612" s="9"/>
    </row>
    <row r="613" customFormat="false" ht="12.75" hidden="false" customHeight="false" outlineLevel="0" collapsed="false">
      <c r="F613" s="9"/>
    </row>
    <row r="614" customFormat="false" ht="12.75" hidden="false" customHeight="false" outlineLevel="0" collapsed="false">
      <c r="F614" s="9"/>
    </row>
    <row r="615" customFormat="false" ht="12.75" hidden="false" customHeight="false" outlineLevel="0" collapsed="false">
      <c r="F615" s="9"/>
    </row>
    <row r="616" customFormat="false" ht="12.75" hidden="false" customHeight="false" outlineLevel="0" collapsed="false">
      <c r="F616" s="9"/>
    </row>
    <row r="617" customFormat="false" ht="12.75" hidden="false" customHeight="false" outlineLevel="0" collapsed="false">
      <c r="F617" s="9"/>
    </row>
    <row r="618" customFormat="false" ht="12.75" hidden="false" customHeight="false" outlineLevel="0" collapsed="false">
      <c r="F618" s="9"/>
    </row>
    <row r="619" customFormat="false" ht="12.75" hidden="false" customHeight="false" outlineLevel="0" collapsed="false">
      <c r="F619" s="9"/>
    </row>
    <row r="620" customFormat="false" ht="12.75" hidden="false" customHeight="false" outlineLevel="0" collapsed="false">
      <c r="F620" s="9"/>
    </row>
    <row r="621" customFormat="false" ht="12.75" hidden="false" customHeight="false" outlineLevel="0" collapsed="false">
      <c r="F621" s="9"/>
    </row>
    <row r="622" customFormat="false" ht="12.75" hidden="false" customHeight="false" outlineLevel="0" collapsed="false">
      <c r="F622" s="9"/>
    </row>
    <row r="623" customFormat="false" ht="12.75" hidden="false" customHeight="false" outlineLevel="0" collapsed="false">
      <c r="F623" s="9"/>
    </row>
    <row r="624" customFormat="false" ht="12.75" hidden="false" customHeight="false" outlineLevel="0" collapsed="false">
      <c r="F624" s="9"/>
    </row>
    <row r="625" customFormat="false" ht="12.75" hidden="false" customHeight="false" outlineLevel="0" collapsed="false">
      <c r="F625" s="9"/>
    </row>
    <row r="626" customFormat="false" ht="12.75" hidden="false" customHeight="false" outlineLevel="0" collapsed="false">
      <c r="F626" s="9"/>
    </row>
    <row r="627" customFormat="false" ht="12.75" hidden="false" customHeight="false" outlineLevel="0" collapsed="false">
      <c r="F627" s="9"/>
    </row>
    <row r="628" customFormat="false" ht="12.75" hidden="false" customHeight="false" outlineLevel="0" collapsed="false">
      <c r="F628" s="9"/>
    </row>
    <row r="629" customFormat="false" ht="12.75" hidden="false" customHeight="false" outlineLevel="0" collapsed="false">
      <c r="F629" s="9"/>
    </row>
    <row r="630" customFormat="false" ht="12.75" hidden="false" customHeight="false" outlineLevel="0" collapsed="false">
      <c r="F630" s="9"/>
    </row>
    <row r="631" customFormat="false" ht="12.75" hidden="false" customHeight="false" outlineLevel="0" collapsed="false">
      <c r="F631" s="9"/>
    </row>
    <row r="632" customFormat="false" ht="12.75" hidden="false" customHeight="false" outlineLevel="0" collapsed="false">
      <c r="F632" s="9"/>
    </row>
    <row r="633" customFormat="false" ht="12.75" hidden="false" customHeight="false" outlineLevel="0" collapsed="false">
      <c r="F633" s="9"/>
    </row>
    <row r="634" customFormat="false" ht="12.75" hidden="false" customHeight="false" outlineLevel="0" collapsed="false">
      <c r="F634" s="9"/>
    </row>
    <row r="635" customFormat="false" ht="12.75" hidden="false" customHeight="false" outlineLevel="0" collapsed="false">
      <c r="F635" s="9"/>
    </row>
    <row r="636" customFormat="false" ht="12.75" hidden="false" customHeight="false" outlineLevel="0" collapsed="false">
      <c r="F636" s="9"/>
    </row>
    <row r="637" customFormat="false" ht="12.75" hidden="false" customHeight="false" outlineLevel="0" collapsed="false">
      <c r="F637" s="9"/>
    </row>
    <row r="638" customFormat="false" ht="12.75" hidden="false" customHeight="false" outlineLevel="0" collapsed="false">
      <c r="F638" s="9"/>
    </row>
    <row r="639" customFormat="false" ht="12.75" hidden="false" customHeight="false" outlineLevel="0" collapsed="false">
      <c r="F639" s="9"/>
    </row>
    <row r="640" customFormat="false" ht="12.75" hidden="false" customHeight="false" outlineLevel="0" collapsed="false">
      <c r="F640" s="9"/>
    </row>
    <row r="641" customFormat="false" ht="12.75" hidden="false" customHeight="false" outlineLevel="0" collapsed="false">
      <c r="F641" s="9"/>
    </row>
    <row r="642" customFormat="false" ht="12.75" hidden="false" customHeight="false" outlineLevel="0" collapsed="false">
      <c r="F642" s="9"/>
    </row>
    <row r="643" customFormat="false" ht="12.75" hidden="false" customHeight="false" outlineLevel="0" collapsed="false">
      <c r="F643" s="9"/>
    </row>
    <row r="644" customFormat="false" ht="12.75" hidden="false" customHeight="false" outlineLevel="0" collapsed="false">
      <c r="F644" s="9"/>
    </row>
    <row r="645" customFormat="false" ht="12.75" hidden="false" customHeight="false" outlineLevel="0" collapsed="false">
      <c r="F645" s="9"/>
    </row>
    <row r="646" customFormat="false" ht="12.75" hidden="false" customHeight="false" outlineLevel="0" collapsed="false">
      <c r="F646" s="9"/>
    </row>
    <row r="647" customFormat="false" ht="12.75" hidden="false" customHeight="false" outlineLevel="0" collapsed="false">
      <c r="F647" s="9"/>
    </row>
    <row r="648" customFormat="false" ht="12.75" hidden="false" customHeight="false" outlineLevel="0" collapsed="false">
      <c r="F648" s="9"/>
    </row>
    <row r="649" customFormat="false" ht="12.75" hidden="false" customHeight="false" outlineLevel="0" collapsed="false">
      <c r="F649" s="9"/>
    </row>
    <row r="650" customFormat="false" ht="12.75" hidden="false" customHeight="false" outlineLevel="0" collapsed="false">
      <c r="F650" s="9"/>
    </row>
    <row r="651" customFormat="false" ht="12.75" hidden="false" customHeight="false" outlineLevel="0" collapsed="false">
      <c r="F651" s="9"/>
    </row>
    <row r="652" customFormat="false" ht="12.75" hidden="false" customHeight="false" outlineLevel="0" collapsed="false">
      <c r="F652" s="9"/>
    </row>
    <row r="653" customFormat="false" ht="12.75" hidden="false" customHeight="false" outlineLevel="0" collapsed="false">
      <c r="F653" s="9"/>
    </row>
    <row r="654" customFormat="false" ht="12.75" hidden="false" customHeight="false" outlineLevel="0" collapsed="false">
      <c r="F654" s="9"/>
    </row>
    <row r="655" customFormat="false" ht="12.75" hidden="false" customHeight="false" outlineLevel="0" collapsed="false">
      <c r="F655" s="9"/>
    </row>
    <row r="656" customFormat="false" ht="12.75" hidden="false" customHeight="false" outlineLevel="0" collapsed="false">
      <c r="F656" s="9"/>
    </row>
    <row r="657" customFormat="false" ht="12.75" hidden="false" customHeight="false" outlineLevel="0" collapsed="false">
      <c r="F657" s="9"/>
    </row>
    <row r="658" customFormat="false" ht="12.75" hidden="false" customHeight="false" outlineLevel="0" collapsed="false">
      <c r="F658" s="9"/>
    </row>
    <row r="659" customFormat="false" ht="12.75" hidden="false" customHeight="false" outlineLevel="0" collapsed="false">
      <c r="F659" s="9"/>
    </row>
    <row r="660" customFormat="false" ht="12.75" hidden="false" customHeight="false" outlineLevel="0" collapsed="false">
      <c r="F660" s="9"/>
    </row>
    <row r="661" customFormat="false" ht="12.75" hidden="false" customHeight="false" outlineLevel="0" collapsed="false">
      <c r="F661" s="9"/>
    </row>
    <row r="662" customFormat="false" ht="12.75" hidden="false" customHeight="false" outlineLevel="0" collapsed="false">
      <c r="F662" s="9"/>
    </row>
    <row r="663" customFormat="false" ht="12.75" hidden="false" customHeight="false" outlineLevel="0" collapsed="false">
      <c r="F663" s="9"/>
    </row>
    <row r="664" customFormat="false" ht="12.75" hidden="false" customHeight="false" outlineLevel="0" collapsed="false">
      <c r="F664" s="9"/>
    </row>
    <row r="665" customFormat="false" ht="12.75" hidden="false" customHeight="false" outlineLevel="0" collapsed="false">
      <c r="F665" s="9"/>
    </row>
    <row r="666" customFormat="false" ht="12.75" hidden="false" customHeight="false" outlineLevel="0" collapsed="false">
      <c r="F666" s="9"/>
    </row>
    <row r="667" customFormat="false" ht="12.75" hidden="false" customHeight="false" outlineLevel="0" collapsed="false">
      <c r="F667" s="9"/>
    </row>
    <row r="668" customFormat="false" ht="12.75" hidden="false" customHeight="false" outlineLevel="0" collapsed="false">
      <c r="F668" s="9"/>
    </row>
    <row r="669" customFormat="false" ht="12.75" hidden="false" customHeight="false" outlineLevel="0" collapsed="false">
      <c r="F669" s="9"/>
    </row>
    <row r="670" customFormat="false" ht="12.75" hidden="false" customHeight="false" outlineLevel="0" collapsed="false">
      <c r="F670" s="9"/>
    </row>
    <row r="671" customFormat="false" ht="12.75" hidden="false" customHeight="false" outlineLevel="0" collapsed="false">
      <c r="F671" s="9"/>
    </row>
    <row r="672" customFormat="false" ht="12.75" hidden="false" customHeight="false" outlineLevel="0" collapsed="false">
      <c r="F672" s="9"/>
    </row>
    <row r="673" customFormat="false" ht="12.75" hidden="false" customHeight="false" outlineLevel="0" collapsed="false">
      <c r="F673" s="9"/>
    </row>
    <row r="674" customFormat="false" ht="12.75" hidden="false" customHeight="false" outlineLevel="0" collapsed="false">
      <c r="F674" s="9"/>
    </row>
    <row r="675" customFormat="false" ht="12.75" hidden="false" customHeight="false" outlineLevel="0" collapsed="false">
      <c r="F675" s="9"/>
    </row>
    <row r="676" customFormat="false" ht="12.75" hidden="false" customHeight="false" outlineLevel="0" collapsed="false">
      <c r="F676" s="9"/>
    </row>
    <row r="677" customFormat="false" ht="12.75" hidden="false" customHeight="false" outlineLevel="0" collapsed="false">
      <c r="F677" s="9"/>
    </row>
    <row r="678" customFormat="false" ht="12.75" hidden="false" customHeight="false" outlineLevel="0" collapsed="false">
      <c r="F678" s="9"/>
    </row>
    <row r="679" customFormat="false" ht="12.75" hidden="false" customHeight="false" outlineLevel="0" collapsed="false">
      <c r="F679" s="9"/>
    </row>
    <row r="680" customFormat="false" ht="12.75" hidden="false" customHeight="false" outlineLevel="0" collapsed="false">
      <c r="F680" s="9"/>
    </row>
    <row r="681" customFormat="false" ht="12.75" hidden="false" customHeight="false" outlineLevel="0" collapsed="false">
      <c r="F681" s="9"/>
    </row>
    <row r="682" customFormat="false" ht="12.75" hidden="false" customHeight="false" outlineLevel="0" collapsed="false">
      <c r="F682" s="9"/>
    </row>
    <row r="683" customFormat="false" ht="12.75" hidden="false" customHeight="false" outlineLevel="0" collapsed="false">
      <c r="F683" s="9"/>
    </row>
    <row r="684" customFormat="false" ht="12.75" hidden="false" customHeight="false" outlineLevel="0" collapsed="false">
      <c r="F684" s="9"/>
    </row>
    <row r="685" customFormat="false" ht="12.75" hidden="false" customHeight="false" outlineLevel="0" collapsed="false">
      <c r="F685" s="9"/>
    </row>
    <row r="686" customFormat="false" ht="12.75" hidden="false" customHeight="false" outlineLevel="0" collapsed="false">
      <c r="F686" s="9"/>
    </row>
    <row r="687" customFormat="false" ht="12.75" hidden="false" customHeight="false" outlineLevel="0" collapsed="false">
      <c r="F687" s="9"/>
    </row>
    <row r="688" customFormat="false" ht="12.75" hidden="false" customHeight="false" outlineLevel="0" collapsed="false">
      <c r="F688" s="9"/>
    </row>
    <row r="689" customFormat="false" ht="12.75" hidden="false" customHeight="false" outlineLevel="0" collapsed="false">
      <c r="F689" s="9"/>
    </row>
    <row r="690" customFormat="false" ht="12.75" hidden="false" customHeight="false" outlineLevel="0" collapsed="false">
      <c r="F690" s="9"/>
    </row>
    <row r="691" customFormat="false" ht="12.75" hidden="false" customHeight="false" outlineLevel="0" collapsed="false">
      <c r="F691" s="9"/>
    </row>
    <row r="692" customFormat="false" ht="12.75" hidden="false" customHeight="false" outlineLevel="0" collapsed="false">
      <c r="F692" s="9"/>
    </row>
    <row r="693" customFormat="false" ht="12.75" hidden="false" customHeight="false" outlineLevel="0" collapsed="false">
      <c r="F693" s="9"/>
    </row>
    <row r="694" customFormat="false" ht="12.75" hidden="false" customHeight="false" outlineLevel="0" collapsed="false">
      <c r="F694" s="9"/>
    </row>
    <row r="695" customFormat="false" ht="12.75" hidden="false" customHeight="false" outlineLevel="0" collapsed="false">
      <c r="F695" s="9"/>
    </row>
    <row r="696" customFormat="false" ht="12.75" hidden="false" customHeight="false" outlineLevel="0" collapsed="false">
      <c r="F696" s="9"/>
    </row>
    <row r="697" customFormat="false" ht="12.75" hidden="false" customHeight="false" outlineLevel="0" collapsed="false">
      <c r="F697" s="9"/>
    </row>
    <row r="698" customFormat="false" ht="12.75" hidden="false" customHeight="false" outlineLevel="0" collapsed="false">
      <c r="F698" s="9"/>
    </row>
    <row r="699" customFormat="false" ht="12.75" hidden="false" customHeight="false" outlineLevel="0" collapsed="false">
      <c r="F699" s="9"/>
    </row>
    <row r="700" customFormat="false" ht="12.75" hidden="false" customHeight="false" outlineLevel="0" collapsed="false">
      <c r="F700" s="9"/>
    </row>
    <row r="701" customFormat="false" ht="12.75" hidden="false" customHeight="false" outlineLevel="0" collapsed="false">
      <c r="F701" s="9"/>
    </row>
    <row r="702" customFormat="false" ht="12.75" hidden="false" customHeight="false" outlineLevel="0" collapsed="false">
      <c r="F702" s="9"/>
    </row>
    <row r="703" customFormat="false" ht="12.75" hidden="false" customHeight="false" outlineLevel="0" collapsed="false">
      <c r="F703" s="9"/>
    </row>
    <row r="704" customFormat="false" ht="12.75" hidden="false" customHeight="false" outlineLevel="0" collapsed="false">
      <c r="F704" s="9"/>
    </row>
    <row r="705" customFormat="false" ht="12.75" hidden="false" customHeight="false" outlineLevel="0" collapsed="false">
      <c r="F705" s="9"/>
    </row>
    <row r="706" customFormat="false" ht="12.75" hidden="false" customHeight="false" outlineLevel="0" collapsed="false">
      <c r="F706" s="9"/>
    </row>
    <row r="707" customFormat="false" ht="12.75" hidden="false" customHeight="false" outlineLevel="0" collapsed="false">
      <c r="F707" s="9"/>
    </row>
    <row r="708" customFormat="false" ht="12.75" hidden="false" customHeight="false" outlineLevel="0" collapsed="false">
      <c r="F708" s="9"/>
    </row>
    <row r="709" customFormat="false" ht="12.75" hidden="false" customHeight="false" outlineLevel="0" collapsed="false">
      <c r="F709" s="9"/>
    </row>
    <row r="710" customFormat="false" ht="12.75" hidden="false" customHeight="false" outlineLevel="0" collapsed="false">
      <c r="F710" s="9"/>
    </row>
    <row r="711" customFormat="false" ht="12.75" hidden="false" customHeight="false" outlineLevel="0" collapsed="false">
      <c r="F711" s="9"/>
    </row>
    <row r="712" customFormat="false" ht="12.75" hidden="false" customHeight="false" outlineLevel="0" collapsed="false">
      <c r="F712" s="9"/>
    </row>
    <row r="713" customFormat="false" ht="12.75" hidden="false" customHeight="false" outlineLevel="0" collapsed="false">
      <c r="F713" s="9"/>
    </row>
    <row r="714" customFormat="false" ht="12.75" hidden="false" customHeight="false" outlineLevel="0" collapsed="false">
      <c r="F714" s="9"/>
    </row>
    <row r="715" customFormat="false" ht="12.75" hidden="false" customHeight="false" outlineLevel="0" collapsed="false">
      <c r="F715" s="9"/>
    </row>
    <row r="716" customFormat="false" ht="12.75" hidden="false" customHeight="false" outlineLevel="0" collapsed="false">
      <c r="F716" s="9"/>
    </row>
    <row r="717" customFormat="false" ht="12.75" hidden="false" customHeight="false" outlineLevel="0" collapsed="false">
      <c r="F717" s="9"/>
    </row>
    <row r="718" customFormat="false" ht="12.75" hidden="false" customHeight="false" outlineLevel="0" collapsed="false">
      <c r="F718" s="9"/>
    </row>
    <row r="719" customFormat="false" ht="12.75" hidden="false" customHeight="false" outlineLevel="0" collapsed="false">
      <c r="F719" s="9"/>
    </row>
    <row r="720" customFormat="false" ht="12.75" hidden="false" customHeight="false" outlineLevel="0" collapsed="false">
      <c r="F720" s="9"/>
    </row>
    <row r="721" customFormat="false" ht="12.75" hidden="false" customHeight="false" outlineLevel="0" collapsed="false">
      <c r="F721" s="9"/>
    </row>
    <row r="722" customFormat="false" ht="12.75" hidden="false" customHeight="false" outlineLevel="0" collapsed="false">
      <c r="F722" s="9"/>
    </row>
    <row r="723" customFormat="false" ht="12.75" hidden="false" customHeight="false" outlineLevel="0" collapsed="false">
      <c r="F723" s="9"/>
    </row>
    <row r="724" customFormat="false" ht="12.75" hidden="false" customHeight="false" outlineLevel="0" collapsed="false">
      <c r="F724" s="9"/>
    </row>
    <row r="725" customFormat="false" ht="12.75" hidden="false" customHeight="false" outlineLevel="0" collapsed="false">
      <c r="F725" s="9"/>
    </row>
    <row r="726" customFormat="false" ht="12.75" hidden="false" customHeight="false" outlineLevel="0" collapsed="false">
      <c r="F726" s="9"/>
    </row>
    <row r="727" customFormat="false" ht="12.75" hidden="false" customHeight="false" outlineLevel="0" collapsed="false">
      <c r="F727" s="9"/>
    </row>
    <row r="728" customFormat="false" ht="12.75" hidden="false" customHeight="false" outlineLevel="0" collapsed="false">
      <c r="F728" s="9"/>
    </row>
    <row r="729" customFormat="false" ht="12.75" hidden="false" customHeight="false" outlineLevel="0" collapsed="false">
      <c r="F729" s="9"/>
    </row>
    <row r="730" customFormat="false" ht="12.75" hidden="false" customHeight="false" outlineLevel="0" collapsed="false">
      <c r="F730" s="9"/>
    </row>
    <row r="731" customFormat="false" ht="12.75" hidden="false" customHeight="false" outlineLevel="0" collapsed="false">
      <c r="F731" s="9"/>
    </row>
    <row r="732" customFormat="false" ht="12.75" hidden="false" customHeight="false" outlineLevel="0" collapsed="false">
      <c r="F732" s="9"/>
    </row>
    <row r="733" customFormat="false" ht="12.75" hidden="false" customHeight="false" outlineLevel="0" collapsed="false">
      <c r="F733" s="9"/>
    </row>
    <row r="734" customFormat="false" ht="12.75" hidden="false" customHeight="false" outlineLevel="0" collapsed="false">
      <c r="F734" s="9"/>
    </row>
    <row r="735" customFormat="false" ht="12.75" hidden="false" customHeight="false" outlineLevel="0" collapsed="false">
      <c r="F735" s="9"/>
    </row>
    <row r="736" customFormat="false" ht="12.75" hidden="false" customHeight="false" outlineLevel="0" collapsed="false">
      <c r="F736" s="9"/>
    </row>
    <row r="737" customFormat="false" ht="12.75" hidden="false" customHeight="false" outlineLevel="0" collapsed="false">
      <c r="F737" s="9"/>
    </row>
    <row r="738" customFormat="false" ht="12.75" hidden="false" customHeight="false" outlineLevel="0" collapsed="false">
      <c r="F738" s="9"/>
    </row>
    <row r="739" customFormat="false" ht="12.75" hidden="false" customHeight="false" outlineLevel="0" collapsed="false">
      <c r="F739" s="9"/>
    </row>
    <row r="740" customFormat="false" ht="12.75" hidden="false" customHeight="false" outlineLevel="0" collapsed="false">
      <c r="F740" s="9"/>
    </row>
    <row r="741" customFormat="false" ht="12.75" hidden="false" customHeight="false" outlineLevel="0" collapsed="false">
      <c r="F741" s="9"/>
    </row>
    <row r="742" customFormat="false" ht="12.75" hidden="false" customHeight="false" outlineLevel="0" collapsed="false">
      <c r="F742" s="9"/>
    </row>
    <row r="743" customFormat="false" ht="12.75" hidden="false" customHeight="false" outlineLevel="0" collapsed="false">
      <c r="F743" s="9"/>
    </row>
    <row r="744" customFormat="false" ht="12.75" hidden="false" customHeight="false" outlineLevel="0" collapsed="false">
      <c r="F744" s="9"/>
    </row>
    <row r="745" customFormat="false" ht="12.75" hidden="false" customHeight="false" outlineLevel="0" collapsed="false">
      <c r="F745" s="9"/>
    </row>
    <row r="746" customFormat="false" ht="12.75" hidden="false" customHeight="false" outlineLevel="0" collapsed="false">
      <c r="F746" s="9"/>
    </row>
    <row r="747" customFormat="false" ht="12.75" hidden="false" customHeight="false" outlineLevel="0" collapsed="false">
      <c r="F747" s="9"/>
    </row>
    <row r="748" customFormat="false" ht="12.75" hidden="false" customHeight="false" outlineLevel="0" collapsed="false">
      <c r="F748" s="9"/>
    </row>
    <row r="749" customFormat="false" ht="12.75" hidden="false" customHeight="false" outlineLevel="0" collapsed="false">
      <c r="F749" s="9"/>
    </row>
    <row r="750" customFormat="false" ht="12.75" hidden="false" customHeight="false" outlineLevel="0" collapsed="false">
      <c r="F750" s="9"/>
    </row>
    <row r="751" customFormat="false" ht="12.75" hidden="false" customHeight="false" outlineLevel="0" collapsed="false">
      <c r="F751" s="9"/>
    </row>
    <row r="752" customFormat="false" ht="12.75" hidden="false" customHeight="false" outlineLevel="0" collapsed="false">
      <c r="F752" s="9"/>
    </row>
    <row r="753" customFormat="false" ht="12.75" hidden="false" customHeight="false" outlineLevel="0" collapsed="false">
      <c r="F753" s="9"/>
    </row>
    <row r="754" customFormat="false" ht="12.75" hidden="false" customHeight="false" outlineLevel="0" collapsed="false">
      <c r="F754" s="9"/>
    </row>
    <row r="755" customFormat="false" ht="12.75" hidden="false" customHeight="false" outlineLevel="0" collapsed="false">
      <c r="F755" s="9"/>
    </row>
    <row r="756" customFormat="false" ht="12.75" hidden="false" customHeight="false" outlineLevel="0" collapsed="false">
      <c r="F756" s="9"/>
    </row>
    <row r="757" customFormat="false" ht="12.75" hidden="false" customHeight="false" outlineLevel="0" collapsed="false">
      <c r="F757" s="9"/>
    </row>
    <row r="758" customFormat="false" ht="12.75" hidden="false" customHeight="false" outlineLevel="0" collapsed="false">
      <c r="F758" s="9"/>
    </row>
    <row r="759" customFormat="false" ht="12.75" hidden="false" customHeight="false" outlineLevel="0" collapsed="false">
      <c r="F759" s="9"/>
    </row>
    <row r="760" customFormat="false" ht="12.75" hidden="false" customHeight="false" outlineLevel="0" collapsed="false">
      <c r="F760" s="9"/>
    </row>
    <row r="761" customFormat="false" ht="12.75" hidden="false" customHeight="false" outlineLevel="0" collapsed="false">
      <c r="F761" s="9"/>
    </row>
    <row r="762" customFormat="false" ht="12.75" hidden="false" customHeight="false" outlineLevel="0" collapsed="false">
      <c r="F762" s="9"/>
    </row>
    <row r="763" customFormat="false" ht="12.75" hidden="false" customHeight="false" outlineLevel="0" collapsed="false">
      <c r="F763" s="9"/>
    </row>
    <row r="764" customFormat="false" ht="12.75" hidden="false" customHeight="false" outlineLevel="0" collapsed="false">
      <c r="F764" s="9"/>
    </row>
    <row r="765" customFormat="false" ht="12.75" hidden="false" customHeight="false" outlineLevel="0" collapsed="false">
      <c r="F765" s="9"/>
    </row>
    <row r="766" customFormat="false" ht="12.75" hidden="false" customHeight="false" outlineLevel="0" collapsed="false">
      <c r="F766" s="9"/>
    </row>
    <row r="767" customFormat="false" ht="12.75" hidden="false" customHeight="false" outlineLevel="0" collapsed="false">
      <c r="F767" s="9"/>
    </row>
    <row r="768" customFormat="false" ht="12.75" hidden="false" customHeight="false" outlineLevel="0" collapsed="false">
      <c r="F768" s="9"/>
    </row>
    <row r="769" customFormat="false" ht="12.75" hidden="false" customHeight="false" outlineLevel="0" collapsed="false">
      <c r="F769" s="9"/>
    </row>
    <row r="770" customFormat="false" ht="12.75" hidden="false" customHeight="false" outlineLevel="0" collapsed="false">
      <c r="F770" s="9"/>
    </row>
    <row r="771" customFormat="false" ht="12.75" hidden="false" customHeight="false" outlineLevel="0" collapsed="false">
      <c r="F771" s="9"/>
    </row>
    <row r="772" customFormat="false" ht="12.75" hidden="false" customHeight="false" outlineLevel="0" collapsed="false">
      <c r="F772" s="9"/>
    </row>
    <row r="773" customFormat="false" ht="12.75" hidden="false" customHeight="false" outlineLevel="0" collapsed="false">
      <c r="F773" s="9"/>
    </row>
    <row r="774" customFormat="false" ht="12.75" hidden="false" customHeight="false" outlineLevel="0" collapsed="false">
      <c r="F774" s="9"/>
    </row>
    <row r="775" customFormat="false" ht="12.75" hidden="false" customHeight="false" outlineLevel="0" collapsed="false">
      <c r="F775" s="9"/>
    </row>
    <row r="776" customFormat="false" ht="12.75" hidden="false" customHeight="false" outlineLevel="0" collapsed="false">
      <c r="F776" s="9"/>
    </row>
    <row r="777" customFormat="false" ht="12.75" hidden="false" customHeight="false" outlineLevel="0" collapsed="false">
      <c r="F777" s="9"/>
    </row>
    <row r="778" customFormat="false" ht="12.75" hidden="false" customHeight="false" outlineLevel="0" collapsed="false">
      <c r="F778" s="9"/>
    </row>
    <row r="779" customFormat="false" ht="12.75" hidden="false" customHeight="false" outlineLevel="0" collapsed="false">
      <c r="F779" s="9"/>
    </row>
    <row r="780" customFormat="false" ht="12.75" hidden="false" customHeight="false" outlineLevel="0" collapsed="false">
      <c r="F780" s="9"/>
    </row>
    <row r="781" customFormat="false" ht="12.75" hidden="false" customHeight="false" outlineLevel="0" collapsed="false">
      <c r="F781" s="9"/>
    </row>
    <row r="782" customFormat="false" ht="12.75" hidden="false" customHeight="false" outlineLevel="0" collapsed="false">
      <c r="F782" s="9"/>
    </row>
    <row r="783" customFormat="false" ht="12.75" hidden="false" customHeight="false" outlineLevel="0" collapsed="false">
      <c r="F783" s="9"/>
    </row>
    <row r="784" customFormat="false" ht="12.75" hidden="false" customHeight="false" outlineLevel="0" collapsed="false">
      <c r="F784" s="9"/>
    </row>
    <row r="785" customFormat="false" ht="12.75" hidden="false" customHeight="false" outlineLevel="0" collapsed="false">
      <c r="F785" s="9"/>
    </row>
    <row r="786" customFormat="false" ht="12.75" hidden="false" customHeight="false" outlineLevel="0" collapsed="false">
      <c r="F786" s="9"/>
    </row>
    <row r="787" customFormat="false" ht="12.75" hidden="false" customHeight="false" outlineLevel="0" collapsed="false">
      <c r="F787" s="9"/>
    </row>
    <row r="788" customFormat="false" ht="12.75" hidden="false" customHeight="false" outlineLevel="0" collapsed="false">
      <c r="F788" s="9"/>
    </row>
    <row r="789" customFormat="false" ht="12.75" hidden="false" customHeight="false" outlineLevel="0" collapsed="false">
      <c r="F789" s="9"/>
    </row>
    <row r="790" customFormat="false" ht="12.75" hidden="false" customHeight="false" outlineLevel="0" collapsed="false">
      <c r="F790" s="9"/>
    </row>
    <row r="791" customFormat="false" ht="12.75" hidden="false" customHeight="false" outlineLevel="0" collapsed="false">
      <c r="F791" s="9"/>
    </row>
    <row r="792" customFormat="false" ht="12.75" hidden="false" customHeight="false" outlineLevel="0" collapsed="false">
      <c r="F792" s="9"/>
    </row>
    <row r="793" customFormat="false" ht="12.75" hidden="false" customHeight="false" outlineLevel="0" collapsed="false">
      <c r="F793" s="9"/>
    </row>
    <row r="794" customFormat="false" ht="12.75" hidden="false" customHeight="false" outlineLevel="0" collapsed="false">
      <c r="F794" s="9"/>
    </row>
    <row r="795" customFormat="false" ht="12.75" hidden="false" customHeight="false" outlineLevel="0" collapsed="false">
      <c r="F795" s="9"/>
    </row>
    <row r="796" customFormat="false" ht="12.75" hidden="false" customHeight="false" outlineLevel="0" collapsed="false">
      <c r="F796" s="9"/>
    </row>
    <row r="797" customFormat="false" ht="12.75" hidden="false" customHeight="false" outlineLevel="0" collapsed="false">
      <c r="F797" s="9"/>
    </row>
    <row r="798" customFormat="false" ht="12.75" hidden="false" customHeight="false" outlineLevel="0" collapsed="false">
      <c r="F798" s="9"/>
    </row>
    <row r="799" customFormat="false" ht="12.75" hidden="false" customHeight="false" outlineLevel="0" collapsed="false">
      <c r="F799" s="9"/>
    </row>
    <row r="800" customFormat="false" ht="12.75" hidden="false" customHeight="false" outlineLevel="0" collapsed="false">
      <c r="F800" s="9"/>
    </row>
    <row r="801" customFormat="false" ht="12.75" hidden="false" customHeight="false" outlineLevel="0" collapsed="false">
      <c r="F801" s="9"/>
    </row>
    <row r="802" customFormat="false" ht="12.75" hidden="false" customHeight="false" outlineLevel="0" collapsed="false">
      <c r="F802" s="9"/>
    </row>
    <row r="803" customFormat="false" ht="12.75" hidden="false" customHeight="false" outlineLevel="0" collapsed="false">
      <c r="F803" s="9"/>
    </row>
    <row r="804" customFormat="false" ht="12.75" hidden="false" customHeight="false" outlineLevel="0" collapsed="false">
      <c r="F804" s="9"/>
    </row>
    <row r="805" customFormat="false" ht="12.75" hidden="false" customHeight="false" outlineLevel="0" collapsed="false">
      <c r="F805" s="9"/>
    </row>
    <row r="806" customFormat="false" ht="12.75" hidden="false" customHeight="false" outlineLevel="0" collapsed="false">
      <c r="F806" s="9"/>
    </row>
    <row r="807" customFormat="false" ht="12.75" hidden="false" customHeight="false" outlineLevel="0" collapsed="false">
      <c r="F807" s="9"/>
    </row>
    <row r="808" customFormat="false" ht="12.75" hidden="false" customHeight="false" outlineLevel="0" collapsed="false">
      <c r="F808" s="9"/>
    </row>
    <row r="809" customFormat="false" ht="12.75" hidden="false" customHeight="false" outlineLevel="0" collapsed="false">
      <c r="F809" s="9"/>
    </row>
    <row r="810" customFormat="false" ht="12.75" hidden="false" customHeight="false" outlineLevel="0" collapsed="false">
      <c r="F810" s="9"/>
    </row>
    <row r="811" customFormat="false" ht="12.75" hidden="false" customHeight="false" outlineLevel="0" collapsed="false">
      <c r="F811" s="9"/>
    </row>
    <row r="812" customFormat="false" ht="12.75" hidden="false" customHeight="false" outlineLevel="0" collapsed="false">
      <c r="F812" s="9"/>
    </row>
    <row r="813" customFormat="false" ht="12.75" hidden="false" customHeight="false" outlineLevel="0" collapsed="false">
      <c r="F813" s="9"/>
    </row>
    <row r="814" customFormat="false" ht="12.75" hidden="false" customHeight="false" outlineLevel="0" collapsed="false">
      <c r="F814" s="9"/>
    </row>
    <row r="815" customFormat="false" ht="12.75" hidden="false" customHeight="false" outlineLevel="0" collapsed="false">
      <c r="F815" s="9"/>
    </row>
    <row r="816" customFormat="false" ht="12.75" hidden="false" customHeight="false" outlineLevel="0" collapsed="false">
      <c r="F816" s="9"/>
    </row>
    <row r="817" customFormat="false" ht="12.75" hidden="false" customHeight="false" outlineLevel="0" collapsed="false">
      <c r="F817" s="9"/>
    </row>
    <row r="818" customFormat="false" ht="12.75" hidden="false" customHeight="false" outlineLevel="0" collapsed="false">
      <c r="F818" s="9"/>
    </row>
    <row r="819" customFormat="false" ht="12.75" hidden="false" customHeight="false" outlineLevel="0" collapsed="false">
      <c r="F819" s="9"/>
    </row>
    <row r="820" customFormat="false" ht="12.75" hidden="false" customHeight="false" outlineLevel="0" collapsed="false">
      <c r="F820" s="9"/>
    </row>
    <row r="821" customFormat="false" ht="12.75" hidden="false" customHeight="false" outlineLevel="0" collapsed="false">
      <c r="F821" s="9"/>
    </row>
    <row r="822" customFormat="false" ht="12.75" hidden="false" customHeight="false" outlineLevel="0" collapsed="false">
      <c r="F822" s="9"/>
    </row>
    <row r="823" customFormat="false" ht="12.75" hidden="false" customHeight="false" outlineLevel="0" collapsed="false">
      <c r="F823" s="9"/>
    </row>
    <row r="824" customFormat="false" ht="12.75" hidden="false" customHeight="false" outlineLevel="0" collapsed="false">
      <c r="F824" s="9"/>
    </row>
    <row r="825" customFormat="false" ht="12.75" hidden="false" customHeight="false" outlineLevel="0" collapsed="false">
      <c r="F825" s="9"/>
    </row>
    <row r="826" customFormat="false" ht="12.75" hidden="false" customHeight="false" outlineLevel="0" collapsed="false">
      <c r="F826" s="9"/>
    </row>
    <row r="827" customFormat="false" ht="12.75" hidden="false" customHeight="false" outlineLevel="0" collapsed="false">
      <c r="F827" s="9"/>
    </row>
    <row r="828" customFormat="false" ht="12.75" hidden="false" customHeight="false" outlineLevel="0" collapsed="false">
      <c r="F828" s="9"/>
    </row>
    <row r="829" customFormat="false" ht="12.75" hidden="false" customHeight="false" outlineLevel="0" collapsed="false">
      <c r="F829" s="9"/>
    </row>
    <row r="830" customFormat="false" ht="12.75" hidden="false" customHeight="false" outlineLevel="0" collapsed="false">
      <c r="F830" s="9"/>
    </row>
    <row r="831" customFormat="false" ht="12.75" hidden="false" customHeight="false" outlineLevel="0" collapsed="false">
      <c r="F831" s="9"/>
    </row>
    <row r="832" customFormat="false" ht="12.75" hidden="false" customHeight="false" outlineLevel="0" collapsed="false">
      <c r="F832" s="9"/>
    </row>
    <row r="833" customFormat="false" ht="12.75" hidden="false" customHeight="false" outlineLevel="0" collapsed="false">
      <c r="F833" s="9"/>
    </row>
    <row r="834" customFormat="false" ht="12.75" hidden="false" customHeight="false" outlineLevel="0" collapsed="false">
      <c r="F834" s="9"/>
    </row>
    <row r="835" customFormat="false" ht="12.75" hidden="false" customHeight="false" outlineLevel="0" collapsed="false">
      <c r="F835" s="9"/>
    </row>
    <row r="836" customFormat="false" ht="12.75" hidden="false" customHeight="false" outlineLevel="0" collapsed="false">
      <c r="F836" s="9"/>
    </row>
    <row r="837" customFormat="false" ht="12.75" hidden="false" customHeight="false" outlineLevel="0" collapsed="false">
      <c r="F837" s="9"/>
    </row>
    <row r="838" customFormat="false" ht="12.75" hidden="false" customHeight="false" outlineLevel="0" collapsed="false">
      <c r="F838" s="9"/>
    </row>
    <row r="839" customFormat="false" ht="12.75" hidden="false" customHeight="false" outlineLevel="0" collapsed="false">
      <c r="F839" s="9"/>
    </row>
    <row r="840" customFormat="false" ht="12.75" hidden="false" customHeight="false" outlineLevel="0" collapsed="false">
      <c r="F840" s="9"/>
    </row>
    <row r="841" customFormat="false" ht="12.75" hidden="false" customHeight="false" outlineLevel="0" collapsed="false">
      <c r="F841" s="9"/>
    </row>
    <row r="842" customFormat="false" ht="12.75" hidden="false" customHeight="false" outlineLevel="0" collapsed="false">
      <c r="F842" s="9"/>
    </row>
    <row r="843" customFormat="false" ht="12.75" hidden="false" customHeight="false" outlineLevel="0" collapsed="false">
      <c r="F843" s="9"/>
    </row>
    <row r="844" customFormat="false" ht="12.75" hidden="false" customHeight="false" outlineLevel="0" collapsed="false">
      <c r="F844" s="9"/>
    </row>
    <row r="845" customFormat="false" ht="12.75" hidden="false" customHeight="false" outlineLevel="0" collapsed="false">
      <c r="F845" s="9"/>
    </row>
    <row r="846" customFormat="false" ht="12.75" hidden="false" customHeight="false" outlineLevel="0" collapsed="false">
      <c r="F846" s="9"/>
    </row>
    <row r="847" customFormat="false" ht="12.75" hidden="false" customHeight="false" outlineLevel="0" collapsed="false">
      <c r="F847" s="9"/>
    </row>
    <row r="848" customFormat="false" ht="12.75" hidden="false" customHeight="false" outlineLevel="0" collapsed="false">
      <c r="F848" s="9"/>
    </row>
    <row r="849" customFormat="false" ht="12.75" hidden="false" customHeight="false" outlineLevel="0" collapsed="false">
      <c r="F849" s="9"/>
    </row>
    <row r="850" customFormat="false" ht="12.75" hidden="false" customHeight="false" outlineLevel="0" collapsed="false">
      <c r="F850" s="9"/>
    </row>
    <row r="851" customFormat="false" ht="12.75" hidden="false" customHeight="false" outlineLevel="0" collapsed="false">
      <c r="F851" s="9"/>
    </row>
    <row r="852" customFormat="false" ht="12.75" hidden="false" customHeight="false" outlineLevel="0" collapsed="false">
      <c r="F852" s="9"/>
    </row>
    <row r="853" customFormat="false" ht="12.75" hidden="false" customHeight="false" outlineLevel="0" collapsed="false">
      <c r="F853" s="9"/>
    </row>
    <row r="854" customFormat="false" ht="12.75" hidden="false" customHeight="false" outlineLevel="0" collapsed="false">
      <c r="F854" s="9"/>
    </row>
    <row r="855" customFormat="false" ht="12.75" hidden="false" customHeight="false" outlineLevel="0" collapsed="false">
      <c r="F855" s="9"/>
    </row>
    <row r="856" customFormat="false" ht="12.75" hidden="false" customHeight="false" outlineLevel="0" collapsed="false">
      <c r="F856" s="9"/>
    </row>
    <row r="857" customFormat="false" ht="12.75" hidden="false" customHeight="false" outlineLevel="0" collapsed="false">
      <c r="F857" s="9"/>
    </row>
    <row r="858" customFormat="false" ht="12.75" hidden="false" customHeight="false" outlineLevel="0" collapsed="false">
      <c r="F858" s="9"/>
    </row>
    <row r="859" customFormat="false" ht="12.75" hidden="false" customHeight="false" outlineLevel="0" collapsed="false">
      <c r="F859" s="9"/>
    </row>
    <row r="860" customFormat="false" ht="12.75" hidden="false" customHeight="false" outlineLevel="0" collapsed="false">
      <c r="F860" s="9"/>
    </row>
    <row r="861" customFormat="false" ht="12.75" hidden="false" customHeight="false" outlineLevel="0" collapsed="false">
      <c r="F861" s="9"/>
    </row>
    <row r="862" customFormat="false" ht="12.75" hidden="false" customHeight="false" outlineLevel="0" collapsed="false">
      <c r="F862" s="9"/>
    </row>
    <row r="863" customFormat="false" ht="12.75" hidden="false" customHeight="false" outlineLevel="0" collapsed="false">
      <c r="F863" s="9"/>
    </row>
    <row r="864" customFormat="false" ht="12.75" hidden="false" customHeight="false" outlineLevel="0" collapsed="false">
      <c r="F864" s="9"/>
    </row>
    <row r="865" customFormat="false" ht="12.75" hidden="false" customHeight="false" outlineLevel="0" collapsed="false">
      <c r="F865" s="9"/>
    </row>
    <row r="866" customFormat="false" ht="12.75" hidden="false" customHeight="false" outlineLevel="0" collapsed="false">
      <c r="F866" s="9"/>
    </row>
    <row r="867" customFormat="false" ht="12.75" hidden="false" customHeight="false" outlineLevel="0" collapsed="false">
      <c r="F867" s="9"/>
    </row>
    <row r="868" customFormat="false" ht="12.75" hidden="false" customHeight="false" outlineLevel="0" collapsed="false">
      <c r="F868" s="9"/>
    </row>
    <row r="869" customFormat="false" ht="12.75" hidden="false" customHeight="false" outlineLevel="0" collapsed="false">
      <c r="F869" s="9"/>
    </row>
    <row r="870" customFormat="false" ht="12.75" hidden="false" customHeight="false" outlineLevel="0" collapsed="false">
      <c r="F870" s="9"/>
    </row>
    <row r="871" customFormat="false" ht="12.75" hidden="false" customHeight="false" outlineLevel="0" collapsed="false">
      <c r="F871" s="9"/>
    </row>
    <row r="872" customFormat="false" ht="12.75" hidden="false" customHeight="false" outlineLevel="0" collapsed="false">
      <c r="F872" s="9"/>
    </row>
    <row r="873" customFormat="false" ht="12.75" hidden="false" customHeight="false" outlineLevel="0" collapsed="false">
      <c r="F873" s="9"/>
    </row>
    <row r="874" customFormat="false" ht="12.75" hidden="false" customHeight="false" outlineLevel="0" collapsed="false">
      <c r="F874" s="9"/>
    </row>
    <row r="875" customFormat="false" ht="12.75" hidden="false" customHeight="false" outlineLevel="0" collapsed="false">
      <c r="F875" s="9"/>
    </row>
    <row r="876" customFormat="false" ht="12.75" hidden="false" customHeight="false" outlineLevel="0" collapsed="false">
      <c r="F876" s="9"/>
    </row>
    <row r="877" customFormat="false" ht="12.75" hidden="false" customHeight="false" outlineLevel="0" collapsed="false">
      <c r="F877" s="9"/>
    </row>
    <row r="878" customFormat="false" ht="12.75" hidden="false" customHeight="false" outlineLevel="0" collapsed="false">
      <c r="F878" s="9"/>
    </row>
    <row r="879" customFormat="false" ht="12.75" hidden="false" customHeight="false" outlineLevel="0" collapsed="false">
      <c r="F879" s="9"/>
    </row>
    <row r="880" customFormat="false" ht="12.75" hidden="false" customHeight="false" outlineLevel="0" collapsed="false">
      <c r="F880" s="9"/>
    </row>
    <row r="881" customFormat="false" ht="12.75" hidden="false" customHeight="false" outlineLevel="0" collapsed="false">
      <c r="F881" s="9"/>
    </row>
    <row r="882" customFormat="false" ht="12.75" hidden="false" customHeight="false" outlineLevel="0" collapsed="false">
      <c r="F882" s="9"/>
    </row>
    <row r="883" customFormat="false" ht="12.75" hidden="false" customHeight="false" outlineLevel="0" collapsed="false">
      <c r="F883" s="9"/>
    </row>
    <row r="884" customFormat="false" ht="12.75" hidden="false" customHeight="false" outlineLevel="0" collapsed="false">
      <c r="F884" s="9"/>
    </row>
    <row r="885" customFormat="false" ht="12.75" hidden="false" customHeight="false" outlineLevel="0" collapsed="false">
      <c r="F885" s="9"/>
    </row>
    <row r="886" customFormat="false" ht="12.75" hidden="false" customHeight="false" outlineLevel="0" collapsed="false">
      <c r="F886" s="9"/>
    </row>
    <row r="887" customFormat="false" ht="12.75" hidden="false" customHeight="false" outlineLevel="0" collapsed="false">
      <c r="F887" s="9"/>
    </row>
    <row r="888" customFormat="false" ht="12.75" hidden="false" customHeight="false" outlineLevel="0" collapsed="false">
      <c r="F888" s="9"/>
    </row>
    <row r="889" customFormat="false" ht="12.75" hidden="false" customHeight="false" outlineLevel="0" collapsed="false">
      <c r="F889" s="9"/>
    </row>
    <row r="890" customFormat="false" ht="12.75" hidden="false" customHeight="false" outlineLevel="0" collapsed="false">
      <c r="F890" s="9"/>
    </row>
    <row r="891" customFormat="false" ht="12.75" hidden="false" customHeight="false" outlineLevel="0" collapsed="false">
      <c r="F891" s="9"/>
    </row>
    <row r="892" customFormat="false" ht="12.75" hidden="false" customHeight="false" outlineLevel="0" collapsed="false">
      <c r="F892" s="9"/>
    </row>
    <row r="893" customFormat="false" ht="12.75" hidden="false" customHeight="false" outlineLevel="0" collapsed="false">
      <c r="F893" s="9"/>
    </row>
    <row r="894" customFormat="false" ht="12.75" hidden="false" customHeight="false" outlineLevel="0" collapsed="false">
      <c r="F894" s="9"/>
    </row>
    <row r="895" customFormat="false" ht="12.75" hidden="false" customHeight="false" outlineLevel="0" collapsed="false">
      <c r="F895" s="9"/>
    </row>
    <row r="896" customFormat="false" ht="12.75" hidden="false" customHeight="false" outlineLevel="0" collapsed="false">
      <c r="F896" s="9"/>
    </row>
    <row r="897" customFormat="false" ht="12.75" hidden="false" customHeight="false" outlineLevel="0" collapsed="false">
      <c r="F897" s="9"/>
    </row>
    <row r="898" customFormat="false" ht="12.75" hidden="false" customHeight="false" outlineLevel="0" collapsed="false">
      <c r="F898" s="9"/>
    </row>
    <row r="899" customFormat="false" ht="12.75" hidden="false" customHeight="false" outlineLevel="0" collapsed="false">
      <c r="F899" s="9"/>
    </row>
    <row r="900" customFormat="false" ht="12.75" hidden="false" customHeight="false" outlineLevel="0" collapsed="false">
      <c r="F900" s="9"/>
    </row>
    <row r="901" customFormat="false" ht="12.75" hidden="false" customHeight="false" outlineLevel="0" collapsed="false">
      <c r="F901" s="9"/>
    </row>
    <row r="902" customFormat="false" ht="12.75" hidden="false" customHeight="false" outlineLevel="0" collapsed="false">
      <c r="F902" s="9"/>
    </row>
    <row r="903" customFormat="false" ht="12.75" hidden="false" customHeight="false" outlineLevel="0" collapsed="false">
      <c r="F903" s="9"/>
    </row>
    <row r="904" customFormat="false" ht="12.75" hidden="false" customHeight="false" outlineLevel="0" collapsed="false">
      <c r="F904" s="9"/>
    </row>
    <row r="905" customFormat="false" ht="12.75" hidden="false" customHeight="false" outlineLevel="0" collapsed="false">
      <c r="F905" s="9"/>
    </row>
    <row r="906" customFormat="false" ht="12.75" hidden="false" customHeight="false" outlineLevel="0" collapsed="false">
      <c r="F906" s="9"/>
    </row>
    <row r="907" customFormat="false" ht="12.75" hidden="false" customHeight="false" outlineLevel="0" collapsed="false">
      <c r="F907" s="9"/>
    </row>
    <row r="908" customFormat="false" ht="12.75" hidden="false" customHeight="false" outlineLevel="0" collapsed="false">
      <c r="F908" s="9"/>
    </row>
    <row r="909" customFormat="false" ht="12.75" hidden="false" customHeight="false" outlineLevel="0" collapsed="false">
      <c r="F909" s="9"/>
    </row>
    <row r="910" customFormat="false" ht="12.75" hidden="false" customHeight="false" outlineLevel="0" collapsed="false">
      <c r="F910" s="9"/>
    </row>
    <row r="911" customFormat="false" ht="12.75" hidden="false" customHeight="false" outlineLevel="0" collapsed="false">
      <c r="F911" s="9"/>
    </row>
    <row r="912" customFormat="false" ht="12.75" hidden="false" customHeight="false" outlineLevel="0" collapsed="false">
      <c r="F912" s="9"/>
    </row>
    <row r="913" customFormat="false" ht="12.75" hidden="false" customHeight="false" outlineLevel="0" collapsed="false">
      <c r="F913" s="9"/>
    </row>
    <row r="914" customFormat="false" ht="12.75" hidden="false" customHeight="false" outlineLevel="0" collapsed="false">
      <c r="F914" s="9"/>
    </row>
    <row r="915" customFormat="false" ht="12.75" hidden="false" customHeight="false" outlineLevel="0" collapsed="false">
      <c r="F915" s="9"/>
    </row>
    <row r="916" customFormat="false" ht="12.75" hidden="false" customHeight="false" outlineLevel="0" collapsed="false">
      <c r="F916" s="9"/>
    </row>
    <row r="917" customFormat="false" ht="12.75" hidden="false" customHeight="false" outlineLevel="0" collapsed="false">
      <c r="F917" s="9"/>
    </row>
    <row r="918" customFormat="false" ht="12.75" hidden="false" customHeight="false" outlineLevel="0" collapsed="false">
      <c r="F918" s="9"/>
    </row>
    <row r="919" customFormat="false" ht="12.75" hidden="false" customHeight="false" outlineLevel="0" collapsed="false">
      <c r="F919" s="9"/>
    </row>
    <row r="920" customFormat="false" ht="12.75" hidden="false" customHeight="false" outlineLevel="0" collapsed="false">
      <c r="F920" s="9"/>
    </row>
    <row r="921" customFormat="false" ht="12.75" hidden="false" customHeight="false" outlineLevel="0" collapsed="false">
      <c r="F921" s="9"/>
    </row>
    <row r="922" customFormat="false" ht="12.75" hidden="false" customHeight="false" outlineLevel="0" collapsed="false">
      <c r="F922" s="9"/>
    </row>
    <row r="923" customFormat="false" ht="12.75" hidden="false" customHeight="false" outlineLevel="0" collapsed="false">
      <c r="F923" s="9"/>
    </row>
    <row r="924" customFormat="false" ht="12.75" hidden="false" customHeight="false" outlineLevel="0" collapsed="false">
      <c r="F924" s="9"/>
    </row>
    <row r="925" customFormat="false" ht="12.75" hidden="false" customHeight="false" outlineLevel="0" collapsed="false">
      <c r="F925" s="9"/>
    </row>
    <row r="926" customFormat="false" ht="12.75" hidden="false" customHeight="false" outlineLevel="0" collapsed="false">
      <c r="F926" s="9"/>
    </row>
    <row r="927" customFormat="false" ht="12.75" hidden="false" customHeight="false" outlineLevel="0" collapsed="false">
      <c r="F927" s="9"/>
    </row>
    <row r="928" customFormat="false" ht="12.75" hidden="false" customHeight="false" outlineLevel="0" collapsed="false">
      <c r="F928" s="9"/>
    </row>
    <row r="929" customFormat="false" ht="12.75" hidden="false" customHeight="false" outlineLevel="0" collapsed="false">
      <c r="F929" s="9"/>
    </row>
    <row r="930" customFormat="false" ht="12.75" hidden="false" customHeight="false" outlineLevel="0" collapsed="false">
      <c r="F930" s="9"/>
    </row>
    <row r="931" customFormat="false" ht="12.75" hidden="false" customHeight="false" outlineLevel="0" collapsed="false">
      <c r="F931" s="9"/>
    </row>
    <row r="932" customFormat="false" ht="12.75" hidden="false" customHeight="false" outlineLevel="0" collapsed="false">
      <c r="F932" s="9"/>
    </row>
    <row r="933" customFormat="false" ht="12.75" hidden="false" customHeight="false" outlineLevel="0" collapsed="false">
      <c r="F933" s="9"/>
    </row>
    <row r="934" customFormat="false" ht="12.75" hidden="false" customHeight="false" outlineLevel="0" collapsed="false">
      <c r="F934" s="9"/>
    </row>
    <row r="935" customFormat="false" ht="12.75" hidden="false" customHeight="false" outlineLevel="0" collapsed="false">
      <c r="F935" s="9"/>
    </row>
    <row r="936" customFormat="false" ht="12.75" hidden="false" customHeight="false" outlineLevel="0" collapsed="false">
      <c r="F936" s="9"/>
    </row>
    <row r="937" customFormat="false" ht="12.75" hidden="false" customHeight="false" outlineLevel="0" collapsed="false">
      <c r="F937" s="9"/>
    </row>
    <row r="938" customFormat="false" ht="12.75" hidden="false" customHeight="false" outlineLevel="0" collapsed="false">
      <c r="F938" s="9"/>
    </row>
    <row r="939" customFormat="false" ht="12.75" hidden="false" customHeight="false" outlineLevel="0" collapsed="false">
      <c r="F939" s="9"/>
    </row>
    <row r="940" customFormat="false" ht="12.75" hidden="false" customHeight="false" outlineLevel="0" collapsed="false">
      <c r="F940" s="9"/>
    </row>
    <row r="941" customFormat="false" ht="12.75" hidden="false" customHeight="false" outlineLevel="0" collapsed="false">
      <c r="F941" s="9"/>
    </row>
    <row r="942" customFormat="false" ht="12.75" hidden="false" customHeight="false" outlineLevel="0" collapsed="false">
      <c r="F942" s="9"/>
    </row>
    <row r="943" customFormat="false" ht="12.75" hidden="false" customHeight="false" outlineLevel="0" collapsed="false">
      <c r="F943" s="9"/>
    </row>
    <row r="944" customFormat="false" ht="12.75" hidden="false" customHeight="false" outlineLevel="0" collapsed="false">
      <c r="F944" s="9"/>
    </row>
    <row r="945" customFormat="false" ht="12.75" hidden="false" customHeight="false" outlineLevel="0" collapsed="false">
      <c r="F945" s="9"/>
    </row>
    <row r="946" customFormat="false" ht="12.75" hidden="false" customHeight="false" outlineLevel="0" collapsed="false">
      <c r="F946" s="9"/>
    </row>
    <row r="947" customFormat="false" ht="12.75" hidden="false" customHeight="false" outlineLevel="0" collapsed="false">
      <c r="F947" s="9"/>
    </row>
    <row r="948" customFormat="false" ht="12.75" hidden="false" customHeight="false" outlineLevel="0" collapsed="false">
      <c r="F948" s="9"/>
    </row>
    <row r="949" customFormat="false" ht="12.75" hidden="false" customHeight="false" outlineLevel="0" collapsed="false">
      <c r="F949" s="9"/>
    </row>
    <row r="950" customFormat="false" ht="12.75" hidden="false" customHeight="false" outlineLevel="0" collapsed="false">
      <c r="F950" s="9"/>
    </row>
    <row r="951" customFormat="false" ht="12.75" hidden="false" customHeight="false" outlineLevel="0" collapsed="false">
      <c r="F951" s="9"/>
    </row>
    <row r="952" customFormat="false" ht="12.75" hidden="false" customHeight="false" outlineLevel="0" collapsed="false">
      <c r="F952" s="9"/>
    </row>
    <row r="953" customFormat="false" ht="12.75" hidden="false" customHeight="false" outlineLevel="0" collapsed="false">
      <c r="F953" s="9"/>
    </row>
    <row r="954" customFormat="false" ht="12.75" hidden="false" customHeight="false" outlineLevel="0" collapsed="false">
      <c r="F954" s="9"/>
    </row>
    <row r="955" customFormat="false" ht="12.75" hidden="false" customHeight="false" outlineLevel="0" collapsed="false">
      <c r="F955" s="9"/>
    </row>
    <row r="956" customFormat="false" ht="12.75" hidden="false" customHeight="false" outlineLevel="0" collapsed="false">
      <c r="F956" s="9"/>
    </row>
    <row r="957" customFormat="false" ht="12.75" hidden="false" customHeight="false" outlineLevel="0" collapsed="false">
      <c r="F957" s="9"/>
    </row>
    <row r="958" customFormat="false" ht="12.75" hidden="false" customHeight="false" outlineLevel="0" collapsed="false">
      <c r="F958" s="9"/>
    </row>
    <row r="959" customFormat="false" ht="12.75" hidden="false" customHeight="false" outlineLevel="0" collapsed="false">
      <c r="F959" s="9"/>
    </row>
    <row r="960" customFormat="false" ht="12.75" hidden="false" customHeight="false" outlineLevel="0" collapsed="false">
      <c r="F960" s="9"/>
    </row>
    <row r="961" customFormat="false" ht="12.75" hidden="false" customHeight="false" outlineLevel="0" collapsed="false">
      <c r="F961" s="9"/>
    </row>
    <row r="962" customFormat="false" ht="12.75" hidden="false" customHeight="false" outlineLevel="0" collapsed="false">
      <c r="F962" s="9"/>
    </row>
    <row r="963" customFormat="false" ht="12.75" hidden="false" customHeight="false" outlineLevel="0" collapsed="false">
      <c r="F963" s="9"/>
    </row>
    <row r="964" customFormat="false" ht="12.75" hidden="false" customHeight="false" outlineLevel="0" collapsed="false">
      <c r="F964" s="9"/>
    </row>
    <row r="965" customFormat="false" ht="12.75" hidden="false" customHeight="false" outlineLevel="0" collapsed="false">
      <c r="F965" s="9"/>
    </row>
    <row r="966" customFormat="false" ht="12.75" hidden="false" customHeight="false" outlineLevel="0" collapsed="false">
      <c r="F966" s="9"/>
    </row>
    <row r="967" customFormat="false" ht="12.75" hidden="false" customHeight="false" outlineLevel="0" collapsed="false">
      <c r="F967" s="9"/>
    </row>
    <row r="968" customFormat="false" ht="12.75" hidden="false" customHeight="false" outlineLevel="0" collapsed="false">
      <c r="F968" s="9"/>
    </row>
    <row r="969" customFormat="false" ht="12.75" hidden="false" customHeight="false" outlineLevel="0" collapsed="false">
      <c r="F969" s="9"/>
    </row>
    <row r="970" customFormat="false" ht="12.75" hidden="false" customHeight="false" outlineLevel="0" collapsed="false">
      <c r="F970" s="9"/>
    </row>
    <row r="971" customFormat="false" ht="12.75" hidden="false" customHeight="false" outlineLevel="0" collapsed="false">
      <c r="F971" s="9"/>
    </row>
    <row r="972" customFormat="false" ht="12.75" hidden="false" customHeight="false" outlineLevel="0" collapsed="false">
      <c r="F972" s="9"/>
    </row>
    <row r="973" customFormat="false" ht="12.75" hidden="false" customHeight="false" outlineLevel="0" collapsed="false">
      <c r="F973" s="9"/>
    </row>
    <row r="974" customFormat="false" ht="12.75" hidden="false" customHeight="false" outlineLevel="0" collapsed="false">
      <c r="F974" s="9"/>
    </row>
    <row r="975" customFormat="false" ht="12.75" hidden="false" customHeight="false" outlineLevel="0" collapsed="false">
      <c r="F975" s="9"/>
    </row>
    <row r="976" customFormat="false" ht="12.75" hidden="false" customHeight="false" outlineLevel="0" collapsed="false">
      <c r="F976" s="9"/>
    </row>
    <row r="977" customFormat="false" ht="12.75" hidden="false" customHeight="false" outlineLevel="0" collapsed="false">
      <c r="F977" s="9"/>
    </row>
    <row r="978" customFormat="false" ht="12.75" hidden="false" customHeight="false" outlineLevel="0" collapsed="false">
      <c r="F978" s="9"/>
    </row>
    <row r="979" customFormat="false" ht="12.75" hidden="false" customHeight="false" outlineLevel="0" collapsed="false">
      <c r="F979" s="9"/>
    </row>
    <row r="980" customFormat="false" ht="12.75" hidden="false" customHeight="false" outlineLevel="0" collapsed="false">
      <c r="F980" s="9"/>
    </row>
    <row r="981" customFormat="false" ht="12.75" hidden="false" customHeight="false" outlineLevel="0" collapsed="false">
      <c r="F981" s="9"/>
    </row>
    <row r="982" customFormat="false" ht="12.75" hidden="false" customHeight="false" outlineLevel="0" collapsed="false">
      <c r="F982" s="9"/>
    </row>
    <row r="983" customFormat="false" ht="12.75" hidden="false" customHeight="false" outlineLevel="0" collapsed="false">
      <c r="F983" s="9"/>
    </row>
    <row r="984" customFormat="false" ht="12.75" hidden="false" customHeight="false" outlineLevel="0" collapsed="false">
      <c r="F984" s="9"/>
    </row>
    <row r="985" customFormat="false" ht="12.75" hidden="false" customHeight="false" outlineLevel="0" collapsed="false">
      <c r="F985" s="9"/>
    </row>
    <row r="986" customFormat="false" ht="12.75" hidden="false" customHeight="false" outlineLevel="0" collapsed="false">
      <c r="F986" s="9"/>
    </row>
    <row r="987" customFormat="false" ht="12.75" hidden="false" customHeight="false" outlineLevel="0" collapsed="false">
      <c r="F987" s="9"/>
    </row>
    <row r="988" customFormat="false" ht="12.75" hidden="false" customHeight="false" outlineLevel="0" collapsed="false">
      <c r="F988" s="9"/>
    </row>
    <row r="989" customFormat="false" ht="12.75" hidden="false" customHeight="false" outlineLevel="0" collapsed="false">
      <c r="F989" s="9"/>
    </row>
    <row r="990" customFormat="false" ht="12.75" hidden="false" customHeight="false" outlineLevel="0" collapsed="false">
      <c r="F990" s="9"/>
    </row>
    <row r="991" customFormat="false" ht="12.75" hidden="false" customHeight="false" outlineLevel="0" collapsed="false">
      <c r="F991" s="9"/>
    </row>
    <row r="992" customFormat="false" ht="12.75" hidden="false" customHeight="false" outlineLevel="0" collapsed="false">
      <c r="F992" s="9"/>
    </row>
    <row r="993" customFormat="false" ht="12.75" hidden="false" customHeight="false" outlineLevel="0" collapsed="false">
      <c r="F993" s="9"/>
    </row>
    <row r="994" customFormat="false" ht="12.75" hidden="false" customHeight="false" outlineLevel="0" collapsed="false">
      <c r="F994" s="9"/>
    </row>
    <row r="995" customFormat="false" ht="12.75" hidden="false" customHeight="false" outlineLevel="0" collapsed="false">
      <c r="F995" s="9"/>
    </row>
    <row r="996" customFormat="false" ht="12.75" hidden="false" customHeight="false" outlineLevel="0" collapsed="false">
      <c r="F996" s="9"/>
    </row>
    <row r="997" customFormat="false" ht="12.75" hidden="false" customHeight="false" outlineLevel="0" collapsed="false">
      <c r="F997" s="9"/>
    </row>
    <row r="998" customFormat="false" ht="12.75" hidden="false" customHeight="false" outlineLevel="0" collapsed="false">
      <c r="F998" s="9"/>
    </row>
    <row r="999" customFormat="false" ht="12.75" hidden="false" customHeight="false" outlineLevel="0" collapsed="false">
      <c r="F999" s="9"/>
    </row>
    <row r="1000" customFormat="false" ht="12.75" hidden="false" customHeight="false" outlineLevel="0" collapsed="false">
      <c r="F1000" s="9"/>
    </row>
    <row r="1001" customFormat="false" ht="12.75" hidden="false" customHeight="false" outlineLevel="0" collapsed="false">
      <c r="F1001" s="9"/>
    </row>
    <row r="1002" customFormat="false" ht="12.75" hidden="false" customHeight="false" outlineLevel="0" collapsed="false">
      <c r="F1002" s="9"/>
    </row>
    <row r="1003" customFormat="false" ht="12.75" hidden="false" customHeight="false" outlineLevel="0" collapsed="false">
      <c r="F1003" s="9"/>
    </row>
    <row r="1004" customFormat="false" ht="12.75" hidden="false" customHeight="false" outlineLevel="0" collapsed="false">
      <c r="F1004" s="9"/>
    </row>
    <row r="1005" customFormat="false" ht="12.75" hidden="false" customHeight="false" outlineLevel="0" collapsed="false">
      <c r="F1005" s="9"/>
    </row>
    <row r="1006" customFormat="false" ht="12.75" hidden="false" customHeight="false" outlineLevel="0" collapsed="false">
      <c r="F1006" s="9"/>
    </row>
    <row r="1007" customFormat="false" ht="12.75" hidden="false" customHeight="false" outlineLevel="0" collapsed="false">
      <c r="F1007" s="9"/>
    </row>
    <row r="1008" customFormat="false" ht="12.75" hidden="false" customHeight="false" outlineLevel="0" collapsed="false">
      <c r="F1008" s="9"/>
    </row>
    <row r="1009" customFormat="false" ht="12.75" hidden="false" customHeight="false" outlineLevel="0" collapsed="false">
      <c r="F1009" s="9"/>
    </row>
    <row r="1010" customFormat="false" ht="12.75" hidden="false" customHeight="false" outlineLevel="0" collapsed="false">
      <c r="F1010" s="9"/>
    </row>
    <row r="1011" customFormat="false" ht="12.75" hidden="false" customHeight="false" outlineLevel="0" collapsed="false">
      <c r="F1011" s="9"/>
    </row>
    <row r="1012" customFormat="false" ht="12.75" hidden="false" customHeight="false" outlineLevel="0" collapsed="false">
      <c r="F1012" s="9"/>
    </row>
    <row r="1013" customFormat="false" ht="12.75" hidden="false" customHeight="false" outlineLevel="0" collapsed="false">
      <c r="F1013" s="9"/>
    </row>
    <row r="1014" customFormat="false" ht="12.75" hidden="false" customHeight="false" outlineLevel="0" collapsed="false">
      <c r="F1014" s="9"/>
    </row>
    <row r="1015" customFormat="false" ht="12.75" hidden="false" customHeight="false" outlineLevel="0" collapsed="false">
      <c r="F1015" s="9"/>
    </row>
    <row r="1016" customFormat="false" ht="12.75" hidden="false" customHeight="false" outlineLevel="0" collapsed="false">
      <c r="F1016" s="9"/>
    </row>
    <row r="1017" customFormat="false" ht="12.75" hidden="false" customHeight="false" outlineLevel="0" collapsed="false">
      <c r="F1017" s="9"/>
    </row>
    <row r="1018" customFormat="false" ht="12.75" hidden="false" customHeight="false" outlineLevel="0" collapsed="false">
      <c r="F1018" s="9"/>
    </row>
    <row r="1019" customFormat="false" ht="12.75" hidden="false" customHeight="false" outlineLevel="0" collapsed="false">
      <c r="F1019" s="9"/>
    </row>
    <row r="1020" customFormat="false" ht="12.75" hidden="false" customHeight="false" outlineLevel="0" collapsed="false">
      <c r="F1020" s="9"/>
    </row>
    <row r="1021" customFormat="false" ht="12.75" hidden="false" customHeight="false" outlineLevel="0" collapsed="false">
      <c r="F1021" s="9"/>
    </row>
    <row r="1022" customFormat="false" ht="12.75" hidden="false" customHeight="false" outlineLevel="0" collapsed="false">
      <c r="F1022" s="9"/>
    </row>
    <row r="1023" customFormat="false" ht="12.75" hidden="false" customHeight="false" outlineLevel="0" collapsed="false">
      <c r="F1023" s="9"/>
    </row>
    <row r="1024" customFormat="false" ht="12.75" hidden="false" customHeight="false" outlineLevel="0" collapsed="false">
      <c r="F1024" s="9"/>
    </row>
    <row r="1025" customFormat="false" ht="12.75" hidden="false" customHeight="false" outlineLevel="0" collapsed="false">
      <c r="F1025" s="9"/>
    </row>
    <row r="1026" customFormat="false" ht="12.75" hidden="false" customHeight="false" outlineLevel="0" collapsed="false">
      <c r="F1026" s="9"/>
    </row>
    <row r="1027" customFormat="false" ht="12.75" hidden="false" customHeight="false" outlineLevel="0" collapsed="false">
      <c r="F1027" s="9"/>
    </row>
    <row r="1028" customFormat="false" ht="12.75" hidden="false" customHeight="false" outlineLevel="0" collapsed="false">
      <c r="F1028" s="9"/>
    </row>
    <row r="1029" customFormat="false" ht="12.75" hidden="false" customHeight="false" outlineLevel="0" collapsed="false">
      <c r="F1029" s="9"/>
    </row>
    <row r="1030" customFormat="false" ht="12.75" hidden="false" customHeight="false" outlineLevel="0" collapsed="false">
      <c r="F1030" s="9"/>
    </row>
    <row r="1031" customFormat="false" ht="12.75" hidden="false" customHeight="false" outlineLevel="0" collapsed="false">
      <c r="F1031" s="9"/>
    </row>
    <row r="1032" customFormat="false" ht="12.75" hidden="false" customHeight="false" outlineLevel="0" collapsed="false">
      <c r="F1032" s="9"/>
    </row>
    <row r="1033" customFormat="false" ht="12.75" hidden="false" customHeight="false" outlineLevel="0" collapsed="false">
      <c r="F1033" s="9"/>
    </row>
    <row r="1034" customFormat="false" ht="12.75" hidden="false" customHeight="false" outlineLevel="0" collapsed="false">
      <c r="F1034" s="9"/>
    </row>
    <row r="1035" customFormat="false" ht="12.75" hidden="false" customHeight="false" outlineLevel="0" collapsed="false">
      <c r="F1035" s="9"/>
    </row>
    <row r="1036" customFormat="false" ht="12.75" hidden="false" customHeight="false" outlineLevel="0" collapsed="false">
      <c r="F1036" s="9"/>
    </row>
    <row r="1037" customFormat="false" ht="12.75" hidden="false" customHeight="false" outlineLevel="0" collapsed="false">
      <c r="F1037" s="9"/>
    </row>
    <row r="1038" customFormat="false" ht="12.75" hidden="false" customHeight="false" outlineLevel="0" collapsed="false">
      <c r="F1038" s="9"/>
    </row>
    <row r="1039" customFormat="false" ht="12.75" hidden="false" customHeight="false" outlineLevel="0" collapsed="false">
      <c r="F1039" s="9"/>
    </row>
    <row r="1040" customFormat="false" ht="12.75" hidden="false" customHeight="false" outlineLevel="0" collapsed="false">
      <c r="F1040" s="9"/>
    </row>
    <row r="1041" customFormat="false" ht="12.75" hidden="false" customHeight="false" outlineLevel="0" collapsed="false">
      <c r="F1041" s="9"/>
    </row>
    <row r="1042" customFormat="false" ht="12.75" hidden="false" customHeight="false" outlineLevel="0" collapsed="false">
      <c r="F1042" s="9"/>
    </row>
    <row r="1043" customFormat="false" ht="12.75" hidden="false" customHeight="false" outlineLevel="0" collapsed="false">
      <c r="F1043" s="9"/>
    </row>
    <row r="1044" customFormat="false" ht="12.75" hidden="false" customHeight="false" outlineLevel="0" collapsed="false">
      <c r="F1044" s="9"/>
    </row>
    <row r="1045" customFormat="false" ht="12.75" hidden="false" customHeight="false" outlineLevel="0" collapsed="false">
      <c r="F1045" s="9"/>
    </row>
    <row r="1046" customFormat="false" ht="12.75" hidden="false" customHeight="false" outlineLevel="0" collapsed="false">
      <c r="F1046" s="9"/>
    </row>
    <row r="1047" customFormat="false" ht="12.75" hidden="false" customHeight="false" outlineLevel="0" collapsed="false">
      <c r="F1047" s="9"/>
    </row>
    <row r="1048" customFormat="false" ht="12.75" hidden="false" customHeight="false" outlineLevel="0" collapsed="false">
      <c r="F1048" s="9"/>
    </row>
    <row r="1049" customFormat="false" ht="12.75" hidden="false" customHeight="false" outlineLevel="0" collapsed="false">
      <c r="F1049" s="9"/>
    </row>
    <row r="1050" customFormat="false" ht="12.75" hidden="false" customHeight="false" outlineLevel="0" collapsed="false">
      <c r="F1050" s="9"/>
    </row>
    <row r="1051" customFormat="false" ht="12.75" hidden="false" customHeight="false" outlineLevel="0" collapsed="false">
      <c r="F1051" s="9"/>
    </row>
    <row r="1052" customFormat="false" ht="12.75" hidden="false" customHeight="false" outlineLevel="0" collapsed="false">
      <c r="F1052" s="9"/>
    </row>
    <row r="1053" customFormat="false" ht="12.75" hidden="false" customHeight="false" outlineLevel="0" collapsed="false">
      <c r="F1053" s="9"/>
    </row>
    <row r="1054" customFormat="false" ht="12.75" hidden="false" customHeight="false" outlineLevel="0" collapsed="false">
      <c r="F1054" s="9"/>
    </row>
    <row r="1055" customFormat="false" ht="12.75" hidden="false" customHeight="false" outlineLevel="0" collapsed="false">
      <c r="F1055" s="9"/>
    </row>
    <row r="1056" customFormat="false" ht="12.75" hidden="false" customHeight="false" outlineLevel="0" collapsed="false">
      <c r="F1056" s="9"/>
    </row>
    <row r="1057" customFormat="false" ht="12.75" hidden="false" customHeight="false" outlineLevel="0" collapsed="false">
      <c r="F1057" s="9"/>
    </row>
    <row r="1058" customFormat="false" ht="12.75" hidden="false" customHeight="false" outlineLevel="0" collapsed="false">
      <c r="F1058" s="9"/>
    </row>
    <row r="1059" customFormat="false" ht="12.75" hidden="false" customHeight="false" outlineLevel="0" collapsed="false">
      <c r="F1059" s="9"/>
    </row>
    <row r="1060" customFormat="false" ht="12.75" hidden="false" customHeight="false" outlineLevel="0" collapsed="false">
      <c r="F1060" s="9"/>
    </row>
    <row r="1061" customFormat="false" ht="12.75" hidden="false" customHeight="false" outlineLevel="0" collapsed="false">
      <c r="F1061" s="9"/>
    </row>
    <row r="1062" customFormat="false" ht="12.75" hidden="false" customHeight="false" outlineLevel="0" collapsed="false">
      <c r="F1062" s="9"/>
    </row>
    <row r="1063" customFormat="false" ht="12.75" hidden="false" customHeight="false" outlineLevel="0" collapsed="false">
      <c r="F1063" s="9"/>
    </row>
    <row r="1064" customFormat="false" ht="12.75" hidden="false" customHeight="false" outlineLevel="0" collapsed="false">
      <c r="F1064" s="9"/>
    </row>
    <row r="1065" customFormat="false" ht="12.75" hidden="false" customHeight="false" outlineLevel="0" collapsed="false">
      <c r="F1065" s="9"/>
    </row>
    <row r="1066" customFormat="false" ht="12.75" hidden="false" customHeight="false" outlineLevel="0" collapsed="false">
      <c r="F1066" s="9"/>
    </row>
    <row r="1067" customFormat="false" ht="12.75" hidden="false" customHeight="false" outlineLevel="0" collapsed="false">
      <c r="F1067" s="9"/>
    </row>
    <row r="1068" customFormat="false" ht="12.75" hidden="false" customHeight="false" outlineLevel="0" collapsed="false">
      <c r="F1068" s="9"/>
    </row>
    <row r="1069" customFormat="false" ht="12.75" hidden="false" customHeight="false" outlineLevel="0" collapsed="false">
      <c r="F1069" s="9"/>
    </row>
    <row r="1070" customFormat="false" ht="12.75" hidden="false" customHeight="false" outlineLevel="0" collapsed="false">
      <c r="F1070" s="9"/>
    </row>
    <row r="1071" customFormat="false" ht="12.75" hidden="false" customHeight="false" outlineLevel="0" collapsed="false">
      <c r="F1071" s="9"/>
    </row>
    <row r="1072" customFormat="false" ht="12.75" hidden="false" customHeight="false" outlineLevel="0" collapsed="false">
      <c r="F1072" s="9"/>
    </row>
    <row r="1073" customFormat="false" ht="12.75" hidden="false" customHeight="false" outlineLevel="0" collapsed="false">
      <c r="F1073" s="9"/>
    </row>
    <row r="1074" customFormat="false" ht="12.75" hidden="false" customHeight="false" outlineLevel="0" collapsed="false">
      <c r="F1074" s="9"/>
    </row>
    <row r="1075" customFormat="false" ht="12.75" hidden="false" customHeight="false" outlineLevel="0" collapsed="false">
      <c r="F1075" s="9"/>
    </row>
    <row r="1076" customFormat="false" ht="12.75" hidden="false" customHeight="false" outlineLevel="0" collapsed="false">
      <c r="F1076" s="9"/>
    </row>
    <row r="1077" customFormat="false" ht="12.75" hidden="false" customHeight="false" outlineLevel="0" collapsed="false">
      <c r="F1077" s="9"/>
    </row>
    <row r="1078" customFormat="false" ht="12.75" hidden="false" customHeight="false" outlineLevel="0" collapsed="false">
      <c r="F1078" s="9"/>
    </row>
    <row r="1079" customFormat="false" ht="12.75" hidden="false" customHeight="false" outlineLevel="0" collapsed="false">
      <c r="F1079" s="9"/>
    </row>
    <row r="1080" customFormat="false" ht="12.75" hidden="false" customHeight="false" outlineLevel="0" collapsed="false">
      <c r="F1080" s="9"/>
    </row>
    <row r="1081" customFormat="false" ht="12.75" hidden="false" customHeight="false" outlineLevel="0" collapsed="false">
      <c r="F1081" s="9"/>
    </row>
    <row r="1082" customFormat="false" ht="12.75" hidden="false" customHeight="false" outlineLevel="0" collapsed="false">
      <c r="F1082" s="9"/>
    </row>
    <row r="1083" customFormat="false" ht="12.75" hidden="false" customHeight="false" outlineLevel="0" collapsed="false">
      <c r="F1083" s="9"/>
    </row>
    <row r="1084" customFormat="false" ht="12.75" hidden="false" customHeight="false" outlineLevel="0" collapsed="false">
      <c r="F1084" s="9"/>
    </row>
    <row r="1085" customFormat="false" ht="12.75" hidden="false" customHeight="false" outlineLevel="0" collapsed="false">
      <c r="F1085" s="9"/>
    </row>
    <row r="1086" customFormat="false" ht="12.75" hidden="false" customHeight="false" outlineLevel="0" collapsed="false">
      <c r="F1086" s="9"/>
    </row>
    <row r="1087" customFormat="false" ht="12.75" hidden="false" customHeight="false" outlineLevel="0" collapsed="false">
      <c r="F1087" s="9"/>
    </row>
    <row r="1088" customFormat="false" ht="12.75" hidden="false" customHeight="false" outlineLevel="0" collapsed="false">
      <c r="F1088" s="9"/>
    </row>
    <row r="1089" customFormat="false" ht="12.75" hidden="false" customHeight="false" outlineLevel="0" collapsed="false">
      <c r="F1089" s="9"/>
    </row>
    <row r="1090" customFormat="false" ht="12.75" hidden="false" customHeight="false" outlineLevel="0" collapsed="false">
      <c r="F1090" s="9"/>
    </row>
    <row r="1091" customFormat="false" ht="12.75" hidden="false" customHeight="false" outlineLevel="0" collapsed="false">
      <c r="F1091" s="9"/>
    </row>
    <row r="1092" customFormat="false" ht="12.75" hidden="false" customHeight="false" outlineLevel="0" collapsed="false">
      <c r="F1092" s="9"/>
    </row>
    <row r="1093" customFormat="false" ht="12.75" hidden="false" customHeight="false" outlineLevel="0" collapsed="false">
      <c r="F1093" s="9"/>
    </row>
    <row r="1094" customFormat="false" ht="12.75" hidden="false" customHeight="false" outlineLevel="0" collapsed="false">
      <c r="F1094" s="9"/>
    </row>
    <row r="1095" customFormat="false" ht="12.75" hidden="false" customHeight="false" outlineLevel="0" collapsed="false">
      <c r="F1095" s="9"/>
    </row>
    <row r="1096" customFormat="false" ht="12.75" hidden="false" customHeight="false" outlineLevel="0" collapsed="false">
      <c r="F1096" s="9"/>
    </row>
    <row r="1097" customFormat="false" ht="12.75" hidden="false" customHeight="false" outlineLevel="0" collapsed="false">
      <c r="F1097" s="9"/>
    </row>
    <row r="1098" customFormat="false" ht="12.75" hidden="false" customHeight="false" outlineLevel="0" collapsed="false">
      <c r="F1098" s="9"/>
    </row>
    <row r="1099" customFormat="false" ht="12.75" hidden="false" customHeight="false" outlineLevel="0" collapsed="false">
      <c r="F1099" s="9"/>
    </row>
    <row r="1100" customFormat="false" ht="12.75" hidden="false" customHeight="false" outlineLevel="0" collapsed="false">
      <c r="F1100" s="9"/>
    </row>
    <row r="1101" customFormat="false" ht="12.75" hidden="false" customHeight="false" outlineLevel="0" collapsed="false">
      <c r="F1101" s="9"/>
    </row>
    <row r="1102" customFormat="false" ht="12.75" hidden="false" customHeight="false" outlineLevel="0" collapsed="false">
      <c r="F1102" s="9"/>
    </row>
    <row r="1103" customFormat="false" ht="12.75" hidden="false" customHeight="false" outlineLevel="0" collapsed="false">
      <c r="F1103" s="9"/>
    </row>
    <row r="1104" customFormat="false" ht="12.75" hidden="false" customHeight="false" outlineLevel="0" collapsed="false">
      <c r="F1104" s="9"/>
    </row>
    <row r="1105" customFormat="false" ht="12.75" hidden="false" customHeight="false" outlineLevel="0" collapsed="false">
      <c r="F1105" s="9"/>
    </row>
    <row r="1106" customFormat="false" ht="12.75" hidden="false" customHeight="false" outlineLevel="0" collapsed="false">
      <c r="F1106" s="9"/>
    </row>
    <row r="1107" customFormat="false" ht="12.75" hidden="false" customHeight="false" outlineLevel="0" collapsed="false">
      <c r="F1107" s="9"/>
    </row>
    <row r="1108" customFormat="false" ht="12.75" hidden="false" customHeight="false" outlineLevel="0" collapsed="false">
      <c r="F1108" s="9"/>
    </row>
    <row r="1109" customFormat="false" ht="12.75" hidden="false" customHeight="false" outlineLevel="0" collapsed="false">
      <c r="F1109" s="9"/>
    </row>
    <row r="1110" customFormat="false" ht="12.75" hidden="false" customHeight="false" outlineLevel="0" collapsed="false">
      <c r="F1110" s="9"/>
    </row>
    <row r="1111" customFormat="false" ht="12.75" hidden="false" customHeight="false" outlineLevel="0" collapsed="false">
      <c r="F1111" s="9"/>
    </row>
    <row r="1112" customFormat="false" ht="12.75" hidden="false" customHeight="false" outlineLevel="0" collapsed="false">
      <c r="F1112" s="9"/>
    </row>
    <row r="1113" customFormat="false" ht="12.75" hidden="false" customHeight="false" outlineLevel="0" collapsed="false">
      <c r="F1113" s="9"/>
    </row>
    <row r="1114" customFormat="false" ht="12.75" hidden="false" customHeight="false" outlineLevel="0" collapsed="false">
      <c r="F1114" s="9"/>
    </row>
    <row r="1115" customFormat="false" ht="12.75" hidden="false" customHeight="false" outlineLevel="0" collapsed="false">
      <c r="F1115" s="9"/>
    </row>
    <row r="1116" customFormat="false" ht="12.75" hidden="false" customHeight="false" outlineLevel="0" collapsed="false">
      <c r="F1116" s="9"/>
    </row>
    <row r="1117" customFormat="false" ht="12.75" hidden="false" customHeight="false" outlineLevel="0" collapsed="false">
      <c r="F1117" s="9"/>
    </row>
    <row r="1118" customFormat="false" ht="12.75" hidden="false" customHeight="false" outlineLevel="0" collapsed="false">
      <c r="F1118" s="9"/>
    </row>
    <row r="1119" customFormat="false" ht="12.75" hidden="false" customHeight="false" outlineLevel="0" collapsed="false">
      <c r="F1119" s="9"/>
    </row>
    <row r="1120" customFormat="false" ht="12.75" hidden="false" customHeight="false" outlineLevel="0" collapsed="false">
      <c r="F1120" s="9"/>
    </row>
    <row r="1121" customFormat="false" ht="12.75" hidden="false" customHeight="false" outlineLevel="0" collapsed="false">
      <c r="F1121" s="9"/>
    </row>
    <row r="1122" customFormat="false" ht="12.75" hidden="false" customHeight="false" outlineLevel="0" collapsed="false">
      <c r="F1122" s="9"/>
    </row>
    <row r="1123" customFormat="false" ht="12.75" hidden="false" customHeight="false" outlineLevel="0" collapsed="false">
      <c r="F1123" s="9"/>
    </row>
    <row r="1124" customFormat="false" ht="12.75" hidden="false" customHeight="false" outlineLevel="0" collapsed="false">
      <c r="F1124" s="9"/>
    </row>
    <row r="1125" customFormat="false" ht="12.75" hidden="false" customHeight="false" outlineLevel="0" collapsed="false">
      <c r="F1125" s="9"/>
    </row>
    <row r="1126" customFormat="false" ht="12.75" hidden="false" customHeight="false" outlineLevel="0" collapsed="false">
      <c r="F1126" s="9"/>
    </row>
    <row r="1127" customFormat="false" ht="12.75" hidden="false" customHeight="false" outlineLevel="0" collapsed="false">
      <c r="F1127" s="9"/>
    </row>
    <row r="1128" customFormat="false" ht="12.75" hidden="false" customHeight="false" outlineLevel="0" collapsed="false">
      <c r="F1128" s="9"/>
    </row>
    <row r="1129" customFormat="false" ht="12.75" hidden="false" customHeight="false" outlineLevel="0" collapsed="false">
      <c r="F1129" s="9"/>
    </row>
    <row r="1130" customFormat="false" ht="12.75" hidden="false" customHeight="false" outlineLevel="0" collapsed="false">
      <c r="F1130" s="9"/>
    </row>
    <row r="1131" customFormat="false" ht="12.75" hidden="false" customHeight="false" outlineLevel="0" collapsed="false">
      <c r="F1131" s="9"/>
    </row>
    <row r="1132" customFormat="false" ht="12.75" hidden="false" customHeight="false" outlineLevel="0" collapsed="false">
      <c r="F1132" s="9"/>
    </row>
    <row r="1133" customFormat="false" ht="12.75" hidden="false" customHeight="false" outlineLevel="0" collapsed="false">
      <c r="F1133" s="9"/>
    </row>
    <row r="1134" customFormat="false" ht="12.75" hidden="false" customHeight="false" outlineLevel="0" collapsed="false">
      <c r="F1134" s="9"/>
    </row>
    <row r="1135" customFormat="false" ht="12.75" hidden="false" customHeight="false" outlineLevel="0" collapsed="false">
      <c r="F1135" s="9"/>
    </row>
    <row r="1136" customFormat="false" ht="12.75" hidden="false" customHeight="false" outlineLevel="0" collapsed="false">
      <c r="F1136" s="9"/>
    </row>
    <row r="1137" customFormat="false" ht="12.75" hidden="false" customHeight="false" outlineLevel="0" collapsed="false">
      <c r="F1137" s="9"/>
    </row>
    <row r="1138" customFormat="false" ht="12.75" hidden="false" customHeight="false" outlineLevel="0" collapsed="false">
      <c r="F1138" s="9"/>
    </row>
    <row r="1139" customFormat="false" ht="12.75" hidden="false" customHeight="false" outlineLevel="0" collapsed="false">
      <c r="F1139" s="9"/>
    </row>
    <row r="1140" customFormat="false" ht="12.75" hidden="false" customHeight="false" outlineLevel="0" collapsed="false">
      <c r="F1140" s="9"/>
    </row>
    <row r="1141" customFormat="false" ht="12.75" hidden="false" customHeight="false" outlineLevel="0" collapsed="false">
      <c r="F1141" s="9"/>
    </row>
    <row r="1142" customFormat="false" ht="12.75" hidden="false" customHeight="false" outlineLevel="0" collapsed="false">
      <c r="F1142" s="9"/>
    </row>
    <row r="1143" customFormat="false" ht="12.75" hidden="false" customHeight="false" outlineLevel="0" collapsed="false">
      <c r="F1143" s="9"/>
    </row>
    <row r="1144" customFormat="false" ht="12.75" hidden="false" customHeight="false" outlineLevel="0" collapsed="false">
      <c r="F1144" s="9"/>
    </row>
    <row r="1145" customFormat="false" ht="12.75" hidden="false" customHeight="false" outlineLevel="0" collapsed="false">
      <c r="F1145" s="9"/>
    </row>
    <row r="1146" customFormat="false" ht="12.75" hidden="false" customHeight="false" outlineLevel="0" collapsed="false">
      <c r="F1146" s="9"/>
    </row>
    <row r="1147" customFormat="false" ht="12.75" hidden="false" customHeight="false" outlineLevel="0" collapsed="false">
      <c r="F1147" s="9"/>
    </row>
    <row r="1148" customFormat="false" ht="12.75" hidden="false" customHeight="false" outlineLevel="0" collapsed="false">
      <c r="F1148" s="9"/>
    </row>
    <row r="1149" customFormat="false" ht="12.75" hidden="false" customHeight="false" outlineLevel="0" collapsed="false">
      <c r="F1149" s="9"/>
    </row>
    <row r="1150" customFormat="false" ht="12.75" hidden="false" customHeight="false" outlineLevel="0" collapsed="false">
      <c r="F1150" s="9"/>
    </row>
    <row r="1151" customFormat="false" ht="12.75" hidden="false" customHeight="false" outlineLevel="0" collapsed="false">
      <c r="F1151" s="9"/>
    </row>
    <row r="1152" customFormat="false" ht="12.75" hidden="false" customHeight="false" outlineLevel="0" collapsed="false">
      <c r="F1152" s="9"/>
    </row>
    <row r="1153" customFormat="false" ht="12.75" hidden="false" customHeight="false" outlineLevel="0" collapsed="false">
      <c r="F1153" s="9"/>
    </row>
    <row r="1154" customFormat="false" ht="12.75" hidden="false" customHeight="false" outlineLevel="0" collapsed="false">
      <c r="F1154" s="9"/>
    </row>
    <row r="1155" customFormat="false" ht="12.75" hidden="false" customHeight="false" outlineLevel="0" collapsed="false">
      <c r="F1155" s="9"/>
    </row>
    <row r="1156" customFormat="false" ht="12.75" hidden="false" customHeight="false" outlineLevel="0" collapsed="false">
      <c r="F1156" s="9"/>
    </row>
    <row r="1157" customFormat="false" ht="12.75" hidden="false" customHeight="false" outlineLevel="0" collapsed="false">
      <c r="F1157" s="9"/>
    </row>
    <row r="1158" customFormat="false" ht="12.75" hidden="false" customHeight="false" outlineLevel="0" collapsed="false">
      <c r="F1158" s="9"/>
    </row>
    <row r="1159" customFormat="false" ht="12.75" hidden="false" customHeight="false" outlineLevel="0" collapsed="false">
      <c r="F1159" s="9"/>
    </row>
    <row r="1160" customFormat="false" ht="12.75" hidden="false" customHeight="false" outlineLevel="0" collapsed="false">
      <c r="F1160" s="9"/>
    </row>
    <row r="1161" customFormat="false" ht="12.75" hidden="false" customHeight="false" outlineLevel="0" collapsed="false">
      <c r="F1161" s="9"/>
    </row>
    <row r="1162" customFormat="false" ht="12.75" hidden="false" customHeight="false" outlineLevel="0" collapsed="false">
      <c r="F1162" s="9"/>
    </row>
    <row r="1163" customFormat="false" ht="12.75" hidden="false" customHeight="false" outlineLevel="0" collapsed="false">
      <c r="F1163" s="9"/>
    </row>
    <row r="1164" customFormat="false" ht="12.75" hidden="false" customHeight="false" outlineLevel="0" collapsed="false">
      <c r="F1164" s="9"/>
    </row>
    <row r="1165" customFormat="false" ht="12.75" hidden="false" customHeight="false" outlineLevel="0" collapsed="false">
      <c r="F1165" s="9"/>
    </row>
    <row r="1166" customFormat="false" ht="12.75" hidden="false" customHeight="false" outlineLevel="0" collapsed="false">
      <c r="F1166" s="9"/>
    </row>
    <row r="1167" customFormat="false" ht="12.75" hidden="false" customHeight="false" outlineLevel="0" collapsed="false">
      <c r="F1167" s="9"/>
    </row>
    <row r="1168" customFormat="false" ht="12.75" hidden="false" customHeight="false" outlineLevel="0" collapsed="false">
      <c r="F1168" s="9"/>
    </row>
    <row r="1169" customFormat="false" ht="12.75" hidden="false" customHeight="false" outlineLevel="0" collapsed="false">
      <c r="F1169" s="9"/>
    </row>
    <row r="1170" customFormat="false" ht="12.75" hidden="false" customHeight="false" outlineLevel="0" collapsed="false">
      <c r="F1170" s="9"/>
    </row>
    <row r="1171" customFormat="false" ht="12.75" hidden="false" customHeight="false" outlineLevel="0" collapsed="false">
      <c r="F1171" s="9"/>
    </row>
    <row r="1172" customFormat="false" ht="12.75" hidden="false" customHeight="false" outlineLevel="0" collapsed="false">
      <c r="F1172" s="9"/>
    </row>
    <row r="1173" customFormat="false" ht="12.75" hidden="false" customHeight="false" outlineLevel="0" collapsed="false">
      <c r="F1173" s="9"/>
    </row>
    <row r="1174" customFormat="false" ht="12.75" hidden="false" customHeight="false" outlineLevel="0" collapsed="false">
      <c r="F1174" s="9"/>
    </row>
    <row r="1175" customFormat="false" ht="12.75" hidden="false" customHeight="false" outlineLevel="0" collapsed="false">
      <c r="F1175" s="9"/>
    </row>
    <row r="1176" customFormat="false" ht="12.75" hidden="false" customHeight="false" outlineLevel="0" collapsed="false">
      <c r="F1176" s="9"/>
    </row>
    <row r="1177" customFormat="false" ht="12.75" hidden="false" customHeight="false" outlineLevel="0" collapsed="false">
      <c r="F1177" s="9"/>
    </row>
    <row r="1178" customFormat="false" ht="12.75" hidden="false" customHeight="false" outlineLevel="0" collapsed="false">
      <c r="F1178" s="9"/>
    </row>
    <row r="1179" customFormat="false" ht="12.75" hidden="false" customHeight="false" outlineLevel="0" collapsed="false">
      <c r="F1179" s="9"/>
    </row>
    <row r="1180" customFormat="false" ht="12.75" hidden="false" customHeight="false" outlineLevel="0" collapsed="false">
      <c r="F1180" s="9"/>
    </row>
    <row r="1181" customFormat="false" ht="12.75" hidden="false" customHeight="false" outlineLevel="0" collapsed="false">
      <c r="F1181" s="9"/>
    </row>
    <row r="1182" customFormat="false" ht="12.75" hidden="false" customHeight="false" outlineLevel="0" collapsed="false">
      <c r="F1182" s="9"/>
    </row>
    <row r="1183" customFormat="false" ht="12.75" hidden="false" customHeight="false" outlineLevel="0" collapsed="false">
      <c r="F1183" s="9"/>
    </row>
    <row r="1184" customFormat="false" ht="12.75" hidden="false" customHeight="false" outlineLevel="0" collapsed="false">
      <c r="F1184" s="9"/>
    </row>
    <row r="1185" customFormat="false" ht="12.75" hidden="false" customHeight="false" outlineLevel="0" collapsed="false">
      <c r="F1185" s="9"/>
    </row>
    <row r="1186" customFormat="false" ht="12.75" hidden="false" customHeight="false" outlineLevel="0" collapsed="false">
      <c r="F1186" s="9"/>
    </row>
    <row r="1187" customFormat="false" ht="12.75" hidden="false" customHeight="false" outlineLevel="0" collapsed="false">
      <c r="F1187" s="9"/>
    </row>
    <row r="1188" customFormat="false" ht="12.75" hidden="false" customHeight="false" outlineLevel="0" collapsed="false">
      <c r="F1188" s="9"/>
    </row>
    <row r="1189" customFormat="false" ht="12.75" hidden="false" customHeight="false" outlineLevel="0" collapsed="false">
      <c r="F1189" s="9"/>
    </row>
    <row r="1190" customFormat="false" ht="12.75" hidden="false" customHeight="false" outlineLevel="0" collapsed="false">
      <c r="F1190" s="9"/>
    </row>
    <row r="1191" customFormat="false" ht="12.75" hidden="false" customHeight="false" outlineLevel="0" collapsed="false">
      <c r="F1191" s="9"/>
    </row>
    <row r="1192" customFormat="false" ht="12.75" hidden="false" customHeight="false" outlineLevel="0" collapsed="false">
      <c r="F1192" s="9"/>
    </row>
    <row r="1193" customFormat="false" ht="12.75" hidden="false" customHeight="false" outlineLevel="0" collapsed="false">
      <c r="F1193" s="9"/>
    </row>
    <row r="1194" customFormat="false" ht="12.75" hidden="false" customHeight="false" outlineLevel="0" collapsed="false">
      <c r="F1194" s="9"/>
    </row>
    <row r="1195" customFormat="false" ht="12.75" hidden="false" customHeight="false" outlineLevel="0" collapsed="false">
      <c r="F1195" s="9"/>
    </row>
    <row r="1196" customFormat="false" ht="12.75" hidden="false" customHeight="false" outlineLevel="0" collapsed="false">
      <c r="F1196" s="9"/>
    </row>
    <row r="1197" customFormat="false" ht="12.75" hidden="false" customHeight="false" outlineLevel="0" collapsed="false">
      <c r="F1197" s="9"/>
    </row>
    <row r="1198" customFormat="false" ht="12.75" hidden="false" customHeight="false" outlineLevel="0" collapsed="false">
      <c r="F1198" s="9"/>
    </row>
    <row r="1199" customFormat="false" ht="12.75" hidden="false" customHeight="false" outlineLevel="0" collapsed="false">
      <c r="F1199" s="9"/>
    </row>
    <row r="1200" customFormat="false" ht="12.75" hidden="false" customHeight="false" outlineLevel="0" collapsed="false">
      <c r="F1200" s="9"/>
    </row>
    <row r="1201" customFormat="false" ht="12.75" hidden="false" customHeight="false" outlineLevel="0" collapsed="false">
      <c r="F1201" s="9"/>
    </row>
    <row r="1202" customFormat="false" ht="12.75" hidden="false" customHeight="false" outlineLevel="0" collapsed="false">
      <c r="F1202" s="9"/>
    </row>
  </sheetData>
  <sheetProtection sheet="true" password="c79a" objects="true" scenarios="true"/>
  <conditionalFormatting sqref="G2:G170 F1:F65536">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BM11" activePane="bottomLeft" state="frozen"/>
      <selection pane="topLeft" activeCell="A2" activeCellId="0" sqref="A2"/>
      <selection pane="bottomLeft" activeCell="A1" activeCellId="0" sqref="A1"/>
    </sheetView>
  </sheetViews>
  <sheetFormatPr defaultColWidth="9.28125" defaultRowHeight="11.25" zeroHeight="true" outlineLevelRow="0" outlineLevelCol="0"/>
  <cols>
    <col collapsed="false" customWidth="true" hidden="false" outlineLevel="0" max="1" min="1" style="295" width="6.7"/>
    <col collapsed="false" customWidth="true" hidden="false" outlineLevel="0" max="2" min="2" style="295" width="8.7"/>
    <col collapsed="false" customWidth="true" hidden="false" outlineLevel="0" max="5" min="3" style="295" width="10.71"/>
    <col collapsed="false" customWidth="true" hidden="false" outlineLevel="0" max="8" min="6" style="295" width="11.7"/>
    <col collapsed="false" customWidth="true" hidden="false" outlineLevel="0" max="9" min="9" style="295" width="15.7"/>
    <col collapsed="false" customWidth="true" hidden="false" outlineLevel="0" max="10" min="10" style="295" width="4.56"/>
    <col collapsed="false" customWidth="true" hidden="false" outlineLevel="0" max="11" min="11" style="295" width="0.85"/>
    <col collapsed="false" customWidth="false" hidden="true" outlineLevel="0" max="257" min="12" style="296" width="9.28"/>
  </cols>
  <sheetData>
    <row r="1" customFormat="false" ht="11.25" hidden="true" customHeight="false" outlineLevel="0" collapsed="false">
      <c r="L1" s="297" t="s">
        <v>2536</v>
      </c>
      <c r="M1" s="297" t="s">
        <v>2537</v>
      </c>
      <c r="O1" s="298" t="s">
        <v>2538</v>
      </c>
      <c r="P1" s="298" t="s">
        <v>2539</v>
      </c>
      <c r="Q1" s="298" t="s">
        <v>2540</v>
      </c>
      <c r="R1" s="298" t="s">
        <v>2541</v>
      </c>
      <c r="S1" s="298" t="s">
        <v>2542</v>
      </c>
      <c r="T1" s="298" t="s">
        <v>2541</v>
      </c>
      <c r="U1" s="298" t="s">
        <v>2542</v>
      </c>
      <c r="V1" s="298" t="s">
        <v>2541</v>
      </c>
      <c r="W1" s="298" t="s">
        <v>2542</v>
      </c>
      <c r="X1" s="298" t="s">
        <v>2541</v>
      </c>
      <c r="Y1" s="298" t="s">
        <v>2542</v>
      </c>
      <c r="Z1" s="298" t="s">
        <v>2541</v>
      </c>
      <c r="AA1" s="298" t="s">
        <v>2542</v>
      </c>
      <c r="AB1" s="298" t="s">
        <v>2541</v>
      </c>
      <c r="AC1" s="298" t="s">
        <v>2542</v>
      </c>
    </row>
    <row r="2" customFormat="false" ht="15.95" hidden="false" customHeight="true" outlineLevel="0" collapsed="false">
      <c r="A2" s="12" t="s">
        <v>114</v>
      </c>
      <c r="B2" s="13" t="s">
        <v>115</v>
      </c>
      <c r="C2" s="13" t="s">
        <v>116</v>
      </c>
      <c r="D2" s="13" t="s">
        <v>117</v>
      </c>
      <c r="E2" s="13" t="s">
        <v>61</v>
      </c>
      <c r="F2" s="13" t="s">
        <v>118</v>
      </c>
      <c r="G2" s="13" t="s">
        <v>119</v>
      </c>
      <c r="H2" s="13" t="s">
        <v>120</v>
      </c>
      <c r="I2" s="13" t="s">
        <v>113</v>
      </c>
      <c r="J2" s="14" t="s">
        <v>121</v>
      </c>
      <c r="L2" s="296" t="n">
        <f aca="false">SUM(L12:L66)</f>
        <v>20</v>
      </c>
      <c r="M2" s="296" t="n">
        <f aca="false">SUM(M12:M66)</f>
        <v>0</v>
      </c>
      <c r="N2" s="299" t="s">
        <v>31</v>
      </c>
      <c r="O2" s="300" t="n">
        <f aca="false">Bilanca!Q1</f>
        <v>0</v>
      </c>
      <c r="P2" s="301" t="n">
        <f aca="false">Bilanca!Q2</f>
        <v>0</v>
      </c>
      <c r="Q2" s="302" t="n">
        <f aca="false">Bilanca!Q3</f>
        <v>0</v>
      </c>
      <c r="R2" s="303" t="s">
        <v>153</v>
      </c>
      <c r="S2" s="304" t="n">
        <f aca="false">IF(RefStr!C17&lt;&gt;"",IF(ISERROR(INT(RefStr!C17)),0,RefStr!C17),0)</f>
        <v>0</v>
      </c>
      <c r="T2" s="303" t="s">
        <v>2543</v>
      </c>
      <c r="U2" s="304" t="n">
        <f aca="false">RefStr!I21</f>
        <v>0</v>
      </c>
      <c r="V2" s="303" t="s">
        <v>41</v>
      </c>
      <c r="W2" s="305" t="n">
        <f aca="false">RefStr!C31</f>
        <v>0</v>
      </c>
      <c r="X2" s="303" t="s">
        <v>2544</v>
      </c>
      <c r="Y2" s="304" t="str">
        <f aca="false">IF(RefStr!C54&lt;&gt;"",RefStr!C54,"")</f>
        <v/>
      </c>
      <c r="Z2" s="303" t="s">
        <v>2545</v>
      </c>
      <c r="AA2" s="304" t="str">
        <f aca="false">IF(RefStr!B64="","",RefStr!B64)</f>
        <v/>
      </c>
      <c r="AB2" s="300" t="s">
        <v>2546</v>
      </c>
      <c r="AC2" s="296" t="n">
        <f aca="false">IF(YEAR(RefStr!F4)&gt;2022,0.14,1)</f>
        <v>1</v>
      </c>
    </row>
    <row r="3" customFormat="false" ht="14.1" hidden="false" customHeight="true" outlineLevel="0" collapsed="false">
      <c r="A3" s="306" t="s">
        <v>2547</v>
      </c>
      <c r="B3" s="306"/>
      <c r="C3" s="306"/>
      <c r="D3" s="306"/>
      <c r="E3" s="306"/>
      <c r="F3" s="306"/>
      <c r="G3" s="306"/>
      <c r="H3" s="306"/>
      <c r="I3" s="307"/>
      <c r="J3" s="307"/>
      <c r="L3" s="297"/>
      <c r="M3" s="297"/>
      <c r="N3" s="299" t="s">
        <v>61</v>
      </c>
      <c r="O3" s="308" t="n">
        <f aca="false">RDG!Q1</f>
        <v>0</v>
      </c>
      <c r="P3" s="309" t="n">
        <f aca="false">RDG!Q2</f>
        <v>0</v>
      </c>
      <c r="Q3" s="310" t="n">
        <f aca="false">RDG!Q3</f>
        <v>0</v>
      </c>
      <c r="R3" s="311" t="s">
        <v>186</v>
      </c>
      <c r="S3" s="312" t="n">
        <f aca="false">IF(RefStr!C50&lt;&gt;"",IF(ISERROR(INT(RefStr!C50)),0,RefStr!C50),0)</f>
        <v>4</v>
      </c>
      <c r="T3" s="311" t="s">
        <v>97</v>
      </c>
      <c r="U3" s="313" t="n">
        <f aca="false">RefStr!L21</f>
        <v>0</v>
      </c>
      <c r="V3" s="311" t="s">
        <v>42</v>
      </c>
      <c r="W3" s="312" t="n">
        <f aca="false">RefStr!F31</f>
        <v>0</v>
      </c>
      <c r="X3" s="311" t="s">
        <v>2548</v>
      </c>
      <c r="Y3" s="312" t="str">
        <f aca="false">IF(RefStr!F54&lt;&gt;"",RefStr!F54,"")</f>
        <v/>
      </c>
      <c r="Z3" s="311" t="s">
        <v>2549</v>
      </c>
      <c r="AA3" s="312" t="str">
        <f aca="false">IF(RefStr!B66="","",RefStr!B66)</f>
        <v/>
      </c>
      <c r="AB3" s="296" t="s">
        <v>2550</v>
      </c>
      <c r="AC3" s="313" t="str">
        <f aca="false">Skriveni!B71</f>
        <v>HRK</v>
      </c>
    </row>
    <row r="4" customFormat="false" ht="14.1" hidden="false" customHeight="true" outlineLevel="0" collapsed="false">
      <c r="A4" s="306"/>
      <c r="B4" s="306"/>
      <c r="C4" s="306"/>
      <c r="D4" s="306"/>
      <c r="E4" s="306"/>
      <c r="F4" s="306"/>
      <c r="G4" s="306"/>
      <c r="H4" s="306"/>
      <c r="I4" s="314" t="s">
        <v>2551</v>
      </c>
      <c r="J4" s="315" t="n">
        <f aca="false">SUM(L12:L66)</f>
        <v>20</v>
      </c>
      <c r="L4" s="26"/>
      <c r="M4" s="26"/>
      <c r="N4" s="299" t="s">
        <v>110</v>
      </c>
      <c r="O4" s="316" t="n">
        <f aca="false">Dodatni!Q1</f>
        <v>0</v>
      </c>
      <c r="P4" s="309" t="n">
        <f aca="false">Dodatni!Q2</f>
        <v>0</v>
      </c>
      <c r="Q4" s="310" t="n">
        <f aca="false">Dodatni!Q3</f>
        <v>0</v>
      </c>
      <c r="R4" s="311" t="s">
        <v>53</v>
      </c>
      <c r="S4" s="312" t="n">
        <f aca="false">IF(RefStr!C52&lt;&gt;"",IF(ISERROR(INT(RefStr!C52)),0,RefStr!C52),0)</f>
        <v>0</v>
      </c>
      <c r="T4" s="311" t="s">
        <v>39</v>
      </c>
      <c r="U4" s="313" t="n">
        <f aca="false">RefStr!C27</f>
        <v>0</v>
      </c>
      <c r="V4" s="311" t="s">
        <v>43</v>
      </c>
      <c r="W4" s="312" t="n">
        <f aca="false">RefStr!C33</f>
        <v>0</v>
      </c>
      <c r="X4" s="311" t="s">
        <v>2552</v>
      </c>
      <c r="Y4" s="312" t="n">
        <f aca="false">RefStr!C60</f>
        <v>0</v>
      </c>
      <c r="Z4" s="311" t="s">
        <v>2553</v>
      </c>
      <c r="AA4" s="312" t="str">
        <f aca="false">IF(RefStr!A75&lt;&gt;"",RefStr!A75,"")</f>
        <v/>
      </c>
      <c r="AB4" s="295" t="s">
        <v>2554</v>
      </c>
      <c r="AC4" s="312" t="n">
        <f aca="false">IF(RefStr!N7="NE","DA",IF(RefStr!N7="DA","NE",RefStr!N7))</f>
        <v>0</v>
      </c>
    </row>
    <row r="5" customFormat="false" ht="14.1" hidden="false" customHeight="true" outlineLevel="0" collapsed="false">
      <c r="A5" s="306"/>
      <c r="B5" s="306"/>
      <c r="C5" s="306"/>
      <c r="D5" s="306"/>
      <c r="E5" s="306"/>
      <c r="F5" s="306"/>
      <c r="G5" s="306"/>
      <c r="H5" s="306"/>
      <c r="I5" s="317"/>
      <c r="J5" s="317"/>
      <c r="L5" s="26"/>
      <c r="M5" s="26"/>
      <c r="N5" s="299" t="s">
        <v>111</v>
      </c>
      <c r="O5" s="316" t="n">
        <f aca="false">NT_I!Q1</f>
        <v>0</v>
      </c>
      <c r="P5" s="309" t="n">
        <f aca="false">NT_I!Q2</f>
        <v>0</v>
      </c>
      <c r="Q5" s="310" t="n">
        <f aca="false">NT_I!Q3</f>
        <v>0</v>
      </c>
      <c r="R5" s="311" t="s">
        <v>51</v>
      </c>
      <c r="S5" s="312" t="n">
        <f aca="false">IF(RefStr!C19&lt;&gt;"",IF(ISERROR(INT(RefStr!C19)),0,RefStr!C19),0)</f>
        <v>0</v>
      </c>
      <c r="T5" s="311" t="s">
        <v>37</v>
      </c>
      <c r="U5" s="313" t="n">
        <f aca="false">RefStr!H27</f>
        <v>0</v>
      </c>
      <c r="V5" s="311" t="s">
        <v>2555</v>
      </c>
      <c r="W5" s="313" t="n">
        <f aca="false">RefStr!L35</f>
        <v>0</v>
      </c>
      <c r="X5" s="311" t="s">
        <v>2556</v>
      </c>
      <c r="Y5" s="312" t="n">
        <f aca="false">RefStr!F60</f>
        <v>0</v>
      </c>
      <c r="Z5" s="311" t="s">
        <v>2557</v>
      </c>
      <c r="AA5" s="312" t="n">
        <f aca="false">RefStr!C58</f>
        <v>0</v>
      </c>
      <c r="AB5" s="295" t="s">
        <v>2558</v>
      </c>
      <c r="AC5" s="312" t="str">
        <f aca="false">IF(RefStr!N6="NE","DA",IF(RefStr!N6="DA","NE",RefStr!N6))</f>
        <v>NE</v>
      </c>
    </row>
    <row r="6" customFormat="false" ht="14.1" hidden="false" customHeight="true" outlineLevel="0" collapsed="false">
      <c r="A6" s="306"/>
      <c r="B6" s="306"/>
      <c r="C6" s="306"/>
      <c r="D6" s="306"/>
      <c r="E6" s="306"/>
      <c r="F6" s="306"/>
      <c r="G6" s="306"/>
      <c r="H6" s="306"/>
      <c r="I6" s="317"/>
      <c r="J6" s="317"/>
      <c r="L6" s="26"/>
      <c r="M6" s="26"/>
      <c r="N6" s="299" t="s">
        <v>112</v>
      </c>
      <c r="O6" s="308" t="n">
        <f aca="false">NT_D!Q1</f>
        <v>0</v>
      </c>
      <c r="P6" s="309" t="n">
        <f aca="false">NT_D!Q2</f>
        <v>0</v>
      </c>
      <c r="Q6" s="310" t="n">
        <f aca="false">NT_D!Q3</f>
        <v>0</v>
      </c>
      <c r="R6" s="311" t="s">
        <v>49</v>
      </c>
      <c r="S6" s="312" t="n">
        <f aca="false">RefStr!C21</f>
        <v>0</v>
      </c>
      <c r="T6" s="311" t="s">
        <v>38</v>
      </c>
      <c r="U6" s="313" t="n">
        <f aca="false">RefStr!M27</f>
        <v>0</v>
      </c>
      <c r="V6" s="311" t="s">
        <v>44</v>
      </c>
      <c r="W6" s="312" t="str">
        <f aca="false">TRIM(UPPER(RefStr!C35))</f>
        <v/>
      </c>
      <c r="X6" s="311" t="s">
        <v>2559</v>
      </c>
      <c r="Y6" s="312" t="n">
        <f aca="false">RefStr!C68</f>
        <v>0</v>
      </c>
      <c r="Z6" s="311" t="s">
        <v>2560</v>
      </c>
      <c r="AA6" s="312" t="n">
        <f aca="false">RefStr!F58</f>
        <v>0</v>
      </c>
      <c r="AB6" s="295" t="s">
        <v>2561</v>
      </c>
      <c r="AC6" s="312" t="n">
        <f aca="false">RefStr!G6</f>
        <v>0</v>
      </c>
    </row>
    <row r="7" customFormat="false" ht="14.1" hidden="false" customHeight="true" outlineLevel="0" collapsed="false">
      <c r="A7" s="306"/>
      <c r="B7" s="306"/>
      <c r="C7" s="306"/>
      <c r="D7" s="306"/>
      <c r="E7" s="306"/>
      <c r="F7" s="306"/>
      <c r="G7" s="306"/>
      <c r="H7" s="306"/>
      <c r="I7" s="314" t="s">
        <v>2562</v>
      </c>
      <c r="J7" s="318" t="n">
        <f aca="false">SUM(M12:M66)</f>
        <v>0</v>
      </c>
      <c r="N7" s="299" t="s">
        <v>113</v>
      </c>
      <c r="O7" s="308" t="n">
        <f aca="false">PK!O1</f>
        <v>0</v>
      </c>
      <c r="P7" s="319" t="n">
        <f aca="false">PK!O2</f>
        <v>0</v>
      </c>
      <c r="Q7" s="320" t="n">
        <f aca="false">PK!O3</f>
        <v>0</v>
      </c>
      <c r="R7" s="311" t="s">
        <v>213</v>
      </c>
      <c r="S7" s="312" t="n">
        <f aca="false">IF(RefStr!C44&lt;&gt;"",IF(ISERROR(INT(RefStr!C44)),0,RefStr!C44),0)</f>
        <v>0</v>
      </c>
      <c r="T7" s="311" t="s">
        <v>2563</v>
      </c>
      <c r="U7" s="312" t="n">
        <f aca="false">RefStr!C7</f>
        <v>4</v>
      </c>
      <c r="V7" s="311" t="s">
        <v>2564</v>
      </c>
      <c r="W7" s="313" t="n">
        <f aca="false">RefStr!C42</f>
        <v>0</v>
      </c>
      <c r="X7" s="311" t="s">
        <v>2565</v>
      </c>
      <c r="Y7" s="313" t="n">
        <f aca="false">RefStr!C70</f>
        <v>0</v>
      </c>
      <c r="Z7" s="311" t="s">
        <v>2566</v>
      </c>
      <c r="AA7" s="312" t="n">
        <f aca="false">RefStr!C56</f>
        <v>0</v>
      </c>
      <c r="AB7" s="311"/>
      <c r="AC7" s="312"/>
    </row>
    <row r="8" customFormat="false" ht="14.1" hidden="false" customHeight="true" outlineLevel="0" collapsed="false">
      <c r="A8" s="306"/>
      <c r="B8" s="306"/>
      <c r="C8" s="306"/>
      <c r="D8" s="306"/>
      <c r="E8" s="306"/>
      <c r="F8" s="306"/>
      <c r="G8" s="306"/>
      <c r="H8" s="306"/>
      <c r="I8" s="321"/>
      <c r="J8" s="321"/>
      <c r="L8" s="322"/>
      <c r="M8" s="322"/>
      <c r="N8" s="323" t="s">
        <v>2567</v>
      </c>
      <c r="O8" s="324" t="str">
        <f aca="false">IF(RefStr!N6="NE","DA",IF(RefStr!N6="DA","NE",RefStr!N6))</f>
        <v>NE</v>
      </c>
      <c r="P8" s="325" t="n">
        <f aca="false">RefStr!C60</f>
        <v>0</v>
      </c>
      <c r="Q8" s="326" t="n">
        <f aca="false">RefStr!F60</f>
        <v>0</v>
      </c>
      <c r="R8" s="311" t="s">
        <v>2568</v>
      </c>
      <c r="S8" s="312" t="n">
        <f aca="false">IF(RefStr!C4&lt;&gt;"",RefStr!C4,0)</f>
        <v>0</v>
      </c>
      <c r="T8" s="311" t="s">
        <v>2569</v>
      </c>
      <c r="U8" s="312" t="str">
        <f aca="false">RefStr!D7</f>
        <v>Dioničko društvo</v>
      </c>
      <c r="V8" s="311" t="s">
        <v>2570</v>
      </c>
      <c r="W8" s="312" t="str">
        <f aca="false">RefStr!D42</f>
        <v>Šifra NKD-a nije upisana</v>
      </c>
      <c r="X8" s="311" t="s">
        <v>2571</v>
      </c>
      <c r="Y8" s="312" t="str">
        <f aca="false">TRIM(UPPER(RefStr!C72))</f>
        <v/>
      </c>
      <c r="Z8" s="311" t="s">
        <v>2572</v>
      </c>
      <c r="AA8" s="312" t="n">
        <f aca="false">RefStr!F56</f>
        <v>0</v>
      </c>
      <c r="AB8" s="311"/>
      <c r="AC8" s="312"/>
    </row>
    <row r="9" customFormat="false" ht="14.1" hidden="false" customHeight="true" outlineLevel="0" collapsed="false">
      <c r="A9" s="327" t="s">
        <v>2573</v>
      </c>
      <c r="B9" s="327"/>
      <c r="C9" s="327" t="s">
        <v>2574</v>
      </c>
      <c r="D9" s="327"/>
      <c r="E9" s="327"/>
      <c r="F9" s="327"/>
      <c r="G9" s="327"/>
      <c r="H9" s="327"/>
      <c r="I9" s="327"/>
      <c r="J9" s="327"/>
      <c r="L9" s="322"/>
      <c r="M9" s="322"/>
      <c r="N9" s="299"/>
      <c r="O9" s="328"/>
      <c r="P9" s="328"/>
      <c r="Q9" s="328"/>
      <c r="R9" s="311" t="s">
        <v>2575</v>
      </c>
      <c r="S9" s="312" t="n">
        <f aca="false">IF(RefStr!F4&lt;&gt;"",RefStr!F4,0)</f>
        <v>0</v>
      </c>
      <c r="T9" s="311" t="s">
        <v>170</v>
      </c>
      <c r="U9" s="329" t="n">
        <f aca="false">RefStr!C39</f>
        <v>0</v>
      </c>
      <c r="V9" s="311" t="s">
        <v>104</v>
      </c>
      <c r="W9" s="312" t="n">
        <f aca="false">RefStr!M46</f>
        <v>0</v>
      </c>
      <c r="X9" s="311" t="s">
        <v>2576</v>
      </c>
      <c r="Y9" s="313" t="n">
        <f aca="false">RefStr!B64</f>
        <v>0</v>
      </c>
      <c r="Z9" s="330" t="s">
        <v>2577</v>
      </c>
      <c r="AA9" s="330" t="str">
        <f aca="false">RefStr!I56</f>
        <v>NE</v>
      </c>
      <c r="AB9" s="330"/>
      <c r="AC9" s="330"/>
    </row>
    <row r="10" customFormat="false" ht="14.1" hidden="false" customHeight="true" outlineLevel="0" collapsed="false">
      <c r="A10" s="327"/>
      <c r="B10" s="327"/>
      <c r="C10" s="327"/>
      <c r="D10" s="327"/>
      <c r="E10" s="327"/>
      <c r="F10" s="327"/>
      <c r="G10" s="327"/>
      <c r="H10" s="327"/>
      <c r="I10" s="327"/>
      <c r="J10" s="327"/>
      <c r="L10" s="322"/>
      <c r="M10" s="322"/>
      <c r="N10" s="299"/>
      <c r="O10" s="328"/>
      <c r="P10" s="328"/>
      <c r="Q10" s="328"/>
      <c r="R10" s="311" t="s">
        <v>223</v>
      </c>
      <c r="S10" s="312" t="n">
        <f aca="false">RefStr!C23</f>
        <v>0</v>
      </c>
      <c r="T10" s="311" t="s">
        <v>2578</v>
      </c>
      <c r="U10" s="312" t="str">
        <f aca="false">RefStr!D39</f>
        <v>Šifra grada/općine nije upisana</v>
      </c>
      <c r="V10" s="311" t="s">
        <v>2579</v>
      </c>
      <c r="W10" s="312" t="n">
        <f aca="false">RefStr!C46</f>
        <v>0</v>
      </c>
      <c r="X10" s="311" t="s">
        <v>2580</v>
      </c>
      <c r="Y10" s="312" t="n">
        <f aca="false">RefStr!B66</f>
        <v>0</v>
      </c>
      <c r="Z10" s="330" t="s">
        <v>2581</v>
      </c>
      <c r="AA10" s="330" t="str">
        <f aca="false">RefStr!I64</f>
        <v>NE</v>
      </c>
      <c r="AB10" s="303" t="s">
        <v>2582</v>
      </c>
      <c r="AC10" s="304" t="str">
        <f aca="false">RefStr!I68</f>
        <v>NE</v>
      </c>
    </row>
    <row r="11" customFormat="false" ht="14.1" hidden="false" customHeight="true" outlineLevel="0" collapsed="false">
      <c r="A11" s="331" t="s">
        <v>2583</v>
      </c>
      <c r="B11" s="331"/>
      <c r="C11" s="331"/>
      <c r="D11" s="331"/>
      <c r="E11" s="331"/>
      <c r="F11" s="331"/>
      <c r="G11" s="331"/>
      <c r="H11" s="331"/>
      <c r="I11" s="331"/>
      <c r="J11" s="331"/>
      <c r="L11" s="322"/>
      <c r="M11" s="322"/>
      <c r="N11" s="299"/>
      <c r="O11" s="328"/>
      <c r="P11" s="328"/>
      <c r="Q11" s="328"/>
      <c r="R11" s="332" t="s">
        <v>2584</v>
      </c>
      <c r="S11" s="333" t="str">
        <f aca="false">RefStr!N19</f>
        <v>MSFI</v>
      </c>
      <c r="T11" s="332" t="s">
        <v>40</v>
      </c>
      <c r="U11" s="333" t="n">
        <f aca="false">RefStr!C29</f>
        <v>0</v>
      </c>
      <c r="V11" s="332" t="s">
        <v>2585</v>
      </c>
      <c r="W11" s="333" t="n">
        <f aca="false">RefStr!D46</f>
        <v>0</v>
      </c>
      <c r="X11" s="332" t="s">
        <v>2586</v>
      </c>
      <c r="Y11" s="334" t="n">
        <f aca="false">RefStr!A75</f>
        <v>0</v>
      </c>
      <c r="Z11" s="330" t="s">
        <v>2587</v>
      </c>
      <c r="AA11" s="330" t="str">
        <f aca="false">RefStr!I66</f>
        <v>NE</v>
      </c>
      <c r="AB11" s="330"/>
      <c r="AC11" s="330"/>
    </row>
    <row r="12" customFormat="false" ht="20.1" hidden="false" customHeight="true" outlineLevel="0" collapsed="false">
      <c r="A12" s="335" t="n">
        <v>1</v>
      </c>
      <c r="B12" s="336" t="str">
        <f aca="false">IF(L12=1,"Pogreška",IF(M12=1,"Provjera","OK"))</f>
        <v>Pogreška</v>
      </c>
      <c r="C12" s="337" t="s">
        <v>2588</v>
      </c>
      <c r="D12" s="337"/>
      <c r="E12" s="337"/>
      <c r="F12" s="337"/>
      <c r="G12" s="337"/>
      <c r="H12" s="337"/>
      <c r="I12" s="337"/>
      <c r="J12" s="337"/>
      <c r="L12" s="322" t="n">
        <f aca="false">MAX(N12:R12)</f>
        <v>1</v>
      </c>
      <c r="M12" s="322"/>
      <c r="N12" s="296" t="n">
        <f aca="false">IF(OR(S8=0,S9=0,S8&gt;=S9),1,0)</f>
        <v>1</v>
      </c>
      <c r="O12" s="296" t="n">
        <f aca="false">IF(AND(S9-S8&gt;366,OR(S2&lt;&gt;30,S5=1)),1,0)</f>
        <v>0</v>
      </c>
    </row>
    <row r="13" customFormat="false" ht="20.1" hidden="false" customHeight="true" outlineLevel="0" collapsed="false">
      <c r="A13" s="335" t="n">
        <f aca="false">A12+1</f>
        <v>2</v>
      </c>
      <c r="B13" s="336" t="str">
        <f aca="false">IF(L13=1,"Pogreška",IF(M13=1,"Provjera","OK"))</f>
        <v>Pogreška</v>
      </c>
      <c r="C13" s="337" t="s">
        <v>2589</v>
      </c>
      <c r="D13" s="337"/>
      <c r="E13" s="337"/>
      <c r="F13" s="337"/>
      <c r="G13" s="337"/>
      <c r="H13" s="337"/>
      <c r="I13" s="337"/>
      <c r="J13" s="337"/>
      <c r="L13" s="322" t="n">
        <f aca="false">MAX(N13:R13)</f>
        <v>1</v>
      </c>
      <c r="M13" s="322"/>
      <c r="N13" s="322" t="n">
        <f aca="false">IF(AND(S2&lt;&gt;10,S2&lt;&gt;11,S2&lt;&gt;20,S2&lt;&gt;21,S2&lt;&gt;30,S2&lt;&gt;31,S2&lt;&gt;40,S2&lt;&gt;50),1,0)</f>
        <v>1</v>
      </c>
      <c r="O13" s="322"/>
    </row>
    <row r="14" customFormat="false" ht="38.25" hidden="false" customHeight="true" outlineLevel="0" collapsed="false">
      <c r="A14" s="335" t="n">
        <f aca="false">A13+1</f>
        <v>3</v>
      </c>
      <c r="B14" s="336" t="str">
        <f aca="false">IF(L14=1,"Pogreška",IF(M14=1,"Provjera","OK"))</f>
        <v>Pogreška</v>
      </c>
      <c r="C14" s="337" t="s">
        <v>2590</v>
      </c>
      <c r="D14" s="337"/>
      <c r="E14" s="337"/>
      <c r="F14" s="337"/>
      <c r="G14" s="337"/>
      <c r="H14" s="337"/>
      <c r="I14" s="337"/>
      <c r="J14" s="337"/>
      <c r="L14" s="322" t="n">
        <f aca="false">MAX(N14:R14)</f>
        <v>1</v>
      </c>
      <c r="M14" s="322"/>
      <c r="N14" s="322" t="n">
        <f aca="false">IF(AND(S6&lt;&gt;"DA",S6&lt;&gt;"NE"),1,0)</f>
        <v>1</v>
      </c>
      <c r="O14" s="322" t="n">
        <f aca="false">IF(AND(S6="DA",S5&lt;&gt;2),1,0)</f>
        <v>0</v>
      </c>
    </row>
    <row r="15" customFormat="false" ht="20.1" hidden="false" customHeight="true" outlineLevel="0" collapsed="false">
      <c r="A15" s="335" t="n">
        <f aca="false">A14+1</f>
        <v>4</v>
      </c>
      <c r="B15" s="336" t="str">
        <f aca="false">IF(L15=1,"Pogreška",IF(M15=1,"Provjera","OK"))</f>
        <v>Pogreška</v>
      </c>
      <c r="C15" s="337" t="s">
        <v>2591</v>
      </c>
      <c r="D15" s="337"/>
      <c r="E15" s="337"/>
      <c r="F15" s="337"/>
      <c r="G15" s="337"/>
      <c r="H15" s="337"/>
      <c r="I15" s="337"/>
      <c r="J15" s="337"/>
      <c r="L15" s="322" t="n">
        <f aca="false">MAX(N15:R15)</f>
        <v>1</v>
      </c>
      <c r="M15" s="322"/>
      <c r="N15" s="322" t="n">
        <f aca="false">IF(AND(S5&lt;&gt;1,S5&lt;&gt;2,S5&lt;&gt;3),1,0)</f>
        <v>1</v>
      </c>
      <c r="O15" s="322"/>
    </row>
    <row r="16" customFormat="false" ht="83.25" hidden="false" customHeight="true" outlineLevel="0" collapsed="false">
      <c r="A16" s="335" t="n">
        <f aca="false">A15+1</f>
        <v>5</v>
      </c>
      <c r="B16" s="336" t="str">
        <f aca="false">IF(L16=1,"Pogreška",IF(M16=1,"Provjera","OK"))</f>
        <v>OK</v>
      </c>
      <c r="C16" s="337" t="s">
        <v>2592</v>
      </c>
      <c r="D16" s="337"/>
      <c r="E16" s="337"/>
      <c r="F16" s="337"/>
      <c r="G16" s="337"/>
      <c r="H16" s="337"/>
      <c r="I16" s="337"/>
      <c r="J16" s="337"/>
      <c r="L16" s="322" t="n">
        <f aca="false">MAX(N16:R16)</f>
        <v>0</v>
      </c>
      <c r="M16" s="322" t="n">
        <f aca="false">MAX(S16:W16)</f>
        <v>0</v>
      </c>
      <c r="N16" s="322" t="n">
        <f aca="false">IF(AND(S10&lt;&gt;1,S10&lt;&gt;2,S10&lt;&gt;3,S10&lt;&gt;4,Y10&gt;2016),1,0)</f>
        <v>0</v>
      </c>
      <c r="O16" s="322" t="n">
        <f aca="false">IF(AND(RefStr!C56&lt;500,RefStr!C23&gt;1),1,0)</f>
        <v>0</v>
      </c>
      <c r="S16" s="296" t="n">
        <f aca="false">IF(AND(RefStr!C56&gt;500,RefStr!C23&lt;2),1,0)</f>
        <v>0</v>
      </c>
      <c r="V16" s="296" t="s">
        <v>2593</v>
      </c>
    </row>
    <row r="17" customFormat="false" ht="30" hidden="false" customHeight="true" outlineLevel="0" collapsed="false">
      <c r="A17" s="335" t="n">
        <f aca="false">A16+1</f>
        <v>6</v>
      </c>
      <c r="B17" s="336" t="str">
        <f aca="false">IF(L17=1,"Pogreška",IF(M17=1,"Provjera","OK"))</f>
        <v>Pogreška</v>
      </c>
      <c r="C17" s="337" t="s">
        <v>2594</v>
      </c>
      <c r="D17" s="337"/>
      <c r="E17" s="337"/>
      <c r="F17" s="337"/>
      <c r="G17" s="337"/>
      <c r="H17" s="337"/>
      <c r="I17" s="337"/>
      <c r="J17" s="337"/>
      <c r="L17" s="322" t="n">
        <f aca="false">MAX(N17:R17)</f>
        <v>1</v>
      </c>
      <c r="M17" s="322"/>
      <c r="N17" s="322" t="n">
        <f aca="false">IF(AND(U2&lt;&gt;"DA",U2&lt;&gt;"NE"),1,0)</f>
        <v>1</v>
      </c>
      <c r="O17" s="322" t="n">
        <f aca="false">IF(AND(U2="NE",AND(U3&lt;&gt;"",U3&lt;&gt;0)),1,0)</f>
        <v>0</v>
      </c>
      <c r="P17" s="296" t="n">
        <f aca="false">IF(AND(U2="DA",OR(U3="",U3=0)),1,0)</f>
        <v>0</v>
      </c>
    </row>
    <row r="18" customFormat="false" ht="20.1" hidden="false" customHeight="true" outlineLevel="0" collapsed="false">
      <c r="A18" s="335" t="n">
        <f aca="false">A17+1</f>
        <v>7</v>
      </c>
      <c r="B18" s="336" t="str">
        <f aca="false">IF(L18=1,"Pogreška",IF(M18=1,"Provjera","OK"))</f>
        <v>Pogreška</v>
      </c>
      <c r="C18" s="337" t="s">
        <v>2595</v>
      </c>
      <c r="D18" s="337"/>
      <c r="E18" s="337"/>
      <c r="F18" s="337"/>
      <c r="G18" s="337"/>
      <c r="H18" s="337"/>
      <c r="I18" s="337"/>
      <c r="J18" s="337"/>
      <c r="L18" s="322" t="n">
        <f aca="false">MAX(N18:R18)</f>
        <v>1</v>
      </c>
      <c r="M18" s="322"/>
      <c r="N18" s="322" t="n">
        <f aca="false">IF(ISNUMBER(VALUE(U4)),0,1)</f>
        <v>0</v>
      </c>
      <c r="O18" s="322" t="n">
        <f aca="false">IF(U4=0,1,0)</f>
        <v>1</v>
      </c>
      <c r="P18" s="296" t="n">
        <f aca="false">IF(LEN(U4)&gt;11,1,0)</f>
        <v>0</v>
      </c>
    </row>
    <row r="19" customFormat="false" ht="41.25" hidden="false" customHeight="true" outlineLevel="0" collapsed="false">
      <c r="A19" s="335" t="n">
        <f aca="false">A18+1</f>
        <v>8</v>
      </c>
      <c r="B19" s="336" t="str">
        <f aca="false">IF(L19=1,"Pogreška",IF(M19=1,"Provjera","OK"))</f>
        <v>Pogreška</v>
      </c>
      <c r="C19" s="337" t="s">
        <v>2596</v>
      </c>
      <c r="D19" s="337"/>
      <c r="E19" s="337"/>
      <c r="F19" s="337"/>
      <c r="G19" s="337"/>
      <c r="H19" s="337"/>
      <c r="I19" s="337"/>
      <c r="J19" s="337"/>
      <c r="L19" s="322" t="n">
        <f aca="false">MAX(N19:S19)</f>
        <v>1</v>
      </c>
      <c r="M19" s="322"/>
      <c r="N19" s="322" t="n">
        <f aca="false">IF(AND(INT(VALUE(U5))&lt;123455,U7&lt;&gt;16),1,0)</f>
        <v>1</v>
      </c>
      <c r="O19" s="322" t="n">
        <f aca="false">IF(AND(INT(VALUE(U5))&gt;0,U7=16),1,0)</f>
        <v>0</v>
      </c>
      <c r="P19" s="296" t="n">
        <f aca="false">IF(AND(OR(INT(VALUE(U5))&lt;50000000,INT(VALUE(U5))&gt;59999999),U7=15),1,0)</f>
        <v>0</v>
      </c>
      <c r="Q19" s="296" t="n">
        <f aca="false">IF(AND(OR(INT(VALUE(U5))&lt;80000000,INT(VALUE(U5))&gt;89999999),U7=14),1,0)</f>
        <v>0</v>
      </c>
      <c r="R19" s="296" t="n">
        <f aca="false">IF(AND(OR(INT(VALUE(U5))&lt;90000000,INT(VALUE(U5))&gt;99999999),U7=13),1,0)</f>
        <v>0</v>
      </c>
      <c r="S19" s="296" t="n">
        <f aca="false">IF(AND(U7&lt;&gt;13,U7&lt;&gt;14,U7&lt;&gt;15,U7&lt;&gt;16,INT(VALUE(U5)&gt;10000000)),1,0)</f>
        <v>0</v>
      </c>
    </row>
    <row r="20" customFormat="false" ht="30" hidden="false" customHeight="true" outlineLevel="0" collapsed="false">
      <c r="A20" s="335" t="n">
        <f aca="false">A19+1</f>
        <v>9</v>
      </c>
      <c r="B20" s="336" t="str">
        <f aca="false">IF(L20=1,"Pogreška",IF(M20=1,"Provjera","OK"))</f>
        <v>Pogreška</v>
      </c>
      <c r="C20" s="337" t="s">
        <v>2597</v>
      </c>
      <c r="D20" s="337"/>
      <c r="E20" s="337"/>
      <c r="F20" s="337"/>
      <c r="G20" s="337"/>
      <c r="H20" s="337"/>
      <c r="I20" s="337"/>
      <c r="J20" s="337"/>
      <c r="L20" s="322" t="n">
        <f aca="false">MAX(N20:R20)</f>
        <v>1</v>
      </c>
      <c r="M20" s="322"/>
      <c r="N20" s="322" t="n">
        <f aca="false">IF(ISNUMBER(VALUE(U6)),0,1)</f>
        <v>0</v>
      </c>
      <c r="O20" s="322" t="n">
        <f aca="false">IF(AND(U6=0,U7&lt;13),1,0)</f>
        <v>1</v>
      </c>
      <c r="P20" s="296" t="n">
        <f aca="false">IF(LEN(U6)&gt;9,1,0)</f>
        <v>0</v>
      </c>
      <c r="Q20" s="296" t="n">
        <f aca="false">IF(AND(U7&gt;12,U6&gt;0),1,0)</f>
        <v>0</v>
      </c>
    </row>
    <row r="21" customFormat="false" ht="20.1" hidden="false" customHeight="true" outlineLevel="0" collapsed="false">
      <c r="A21" s="335" t="n">
        <f aca="false">A20+1</f>
        <v>10</v>
      </c>
      <c r="B21" s="336" t="str">
        <f aca="false">IF(L21=1,"Pogreška",IF(M21=1,"Provjera","OK"))</f>
        <v>Pogreška</v>
      </c>
      <c r="C21" s="337" t="s">
        <v>2598</v>
      </c>
      <c r="D21" s="337"/>
      <c r="E21" s="337"/>
      <c r="F21" s="337"/>
      <c r="G21" s="337"/>
      <c r="H21" s="337"/>
      <c r="I21" s="337"/>
      <c r="J21" s="337"/>
      <c r="L21" s="322" t="n">
        <f aca="false">MAX(N21:R21)</f>
        <v>1</v>
      </c>
      <c r="M21" s="322"/>
      <c r="N21" s="322" t="n">
        <f aca="false">IF(OR(LEN(U11)&lt;3,U11=0),1,0)</f>
        <v>1</v>
      </c>
      <c r="O21" s="322"/>
    </row>
    <row r="22" customFormat="false" ht="25.5" hidden="false" customHeight="true" outlineLevel="0" collapsed="false">
      <c r="A22" s="335" t="n">
        <f aca="false">A21+1</f>
        <v>11</v>
      </c>
      <c r="B22" s="336" t="str">
        <f aca="false">IF(L22=1,"Pogreška",IF(M22=1,"Provjera","OK"))</f>
        <v>Pogreška</v>
      </c>
      <c r="C22" s="337" t="s">
        <v>2599</v>
      </c>
      <c r="D22" s="337"/>
      <c r="E22" s="337"/>
      <c r="F22" s="337"/>
      <c r="G22" s="337"/>
      <c r="H22" s="337"/>
      <c r="I22" s="337"/>
      <c r="J22" s="337"/>
      <c r="L22" s="322" t="n">
        <f aca="false">MAX(N22:R22)</f>
        <v>1</v>
      </c>
      <c r="M22" s="322"/>
      <c r="N22" s="322" t="n">
        <f aca="false">IF(OR(W2=0,W3=0),1,0)</f>
        <v>1</v>
      </c>
      <c r="O22" s="322" t="n">
        <f aca="false">IF(LEN(W3)&lt;2,1,0)</f>
        <v>1</v>
      </c>
      <c r="P22" s="296" t="n">
        <f aca="false">IF(OR(W2&lt;10000,W2&gt;54000),1,0)</f>
        <v>1</v>
      </c>
      <c r="Q22" s="296" t="n">
        <f aca="false">IF(OR(MID(W3,1,1)="1",MID(W3,1,1)="2",MID(W3,1,1)="3",MID(W3,1,1)="4",MID(W3,1,1)="5"),1,0)</f>
        <v>0</v>
      </c>
    </row>
    <row r="23" customFormat="false" ht="25.5" hidden="false" customHeight="true" outlineLevel="0" collapsed="false">
      <c r="A23" s="335" t="n">
        <f aca="false">A22+1</f>
        <v>12</v>
      </c>
      <c r="B23" s="336" t="str">
        <f aca="false">IF(L23=1,"Pogreška",IF(M23=1,"Provjera","OK"))</f>
        <v>Pogreška</v>
      </c>
      <c r="C23" s="337" t="s">
        <v>2600</v>
      </c>
      <c r="D23" s="337"/>
      <c r="E23" s="337"/>
      <c r="F23" s="337"/>
      <c r="G23" s="337"/>
      <c r="H23" s="337"/>
      <c r="I23" s="337"/>
      <c r="J23" s="337"/>
      <c r="L23" s="322" t="n">
        <f aca="false">MAX(N23:R23)</f>
        <v>1</v>
      </c>
      <c r="M23" s="322"/>
      <c r="N23" s="322" t="n">
        <f aca="false">IF(OR(W4=0,W5=0),1,0)</f>
        <v>1</v>
      </c>
      <c r="O23" s="322" t="n">
        <f aca="false">IF(LEN(W4)&lt;4,1,0)</f>
        <v>1</v>
      </c>
      <c r="P23" s="296" t="n">
        <f aca="false">IF(LEN(W5)&lt;6,1,0)</f>
        <v>1</v>
      </c>
    </row>
    <row r="24" customFormat="false" ht="24.95" hidden="false" customHeight="true" outlineLevel="0" collapsed="false">
      <c r="A24" s="335" t="n">
        <f aca="false">A23+1</f>
        <v>13</v>
      </c>
      <c r="B24" s="336" t="str">
        <f aca="false">IF(L24=1,"Pogreška",IF(M24=1,"Provjera","OK"))</f>
        <v>Pogreška</v>
      </c>
      <c r="C24" s="337" t="s">
        <v>2601</v>
      </c>
      <c r="D24" s="337"/>
      <c r="E24" s="337"/>
      <c r="F24" s="337"/>
      <c r="G24" s="337"/>
      <c r="H24" s="337"/>
      <c r="I24" s="337"/>
      <c r="J24" s="337"/>
      <c r="L24" s="322" t="n">
        <f aca="false">MAX(N24:BH24)</f>
        <v>1</v>
      </c>
      <c r="M24" s="322"/>
      <c r="N24" s="338" t="n">
        <f aca="false">IF(LEN(W6)&lt;6,1,0)</f>
        <v>1</v>
      </c>
      <c r="O24" s="338" t="n">
        <f aca="false">IF(ISERROR(FIND("@",W6,1)),1,0)</f>
        <v>1</v>
      </c>
      <c r="P24" s="338" t="n">
        <f aca="false">IF(ISERROR(FIND("@",W6,1)),1,0)</f>
        <v>1</v>
      </c>
      <c r="Q24" s="338" t="n">
        <f aca="false">IF(ISERROR(FIND(".",W6,1)),1,0)</f>
        <v>1</v>
      </c>
      <c r="R24" s="338" t="n">
        <f aca="false">IF(ISERROR(FIND(".",W6,1)),1,0)</f>
        <v>1</v>
      </c>
      <c r="S24" s="338" t="n">
        <f aca="false">IF(ISERROR(FIND("Č",W6,1)),0,1)</f>
        <v>0</v>
      </c>
      <c r="T24" s="338" t="n">
        <f aca="false">IF(ISERROR(FIND("Č",W6,1)),0,1)</f>
        <v>0</v>
      </c>
      <c r="U24" s="338" t="n">
        <f aca="false">IF(ISERROR(FIND("Ć",W6,1)),0,1)</f>
        <v>0</v>
      </c>
      <c r="V24" s="338" t="n">
        <f aca="false">IF(ISERROR(FIND("Ć",W6,1)),0,1)</f>
        <v>0</v>
      </c>
      <c r="W24" s="338" t="n">
        <f aca="false">IF(ISERROR(FIND("Š",W6,1)),0,1)</f>
        <v>0</v>
      </c>
      <c r="X24" s="338" t="n">
        <f aca="false">IF(ISERROR(FIND("Š",W6,1)),0,1)</f>
        <v>0</v>
      </c>
      <c r="Y24" s="338" t="n">
        <f aca="false">IF(ISERROR(FIND("Ž",W6,1)),0,1)</f>
        <v>0</v>
      </c>
      <c r="Z24" s="338" t="n">
        <f aca="false">IF(ISERROR(FIND("Ž",W6,1)),0,1)</f>
        <v>0</v>
      </c>
      <c r="AA24" s="338" t="n">
        <f aca="false">IF(ISERROR(FIND("Đ",W6,1)),0,1)</f>
        <v>0</v>
      </c>
      <c r="AB24" s="338" t="n">
        <f aca="false">IF(ISERROR(FIND("Ž",W6,1)),0,1)</f>
        <v>0</v>
      </c>
      <c r="AC24" s="338" t="n">
        <f aca="false">IF(ISERROR(FIND("Đ",W6,1)),0,1)</f>
        <v>0</v>
      </c>
      <c r="AD24" s="26" t="n">
        <f aca="false">IF(ISERROR(FIND("""",W6,1)),0,1)</f>
        <v>0</v>
      </c>
      <c r="AE24" s="26" t="n">
        <f aca="false">IF(ISERROR(FIND(",",W6,1)),0,1)</f>
        <v>0</v>
      </c>
      <c r="AF24" s="26" t="n">
        <f aca="false">IF(ISERROR(FIND(",",W6,1)),0,1)</f>
        <v>0</v>
      </c>
      <c r="AG24" s="26" t="n">
        <f aca="false">IF(ISERROR(FIND(";",W6,1)),0,1)</f>
        <v>0</v>
      </c>
      <c r="AH24" s="26" t="n">
        <f aca="false">IF(ISERROR(FIND(";",W6,1)),0,1)</f>
        <v>0</v>
      </c>
      <c r="AI24" s="26" t="n">
        <f aca="false">IF(ISERROR(FIND(":",$W6,1)),0,1)</f>
        <v>0</v>
      </c>
      <c r="AJ24" s="26" t="n">
        <f aca="false">IF(ISERROR(FIND(":",$W6,1)),0,1)</f>
        <v>0</v>
      </c>
      <c r="AK24" s="26" t="n">
        <f aca="false">IF(ISERROR(FIND("?",$W6,1)),0,1)</f>
        <v>0</v>
      </c>
      <c r="AL24" s="26" t="n">
        <f aca="false">IF(ISERROR(FIND("?",$W6,1)),0,1)</f>
        <v>0</v>
      </c>
      <c r="AM24" s="26" t="n">
        <f aca="false">IF(ISERROR(FIND("!",$W6,1)),0,1)</f>
        <v>0</v>
      </c>
      <c r="AN24" s="26" t="n">
        <f aca="false">IF(ISERROR(FIND("!",$W6,1)),0,1)</f>
        <v>0</v>
      </c>
      <c r="AO24" s="26" t="n">
        <f aca="false">IF(ISERROR(FIND("#",$W6,1)),0,1)</f>
        <v>0</v>
      </c>
      <c r="AP24" s="26" t="n">
        <f aca="false">IF(ISERROR(FIND("#",$W6,1)),0,1)</f>
        <v>0</v>
      </c>
      <c r="AQ24" s="26" t="n">
        <f aca="false">IF(ISERROR(FIND("$",$W6,1)),0,1)</f>
        <v>0</v>
      </c>
      <c r="AR24" s="26" t="n">
        <f aca="false">IF(ISERROR(FIND("$",$W6,1)),0,1)</f>
        <v>0</v>
      </c>
      <c r="AS24" s="26" t="n">
        <f aca="false">IF(ISERROR(FIND("%",$W6,1)),0,1)</f>
        <v>0</v>
      </c>
      <c r="AT24" s="26" t="n">
        <f aca="false">IF(ISERROR(FIND("%",$W6,1)),0,1)</f>
        <v>0</v>
      </c>
      <c r="AU24" s="26" t="n">
        <f aca="false">IF(ISERROR(FIND("&amp;",$W6,1)),0,1)</f>
        <v>0</v>
      </c>
      <c r="AV24" s="26" t="n">
        <f aca="false">IF(ISERROR(FIND("&amp;",$W6,1)),0,1)</f>
        <v>0</v>
      </c>
      <c r="AW24" s="26" t="n">
        <f aca="false">IF(ISERROR(FIND("/",$W6,1)),0,1)</f>
        <v>0</v>
      </c>
      <c r="AX24" s="26" t="n">
        <f aca="false">IF(ISERROR(FIND("/",$W6,1)),0,1)</f>
        <v>0</v>
      </c>
      <c r="AY24" s="26" t="n">
        <f aca="false">IF(ISERROR(FIND("=",$W6,1)),0,1)</f>
        <v>0</v>
      </c>
      <c r="AZ24" s="26" t="n">
        <f aca="false">IF(ISERROR(FIND("=",$W6,1)),0,1)</f>
        <v>0</v>
      </c>
      <c r="BA24" s="26" t="n">
        <f aca="false">IF(ISERROR(FIND("(",$W6,1)),0,1)</f>
        <v>0</v>
      </c>
      <c r="BB24" s="26" t="n">
        <f aca="false">IF(ISERROR(FIND("(",$W6,1)),0,1)</f>
        <v>0</v>
      </c>
      <c r="BC24" s="26" t="n">
        <f aca="false">IF(ISERROR(FIND(")",$W6,1)),0,1)</f>
        <v>0</v>
      </c>
      <c r="BD24" s="26" t="n">
        <f aca="false">IF(ISERROR(FIND(")",$W6,1)),0,1)</f>
        <v>0</v>
      </c>
      <c r="BE24" s="26" t="n">
        <f aca="false">IF(ISERROR(FIND(" ",$W6,1)),0,1)</f>
        <v>0</v>
      </c>
      <c r="BF24" s="26" t="n">
        <f aca="false">IF(ISERROR(FIND(" ",$W6,1)),0,1)</f>
        <v>0</v>
      </c>
      <c r="BG24" s="26" t="n">
        <f aca="false">IF(RIGHT(W6,1)=".",1,0)</f>
        <v>0</v>
      </c>
      <c r="BH24" s="26" t="n">
        <f aca="false">IF(RIGHT(W6,1)=".",1,0)</f>
        <v>0</v>
      </c>
    </row>
    <row r="25" customFormat="false" ht="20.1" hidden="false" customHeight="true" outlineLevel="0" collapsed="false">
      <c r="A25" s="335" t="n">
        <f aca="false">A24+1</f>
        <v>14</v>
      </c>
      <c r="B25" s="336" t="str">
        <f aca="false">IF(L25=1,"Pogreška",IF(M25=1,"Provjera","OK"))</f>
        <v>Pogreška</v>
      </c>
      <c r="C25" s="337" t="s">
        <v>2602</v>
      </c>
      <c r="D25" s="337"/>
      <c r="E25" s="337"/>
      <c r="F25" s="337"/>
      <c r="G25" s="337"/>
      <c r="H25" s="337"/>
      <c r="I25" s="337"/>
      <c r="J25" s="337"/>
      <c r="L25" s="322" t="n">
        <f aca="false">MAX(N25:R25)</f>
        <v>1</v>
      </c>
      <c r="M25" s="322"/>
      <c r="N25" s="322" t="n">
        <f aca="false">IF(OR(U9&lt;1,U9&gt;631),1,0)</f>
        <v>1</v>
      </c>
      <c r="O25" s="322" t="n">
        <f aca="false">IF(U10="Šifra grada/općine ne postoji",1,0)</f>
        <v>0</v>
      </c>
    </row>
    <row r="26" customFormat="false" ht="20.1" hidden="false" customHeight="true" outlineLevel="0" collapsed="false">
      <c r="A26" s="335" t="n">
        <f aca="false">A25+1</f>
        <v>15</v>
      </c>
      <c r="B26" s="336" t="str">
        <f aca="false">IF(L26=1,"Pogreška",IF(M26=1,"Provjera","OK"))</f>
        <v>Pogreška</v>
      </c>
      <c r="C26" s="337" t="s">
        <v>2603</v>
      </c>
      <c r="D26" s="337"/>
      <c r="E26" s="337"/>
      <c r="F26" s="337"/>
      <c r="G26" s="337"/>
      <c r="H26" s="337"/>
      <c r="I26" s="337"/>
      <c r="J26" s="337"/>
      <c r="L26" s="322" t="n">
        <f aca="false">MAX(N26:R26)</f>
        <v>1</v>
      </c>
      <c r="M26" s="322"/>
      <c r="N26" s="322" t="n">
        <f aca="false">IF(AND(OR(W7=0,W7=""),U7&lt;&gt;16),1,0)</f>
        <v>1</v>
      </c>
      <c r="O26" s="296" t="n">
        <f aca="false">IF(W8="Šifra NKD-a ne postoji",1,0)</f>
        <v>0</v>
      </c>
    </row>
    <row r="27" customFormat="false" ht="24.95" hidden="false" customHeight="true" outlineLevel="0" collapsed="false">
      <c r="A27" s="335" t="n">
        <f aca="false">A26+1</f>
        <v>16</v>
      </c>
      <c r="B27" s="336" t="str">
        <f aca="false">IF(L27=1,"Pogreška",IF(M27=1,"Provjera","OK"))</f>
        <v>Pogreška</v>
      </c>
      <c r="C27" s="337" t="s">
        <v>2604</v>
      </c>
      <c r="D27" s="337"/>
      <c r="E27" s="337"/>
      <c r="F27" s="337"/>
      <c r="G27" s="337"/>
      <c r="H27" s="337"/>
      <c r="I27" s="337"/>
      <c r="J27" s="337"/>
      <c r="L27" s="322" t="n">
        <f aca="false">MAX(N27:R27)</f>
        <v>1</v>
      </c>
      <c r="M27" s="322"/>
      <c r="N27" s="322" t="n">
        <f aca="false">IF(ISERROR(Y2+Y3),1,IF(Y2+Y3&lt;&gt;100,1,0))</f>
        <v>1</v>
      </c>
      <c r="O27" s="296" t="n">
        <f aca="false">IF(ISERROR(INT(Y2)),1,IF(ROUND(Y2,0)&lt;&gt;Y2,1,0))</f>
        <v>1</v>
      </c>
      <c r="P27" s="296" t="n">
        <f aca="false">IF(ISERROR(INT(Y3)),1,IF(ROUND(INT(Y3),0)&lt;&gt;INT(Y3),1,0))</f>
        <v>1</v>
      </c>
    </row>
    <row r="28" customFormat="false" ht="24.95" hidden="false" customHeight="true" outlineLevel="0" collapsed="false">
      <c r="A28" s="335" t="n">
        <f aca="false">A27+1</f>
        <v>17</v>
      </c>
      <c r="B28" s="336" t="str">
        <f aca="false">IF(L28=1,"Pogreška",IF(M28=1,"Provjera","OK"))</f>
        <v>Pogreška</v>
      </c>
      <c r="C28" s="337" t="s">
        <v>2605</v>
      </c>
      <c r="D28" s="337"/>
      <c r="E28" s="337"/>
      <c r="F28" s="337"/>
      <c r="G28" s="337"/>
      <c r="H28" s="337"/>
      <c r="I28" s="337"/>
      <c r="J28" s="337"/>
      <c r="L28" s="322" t="n">
        <f aca="false">MAX(N28:R28)</f>
        <v>1</v>
      </c>
      <c r="M28" s="322"/>
      <c r="N28" s="322" t="n">
        <f aca="false">IF(AND(P2&gt;0,Y4=0),1,0)</f>
        <v>0</v>
      </c>
      <c r="O28" s="322" t="n">
        <f aca="false">IF(Y5=0,1,0)</f>
        <v>1</v>
      </c>
      <c r="P28" s="296" t="n">
        <f aca="false">IF(OR(Y4&gt;12,AND(Y5&gt;12,Y4&gt;0)),1,0)</f>
        <v>0</v>
      </c>
      <c r="Q28" s="296" t="n">
        <f aca="false">IF(AND(Y5&gt;12,OR(S5&lt;&gt;2,S2&lt;&gt;30)),1,0)</f>
        <v>0</v>
      </c>
    </row>
    <row r="29" customFormat="false" ht="34.5" hidden="false" customHeight="true" outlineLevel="0" collapsed="false">
      <c r="A29" s="335" t="n">
        <f aca="false">A28+1</f>
        <v>18</v>
      </c>
      <c r="B29" s="336" t="str">
        <f aca="false">IF(L29=1,"Pogreška",IF(M29=1,"Provjera","OK"))</f>
        <v>Pogreška</v>
      </c>
      <c r="C29" s="337" t="s">
        <v>2606</v>
      </c>
      <c r="D29" s="337"/>
      <c r="E29" s="337"/>
      <c r="F29" s="337"/>
      <c r="G29" s="337"/>
      <c r="H29" s="337"/>
      <c r="I29" s="337"/>
      <c r="J29" s="337"/>
      <c r="L29" s="322" t="n">
        <f aca="false">MAX(N29:BI29)</f>
        <v>1</v>
      </c>
      <c r="M29" s="322"/>
      <c r="N29" s="322" t="n">
        <f aca="false">IF(OR(LEN(Y6)&lt;5,LEN(Y6)&lt;8,LEN(Y8)&lt;6),1,0)</f>
        <v>1</v>
      </c>
      <c r="O29" s="338" t="n">
        <f aca="false">IF(LEN(Y8)&lt;6,1,0)</f>
        <v>1</v>
      </c>
      <c r="P29" s="338" t="n">
        <f aca="false">IF(ISERROR(FIND("@",Y8,1)),1,0)</f>
        <v>1</v>
      </c>
      <c r="Q29" s="338" t="n">
        <f aca="false">IF(ISERROR(FIND("@",Y8,1)),1,0)</f>
        <v>1</v>
      </c>
      <c r="R29" s="338" t="n">
        <f aca="false">IF(ISERROR(FIND(".",Y8,1)),1,0)</f>
        <v>1</v>
      </c>
      <c r="S29" s="338" t="n">
        <f aca="false">IF(ISERROR(FIND(".",Y8,1)),1,0)</f>
        <v>1</v>
      </c>
      <c r="T29" s="338" t="n">
        <f aca="false">IF(ISERROR(FIND("Č",Y8,1)),0,1)</f>
        <v>0</v>
      </c>
      <c r="U29" s="338" t="n">
        <f aca="false">IF(ISERROR(FIND("Č",Y8,1)),0,1)</f>
        <v>0</v>
      </c>
      <c r="V29" s="338" t="n">
        <f aca="false">IF(ISERROR(FIND("Ć",Y8,1)),0,1)</f>
        <v>0</v>
      </c>
      <c r="W29" s="338" t="n">
        <f aca="false">IF(ISERROR(FIND("Ć",Y8,1)),0,1)</f>
        <v>0</v>
      </c>
      <c r="X29" s="338" t="n">
        <f aca="false">IF(ISERROR(FIND("Š",Y8,1)),0,1)</f>
        <v>0</v>
      </c>
      <c r="Y29" s="338" t="n">
        <f aca="false">IF(ISERROR(FIND("Š",Y8,1)),0,1)</f>
        <v>0</v>
      </c>
      <c r="Z29" s="338" t="n">
        <f aca="false">IF(ISERROR(FIND("Ž",Y8,1)),0,1)</f>
        <v>0</v>
      </c>
      <c r="AA29" s="338" t="n">
        <f aca="false">IF(ISERROR(FIND("Ž",Y8,1)),0,1)</f>
        <v>0</v>
      </c>
      <c r="AB29" s="338" t="n">
        <f aca="false">IF(ISERROR(FIND("Ž",Y8,1)),0,1)</f>
        <v>0</v>
      </c>
      <c r="AC29" s="338" t="n">
        <f aca="false">IF(ISERROR(FIND("Ž",Y8,1)),0,1)</f>
        <v>0</v>
      </c>
      <c r="AD29" s="26" t="n">
        <f aca="false">IF(ISERROR(FIND("""",Y8,1)),0,1)</f>
        <v>0</v>
      </c>
      <c r="AE29" s="26" t="n">
        <f aca="false">IF(ISERROR(FIND("""",Y8,1)),0,1)</f>
        <v>0</v>
      </c>
      <c r="AF29" s="26" t="n">
        <f aca="false">IF(ISERROR(FIND(",",Y8,1)),0,1)</f>
        <v>0</v>
      </c>
      <c r="AG29" s="26" t="n">
        <f aca="false">IF(ISERROR(FIND(",",Y8,1)),0,1)</f>
        <v>0</v>
      </c>
      <c r="AH29" s="26" t="n">
        <f aca="false">IF(ISERROR(FIND(";",Y8,1)),0,1)</f>
        <v>0</v>
      </c>
      <c r="AI29" s="26" t="n">
        <f aca="false">IF(ISERROR(FIND(";",Y8,1)),0,1)</f>
        <v>0</v>
      </c>
      <c r="AJ29" s="26" t="n">
        <f aca="false">IF(ISERROR(FIND(":",Y8,1)),0,1)</f>
        <v>0</v>
      </c>
      <c r="AK29" s="26" t="n">
        <f aca="false">IF(ISERROR(FIND(":",Y8,1)),0,1)</f>
        <v>0</v>
      </c>
      <c r="AL29" s="26" t="n">
        <f aca="false">IF(ISERROR(FIND("?",Y8,1)),0,1)</f>
        <v>0</v>
      </c>
      <c r="AM29" s="26" t="n">
        <f aca="false">IF(ISERROR(FIND("?",Y8,1)),0,1)</f>
        <v>0</v>
      </c>
      <c r="AN29" s="26" t="n">
        <f aca="false">IF(ISERROR(FIND("!",Y8,1)),0,1)</f>
        <v>0</v>
      </c>
      <c r="AO29" s="26" t="n">
        <f aca="false">IF(ISERROR(FIND("!",Y8,1)),0,1)</f>
        <v>0</v>
      </c>
      <c r="AP29" s="26" t="n">
        <f aca="false">IF(ISERROR(FIND("#",Y8,1)),0,1)</f>
        <v>0</v>
      </c>
      <c r="AQ29" s="26" t="n">
        <f aca="false">IF(ISERROR(FIND("#",Y8,1)),0,1)</f>
        <v>0</v>
      </c>
      <c r="AR29" s="26" t="n">
        <f aca="false">IF(ISERROR(FIND("$",Y8,1)),0,1)</f>
        <v>0</v>
      </c>
      <c r="AS29" s="26" t="n">
        <f aca="false">IF(ISERROR(FIND("$",Y8,1)),0,1)</f>
        <v>0</v>
      </c>
      <c r="AT29" s="26" t="n">
        <f aca="false">IF(ISERROR(FIND("%",Y8,1)),0,1)</f>
        <v>0</v>
      </c>
      <c r="AU29" s="26" t="n">
        <f aca="false">IF(ISERROR(FIND("%",Y8,1)),0,1)</f>
        <v>0</v>
      </c>
      <c r="AV29" s="26" t="n">
        <f aca="false">IF(ISERROR(FIND("&amp;",Y8,1)),0,1)</f>
        <v>0</v>
      </c>
      <c r="AW29" s="26" t="n">
        <f aca="false">IF(ISERROR(FIND("&amp;",Y8,1)),0,1)</f>
        <v>0</v>
      </c>
      <c r="AX29" s="26" t="n">
        <f aca="false">IF(ISERROR(FIND("/",Y8,1)),0,1)</f>
        <v>0</v>
      </c>
      <c r="AY29" s="26" t="n">
        <f aca="false">IF(ISERROR(FIND("/",Y8,1)),0,1)</f>
        <v>0</v>
      </c>
      <c r="AZ29" s="26" t="n">
        <f aca="false">IF(ISERROR(FIND("=",Y8,1)),0,1)</f>
        <v>0</v>
      </c>
      <c r="BA29" s="26" t="n">
        <f aca="false">IF(ISERROR(FIND("=",Y8,1)),0,1)</f>
        <v>0</v>
      </c>
      <c r="BB29" s="26" t="n">
        <f aca="false">IF(ISERROR(FIND("(",Y8,1)),0,1)</f>
        <v>0</v>
      </c>
      <c r="BC29" s="26" t="n">
        <f aca="false">IF(ISERROR(FIND("(",Y8,1)),0,1)</f>
        <v>0</v>
      </c>
      <c r="BD29" s="26" t="n">
        <f aca="false">IF(ISERROR(FIND(")",Y8,1)),0,1)</f>
        <v>0</v>
      </c>
      <c r="BE29" s="26" t="n">
        <f aca="false">IF(ISERROR(FIND(")",Y8,1)),0,1)</f>
        <v>0</v>
      </c>
      <c r="BF29" s="26" t="n">
        <f aca="false">IF(ISERROR(FIND(" ",Y8,1)),0,1)</f>
        <v>0</v>
      </c>
      <c r="BG29" s="26" t="n">
        <f aca="false">IF(ISERROR(FIND(" ",Y8,1)),0,1)</f>
        <v>0</v>
      </c>
      <c r="BH29" s="26" t="n">
        <f aca="false">IF(RIGHT(Y8,1)=".",1,0)</f>
        <v>0</v>
      </c>
      <c r="BI29" s="26" t="n">
        <f aca="false">IF(RIGHT(Y8,1)=".",1,0)</f>
        <v>0</v>
      </c>
    </row>
    <row r="30" customFormat="false" ht="41.25" hidden="false" customHeight="true" outlineLevel="0" collapsed="false">
      <c r="A30" s="335" t="n">
        <f aca="false">A29+1</f>
        <v>19</v>
      </c>
      <c r="B30" s="336" t="str">
        <f aca="false">IF(L30=1,"Pogreška",IF(M30=1,"Provjera","OK"))</f>
        <v>OK</v>
      </c>
      <c r="C30" s="337" t="s">
        <v>2607</v>
      </c>
      <c r="D30" s="337"/>
      <c r="E30" s="337"/>
      <c r="F30" s="337"/>
      <c r="G30" s="337"/>
      <c r="H30" s="337"/>
      <c r="I30" s="337"/>
      <c r="J30" s="337"/>
      <c r="L30" s="322" t="n">
        <f aca="false">MAX(N30:Q30)</f>
        <v>0</v>
      </c>
      <c r="M30" s="322"/>
      <c r="N30" s="322" t="n">
        <f aca="false">IF(OR(AND(AA2="",AA3&lt;&gt;""),AND(AA2&lt;&gt;"",AA3="")),1,0)</f>
        <v>0</v>
      </c>
      <c r="O30" s="296" t="n">
        <f aca="false">IF(AND(U5=Y9,U5&lt;&gt;"",U5&lt;&gt;0),1,0)</f>
        <v>0</v>
      </c>
      <c r="P30" s="296" t="n">
        <f aca="false">IF(AND(AA2&lt;&gt;"",Y8=W6),1,0)</f>
        <v>0</v>
      </c>
    </row>
    <row r="31" customFormat="false" ht="20.1" hidden="false" customHeight="true" outlineLevel="0" collapsed="false">
      <c r="A31" s="335" t="n">
        <f aca="false">A30+1</f>
        <v>20</v>
      </c>
      <c r="B31" s="336" t="str">
        <f aca="false">IF(L31=1,"Pogreška",IF(M31=1,"Provjera","OK"))</f>
        <v>Pogreška</v>
      </c>
      <c r="C31" s="337" t="s">
        <v>2608</v>
      </c>
      <c r="D31" s="337"/>
      <c r="E31" s="337"/>
      <c r="F31" s="337"/>
      <c r="G31" s="337"/>
      <c r="H31" s="337"/>
      <c r="I31" s="337"/>
      <c r="J31" s="337"/>
      <c r="L31" s="322" t="n">
        <f aca="false">MAX(N31:R31)</f>
        <v>1</v>
      </c>
      <c r="M31" s="322"/>
      <c r="N31" s="322" t="n">
        <f aca="false">IF(LEN(AA4)&lt;5,1,0)</f>
        <v>1</v>
      </c>
      <c r="O31" s="322"/>
    </row>
    <row r="32" customFormat="false" ht="20.1" hidden="false" customHeight="true" outlineLevel="0" collapsed="false">
      <c r="A32" s="339" t="s">
        <v>2609</v>
      </c>
      <c r="B32" s="339"/>
      <c r="C32" s="339"/>
      <c r="D32" s="339"/>
      <c r="E32" s="339"/>
      <c r="F32" s="339"/>
      <c r="G32" s="339"/>
      <c r="H32" s="339"/>
      <c r="I32" s="339"/>
      <c r="J32" s="339"/>
      <c r="L32" s="322" t="n">
        <f aca="false">MAX(N32:R32)</f>
        <v>0</v>
      </c>
      <c r="M32" s="322"/>
      <c r="N32" s="322"/>
      <c r="O32" s="322"/>
      <c r="P32" s="322"/>
    </row>
    <row r="33" customFormat="false" ht="35.1" hidden="false" customHeight="true" outlineLevel="0" collapsed="false">
      <c r="A33" s="335" t="n">
        <f aca="false">A31+1</f>
        <v>21</v>
      </c>
      <c r="B33" s="336" t="str">
        <f aca="false">IF(L33=1,"Pogreška",IF(M33=1,"Provjera","OK"))</f>
        <v>Pogreška</v>
      </c>
      <c r="C33" s="337" t="s">
        <v>2610</v>
      </c>
      <c r="D33" s="337"/>
      <c r="E33" s="337"/>
      <c r="F33" s="337"/>
      <c r="G33" s="337"/>
      <c r="H33" s="337"/>
      <c r="I33" s="337"/>
      <c r="J33" s="337"/>
      <c r="L33" s="322" t="n">
        <f aca="false">MAX(N33:R33)</f>
        <v>1</v>
      </c>
      <c r="M33" s="322"/>
      <c r="N33" s="322" t="n">
        <f aca="false">IF(ABS(Bilanca!I18-Bilanca!I33)&gt;ODST,1,0)</f>
        <v>0</v>
      </c>
      <c r="O33" s="322" t="n">
        <f aca="false">IF(ABS(Bilanca!J18-Bilanca!J33)&gt;ODST,1,0)</f>
        <v>0</v>
      </c>
      <c r="P33" s="296" t="n">
        <f aca="false">IF(Bilanca!J18=0,1,0)</f>
        <v>1</v>
      </c>
      <c r="Q33" s="296" t="n">
        <f aca="false">IF(AND(Bilanca!I18=0,P8&gt;0),1,0)</f>
        <v>0</v>
      </c>
    </row>
    <row r="34" customFormat="false" ht="30" hidden="false" customHeight="true" outlineLevel="0" collapsed="false">
      <c r="A34" s="335" t="n">
        <f aca="false">A33+1</f>
        <v>22</v>
      </c>
      <c r="B34" s="336" t="str">
        <f aca="false">IF(L34=1,"Pogreška",IF(M34=1,"Provjera","OK"))</f>
        <v>OK</v>
      </c>
      <c r="C34" s="337" t="s">
        <v>2611</v>
      </c>
      <c r="D34" s="337"/>
      <c r="E34" s="337"/>
      <c r="F34" s="337"/>
      <c r="G34" s="337"/>
      <c r="H34" s="337"/>
      <c r="I34" s="337"/>
      <c r="J34" s="337"/>
      <c r="L34" s="322" t="n">
        <f aca="false">MAX(N34:R34)</f>
        <v>0</v>
      </c>
      <c r="M34" s="322"/>
      <c r="N34" s="322" t="n">
        <f aca="false">IF(ABS(Bilanca!I19-Bilanca!I34)&gt;ODST,1,0)</f>
        <v>0</v>
      </c>
      <c r="O34" s="322" t="n">
        <f aca="false">IF(ABS(Bilanca!J19-Bilanca!J34)&gt;ODST,1,0)</f>
        <v>0</v>
      </c>
    </row>
    <row r="35" customFormat="false" ht="50.1" hidden="false" customHeight="true" outlineLevel="0" collapsed="false">
      <c r="A35" s="335" t="n">
        <f aca="false">A34+1</f>
        <v>23</v>
      </c>
      <c r="B35" s="336" t="str">
        <f aca="false">IF(L35=1,"Pogreška",IF(M35=1,"Provjera","OK"))</f>
        <v>OK</v>
      </c>
      <c r="C35" s="337" t="s">
        <v>2612</v>
      </c>
      <c r="D35" s="337"/>
      <c r="E35" s="337"/>
      <c r="F35" s="337"/>
      <c r="G35" s="337"/>
      <c r="H35" s="337"/>
      <c r="I35" s="337"/>
      <c r="J35" s="337"/>
      <c r="L35" s="322" t="n">
        <f aca="false">MAX(N35:R35)</f>
        <v>0</v>
      </c>
      <c r="M35" s="322" t="n">
        <f aca="false">MAX(S35:W35)</f>
        <v>0</v>
      </c>
      <c r="N35" s="322" t="n">
        <f aca="false">IF(AND($S$6&lt;&gt;"DA",ABS(Bilanca!I27-RDG!I36)&gt;ODST),1,0)</f>
        <v>0</v>
      </c>
      <c r="O35" s="322" t="n">
        <f aca="false">IF(AND($S$6&lt;&gt;"DA",ABS(Bilanca!J27-RDG!J36)&gt;ODST),1,0)</f>
        <v>0</v>
      </c>
      <c r="P35" s="322"/>
      <c r="S35" s="296" t="n">
        <f aca="false">IF(AND($S$6="DA",ABS(Bilanca!I27-RDG!I36)&gt;ODST),1,0)</f>
        <v>0</v>
      </c>
      <c r="T35" s="296" t="n">
        <f aca="false">IF(AND($S$6="DA",ABS(Bilanca!J27-RDG!J36)&gt;ODST),1,0)</f>
        <v>0</v>
      </c>
    </row>
    <row r="36" customFormat="false" ht="50.1" hidden="false" customHeight="true" outlineLevel="0" collapsed="false">
      <c r="A36" s="335" t="n">
        <f aca="false">A35+1</f>
        <v>24</v>
      </c>
      <c r="B36" s="336" t="str">
        <f aca="false">IF(L36=1,"Pogreška",IF(M36=1,"Provjera","OK"))</f>
        <v>OK</v>
      </c>
      <c r="C36" s="337" t="s">
        <v>2613</v>
      </c>
      <c r="D36" s="337"/>
      <c r="E36" s="337"/>
      <c r="F36" s="337"/>
      <c r="G36" s="337"/>
      <c r="H36" s="337"/>
      <c r="I36" s="337"/>
      <c r="J36" s="337"/>
      <c r="L36" s="322" t="n">
        <f aca="false">MAX(N36:P36)</f>
        <v>0</v>
      </c>
      <c r="M36" s="322"/>
      <c r="N36" s="322" t="n">
        <f aca="false">IF(AND(S5&gt;1,OR(S2=10,S2=11),U2&lt;&gt;"DA"),1,0)</f>
        <v>0</v>
      </c>
      <c r="O36" s="296" t="n">
        <f aca="false">IF(AND(S5=1,U2="DA"),1,0)</f>
        <v>0</v>
      </c>
    </row>
    <row r="37" customFormat="false" ht="30" hidden="false" customHeight="true" outlineLevel="0" collapsed="false">
      <c r="A37" s="335" t="n">
        <f aca="false">A36+1</f>
        <v>25</v>
      </c>
      <c r="B37" s="336" t="str">
        <f aca="false">IF(L37=1,"Pogreška",IF(M37=1,"Provjera","OK"))</f>
        <v>OK</v>
      </c>
      <c r="C37" s="337" t="s">
        <v>2614</v>
      </c>
      <c r="D37" s="337"/>
      <c r="E37" s="337"/>
      <c r="F37" s="337"/>
      <c r="G37" s="337"/>
      <c r="H37" s="337"/>
      <c r="I37" s="337"/>
      <c r="J37" s="337"/>
      <c r="L37" s="322" t="n">
        <f aca="false">MAX(N37:O37)</f>
        <v>0</v>
      </c>
      <c r="M37" s="322"/>
      <c r="N37" s="322" t="n">
        <f aca="false">IF(AND(S6="DA",AND(S2&lt;&gt;10,S2&lt;&gt;11,S2&lt;&gt;20,S2&lt;&gt;30)),1,0)</f>
        <v>0</v>
      </c>
      <c r="O37" s="322" t="n">
        <f aca="false">IF(AND(S5&lt;&gt;2,S6="DA"),1,0)</f>
        <v>0</v>
      </c>
    </row>
    <row r="38" customFormat="false" ht="23.25" hidden="false" customHeight="true" outlineLevel="0" collapsed="false">
      <c r="A38" s="335" t="n">
        <f aca="false">A37+1</f>
        <v>26</v>
      </c>
      <c r="B38" s="336" t="str">
        <f aca="false">IF(L38=1,"Pogreška",IF(M38=1,"Provjera","OK"))</f>
        <v>OK</v>
      </c>
      <c r="C38" s="337" t="s">
        <v>2615</v>
      </c>
      <c r="D38" s="337"/>
      <c r="E38" s="337"/>
      <c r="F38" s="337"/>
      <c r="G38" s="337"/>
      <c r="H38" s="337"/>
      <c r="I38" s="337"/>
      <c r="J38" s="337"/>
      <c r="L38" s="340" t="n">
        <f aca="false">MAX(N38:O38)</f>
        <v>0</v>
      </c>
      <c r="M38" s="340" t="n">
        <f aca="false">MAX(P38)</f>
        <v>0</v>
      </c>
      <c r="N38" s="340" t="n">
        <f aca="false">IF(AND(S6&lt;&gt;"DA",OR(AA5&gt;1000,AA6&gt;1000,AA7&gt;1000,AA8&gt;1000)),1,0)</f>
        <v>0</v>
      </c>
      <c r="O38" s="322"/>
      <c r="P38" s="322" t="n">
        <f aca="false">IF(OR(AA5&gt;100,AA6&gt;100,AA7&gt;100,AA8&gt;100),1,0)</f>
        <v>0</v>
      </c>
    </row>
    <row r="39" customFormat="false" ht="42" hidden="false" customHeight="true" outlineLevel="0" collapsed="false">
      <c r="A39" s="335" t="n">
        <f aca="false">A38+1</f>
        <v>27</v>
      </c>
      <c r="B39" s="336" t="str">
        <f aca="false">IF(L39=1,"Pogreška",IF(M39=1,"Provjera","OK"))</f>
        <v>OK</v>
      </c>
      <c r="C39" s="337" t="s">
        <v>2616</v>
      </c>
      <c r="D39" s="337"/>
      <c r="E39" s="337"/>
      <c r="F39" s="337"/>
      <c r="G39" s="337"/>
      <c r="H39" s="337"/>
      <c r="I39" s="337"/>
      <c r="J39" s="337"/>
      <c r="L39" s="340" t="n">
        <f aca="false">MAX(N39:Q39)</f>
        <v>0</v>
      </c>
      <c r="M39" s="322"/>
      <c r="N39" s="341" t="n">
        <f aca="false">IF(MIN(Bilanca!I9:J19,Bilanca!I22:J24,Bilanca!I28:J34)&lt;-0.01,1,0)</f>
        <v>0</v>
      </c>
      <c r="O39" s="342"/>
      <c r="P39" s="322"/>
    </row>
    <row r="40" customFormat="false" ht="36" hidden="false" customHeight="true" outlineLevel="0" collapsed="false">
      <c r="A40" s="335" t="n">
        <f aca="false">A39+1</f>
        <v>28</v>
      </c>
      <c r="B40" s="336" t="str">
        <f aca="false">IF(L40=1,"Pogreška",IF(M40=1,"Provjera","OK"))</f>
        <v>OK</v>
      </c>
      <c r="C40" s="337" t="s">
        <v>2617</v>
      </c>
      <c r="D40" s="337"/>
      <c r="E40" s="337"/>
      <c r="F40" s="337"/>
      <c r="G40" s="337"/>
      <c r="H40" s="337"/>
      <c r="I40" s="337"/>
      <c r="J40" s="337"/>
      <c r="L40" s="340" t="n">
        <f aca="false">MAX(N40:Q40)</f>
        <v>0</v>
      </c>
      <c r="M40" s="322"/>
      <c r="N40" s="341" t="n">
        <f aca="false">IF(MAX(RDG!I19:J21,RDG!I25:J25,RDG!I33:J33)&gt;0.01,1,0)</f>
        <v>0</v>
      </c>
      <c r="O40" s="322"/>
      <c r="P40" s="322"/>
    </row>
    <row r="41" customFormat="false" ht="36" hidden="false" customHeight="true" outlineLevel="0" collapsed="false">
      <c r="A41" s="335" t="n">
        <f aca="false">A40+1</f>
        <v>29</v>
      </c>
      <c r="B41" s="336" t="str">
        <f aca="false">IF(L41=1,"Pogreška",IF(M41=1,"Provjera","OK"))</f>
        <v>OK</v>
      </c>
      <c r="C41" s="337" t="s">
        <v>2618</v>
      </c>
      <c r="D41" s="337"/>
      <c r="E41" s="337"/>
      <c r="F41" s="337"/>
      <c r="G41" s="337"/>
      <c r="H41" s="337"/>
      <c r="I41" s="337"/>
      <c r="J41" s="337"/>
      <c r="L41" s="340" t="n">
        <f aca="false">MAX(N41:Q41)</f>
        <v>0</v>
      </c>
      <c r="M41" s="322"/>
      <c r="N41" s="341" t="n">
        <f aca="false">IF(MAX(RDG!I8:J18,RDG!I24:J24,RDG!I32:J32)&lt;-0.01,1,0)</f>
        <v>0</v>
      </c>
      <c r="O41" s="322"/>
      <c r="P41" s="322"/>
    </row>
    <row r="42" customFormat="false" ht="42.75" hidden="false" customHeight="true" outlineLevel="0" collapsed="false">
      <c r="A42" s="335" t="n">
        <f aca="false">A41+1</f>
        <v>30</v>
      </c>
      <c r="B42" s="336" t="str">
        <f aca="false">IF(L42=1,"Pogreška",IF(M42=1,"Provjera","OK"))</f>
        <v>OK</v>
      </c>
      <c r="C42" s="337" t="s">
        <v>2619</v>
      </c>
      <c r="D42" s="337"/>
      <c r="E42" s="337"/>
      <c r="F42" s="337"/>
      <c r="G42" s="337"/>
      <c r="H42" s="337"/>
      <c r="I42" s="337"/>
      <c r="J42" s="337"/>
      <c r="L42" s="340" t="n">
        <f aca="false">MAX(N42:Q42)</f>
        <v>0</v>
      </c>
      <c r="M42" s="322"/>
      <c r="N42" s="341" t="n">
        <f aca="false">IF(AND($S$6="DA",ABS(Bilanca!I21-Bilanca!I36-Bilanca!I37)&gt;0.01),1,0)</f>
        <v>0</v>
      </c>
      <c r="O42" s="341" t="n">
        <f aca="false">IF(AND($S$6="DA",ABS(Bilanca!J21-Bilanca!J36-Bilanca!J37)&gt;0.01),1,0)</f>
        <v>0</v>
      </c>
      <c r="P42" s="322" t="n">
        <f aca="false">IF(AND($S$6&lt;&gt;"DA",OR(MAX(Bilanca!I36:J37)&gt;0.01,MIN(Bilanca!I36:J37)&lt;-0.01)),1,0)</f>
        <v>0</v>
      </c>
    </row>
    <row r="43" customFormat="false" ht="42.75" hidden="false" customHeight="true" outlineLevel="0" collapsed="false">
      <c r="A43" s="335" t="n">
        <f aca="false">A42+1</f>
        <v>31</v>
      </c>
      <c r="B43" s="336" t="str">
        <f aca="false">IF(L43=1,"Pogreška",IF(M43=1,"Provjera","OK"))</f>
        <v>OK</v>
      </c>
      <c r="C43" s="337" t="s">
        <v>2620</v>
      </c>
      <c r="D43" s="337"/>
      <c r="E43" s="337"/>
      <c r="F43" s="337"/>
      <c r="G43" s="337"/>
      <c r="H43" s="337"/>
      <c r="I43" s="337"/>
      <c r="J43" s="337"/>
      <c r="L43" s="340" t="n">
        <f aca="false">MAX(N43:Q43)</f>
        <v>0</v>
      </c>
      <c r="M43" s="322"/>
      <c r="N43" s="341" t="n">
        <f aca="false">IF(AND($S$6="DA",ABS(RDG!I51-RDG!I53-RDG!I54)&gt;0.01),1,0)</f>
        <v>0</v>
      </c>
      <c r="O43" s="341" t="n">
        <f aca="false">IF(AND($S$6="DA",ABS(RDG!J51-RDG!J53-RDG!J54)&gt;0.01),1,0)</f>
        <v>0</v>
      </c>
      <c r="P43" s="322" t="n">
        <f aca="false">IF(AND($S$6&lt;&gt;"DA",OR(MAX(RDG!I53:J54)&gt;0.01,MIN(RDG!I53:J54)&lt;-0.01)),1,0)</f>
        <v>0</v>
      </c>
    </row>
    <row r="44" customFormat="false" ht="53.25" hidden="false" customHeight="true" outlineLevel="0" collapsed="false">
      <c r="A44" s="335" t="n">
        <f aca="false">A43+1</f>
        <v>32</v>
      </c>
      <c r="B44" s="336" t="str">
        <f aca="false">IF(L44=1,"Pogreška",IF(M44=1,"Provjera","OK"))</f>
        <v>OK</v>
      </c>
      <c r="C44" s="337" t="s">
        <v>2621</v>
      </c>
      <c r="D44" s="337"/>
      <c r="E44" s="337"/>
      <c r="F44" s="337"/>
      <c r="G44" s="337"/>
      <c r="H44" s="337"/>
      <c r="I44" s="337"/>
      <c r="J44" s="337"/>
      <c r="L44" s="340" t="n">
        <f aca="false">MAX(N44:Q44)</f>
        <v>0</v>
      </c>
      <c r="M44" s="340" t="n">
        <f aca="false">MAX(R44:U44)</f>
        <v>0</v>
      </c>
      <c r="N44" s="341" t="n">
        <f aca="false">IF(AND(S6&lt;&gt;"DA",OR(MIN(PK!J10:J25,PK!J27:J42)&lt;&gt;0,MAX(PK!J10:J25,PK!J27:J42)&lt;&gt;0)),1,0)</f>
        <v>0</v>
      </c>
      <c r="O44" s="322"/>
      <c r="P44" s="322"/>
      <c r="R44" s="296" t="n">
        <f aca="false">IF(AND(S6="DA",P7=1,AND(MIN(PK!J10:J25)=0,MAX(PK!J10:J25)=0)),1,0)</f>
        <v>0</v>
      </c>
      <c r="S44" s="296" t="n">
        <f aca="false">IF(AND(S6="DA",Q7=1,AND(MIN(PK!J27:J42)=0,MAX(PK!J27:J42)=0)),1,0)</f>
        <v>0</v>
      </c>
    </row>
    <row r="45" customFormat="false" ht="20.1" hidden="false" customHeight="true" outlineLevel="0" collapsed="false">
      <c r="A45" s="335" t="n">
        <f aca="false">A44+1</f>
        <v>33</v>
      </c>
      <c r="B45" s="336" t="str">
        <f aca="false">IF(L45=1,"Pogreška",IF(M45=1,"Provjera","OK"))</f>
        <v>OK</v>
      </c>
      <c r="C45" s="337" t="s">
        <v>2622</v>
      </c>
      <c r="D45" s="337"/>
      <c r="E45" s="337"/>
      <c r="F45" s="337"/>
      <c r="G45" s="337"/>
      <c r="H45" s="337"/>
      <c r="I45" s="337"/>
      <c r="J45" s="337"/>
      <c r="L45" s="340" t="n">
        <f aca="false">MAX(N45:O45)</f>
        <v>0</v>
      </c>
      <c r="M45" s="322"/>
      <c r="N45" s="341" t="n">
        <f aca="false">IF(MIN(Dodatni!I9:J28)&lt;-0.01,1,0)</f>
        <v>0</v>
      </c>
      <c r="O45" s="322"/>
      <c r="P45" s="341"/>
      <c r="Q45" s="343"/>
    </row>
    <row r="46" customFormat="false" ht="20.1" hidden="false" customHeight="true" outlineLevel="0" collapsed="false">
      <c r="A46" s="339" t="s">
        <v>2623</v>
      </c>
      <c r="B46" s="339"/>
      <c r="C46" s="339"/>
      <c r="D46" s="339"/>
      <c r="E46" s="339"/>
      <c r="F46" s="339"/>
      <c r="G46" s="339"/>
      <c r="H46" s="339"/>
      <c r="I46" s="339"/>
      <c r="J46" s="339"/>
      <c r="L46" s="322" t="n">
        <f aca="false">MAX(N46:R46)</f>
        <v>0</v>
      </c>
      <c r="M46" s="322"/>
      <c r="N46" s="322"/>
      <c r="O46" s="322"/>
      <c r="P46" s="322"/>
    </row>
    <row r="47" customFormat="false" ht="30" hidden="false" customHeight="true" outlineLevel="0" collapsed="false">
      <c r="A47" s="335" t="n">
        <f aca="false">A45+1</f>
        <v>34</v>
      </c>
      <c r="B47" s="336" t="str">
        <f aca="false">IF(L47=1,"Pogreška",IF(M47=1,"Provjera","OK"))</f>
        <v>OK</v>
      </c>
      <c r="C47" s="337" t="s">
        <v>2624</v>
      </c>
      <c r="D47" s="337"/>
      <c r="E47" s="337"/>
      <c r="F47" s="337"/>
      <c r="G47" s="337"/>
      <c r="H47" s="337"/>
      <c r="I47" s="337"/>
      <c r="J47" s="337"/>
      <c r="L47" s="341" t="n">
        <f aca="false">MAX(N47:R47)</f>
        <v>0</v>
      </c>
      <c r="M47" s="322"/>
      <c r="N47" s="341" t="n">
        <f aca="false">IF(SUM(Dodatni!I9:I11,Dodatni!I17:I17,Dodatni!I19:I22)&gt;0.01+ABS(RDG!I25),1,0)</f>
        <v>0</v>
      </c>
      <c r="O47" s="341" t="n">
        <f aca="false">IF(SUM(Dodatni!J9:J11,Dodatni!J17:J17,Dodatni!J19:J22)&gt;0.01+ABS(RDG!J25),1,0)</f>
        <v>0</v>
      </c>
      <c r="P47" s="341"/>
      <c r="Q47" s="343"/>
    </row>
    <row r="48" customFormat="false" ht="40.5" hidden="false" customHeight="true" outlineLevel="0" collapsed="false">
      <c r="A48" s="335" t="n">
        <f aca="false">A47+1</f>
        <v>35</v>
      </c>
      <c r="B48" s="336" t="str">
        <f aca="false">IF(L48=1,"Pogreška",IF(M48=1,"Provjera","OK"))</f>
        <v>OK</v>
      </c>
      <c r="C48" s="337" t="s">
        <v>2625</v>
      </c>
      <c r="D48" s="337"/>
      <c r="E48" s="337"/>
      <c r="F48" s="337"/>
      <c r="G48" s="337"/>
      <c r="H48" s="337"/>
      <c r="I48" s="337"/>
      <c r="J48" s="337"/>
      <c r="L48" s="341" t="n">
        <f aca="false">MAX(N48:R48)</f>
        <v>0</v>
      </c>
      <c r="M48" s="341" t="n">
        <f aca="false">MAX(S48:W48)</f>
        <v>0</v>
      </c>
      <c r="N48" s="341" t="n">
        <f aca="false">IF(Dodatni!I12&gt;Dodatni!I11,1,0)</f>
        <v>0</v>
      </c>
      <c r="O48" s="341" t="n">
        <f aca="false">IF(Dodatni!J12&gt;Dodatni!J11,1,0)</f>
        <v>0</v>
      </c>
      <c r="P48" s="341"/>
      <c r="Q48" s="343"/>
      <c r="R48" s="296" t="n">
        <f aca="false">IF(AND(Dodatni!I11&gt;0,Dodatni!I12=0),1,0)</f>
        <v>0</v>
      </c>
      <c r="S48" s="296" t="n">
        <f aca="false">IF(AND(Dodatni!J11&gt;0,Dodatni!J12=0),1,0)</f>
        <v>0</v>
      </c>
    </row>
    <row r="49" customFormat="false" ht="42.75" hidden="false" customHeight="true" outlineLevel="0" collapsed="false">
      <c r="A49" s="335" t="n">
        <f aca="false">A48+1</f>
        <v>36</v>
      </c>
      <c r="B49" s="336" t="str">
        <f aca="false">IF(L49=1,"Pogreška",IF(M49=1,"Provjera","OK"))</f>
        <v>OK</v>
      </c>
      <c r="C49" s="337" t="s">
        <v>2626</v>
      </c>
      <c r="D49" s="337"/>
      <c r="E49" s="337"/>
      <c r="F49" s="337"/>
      <c r="G49" s="337"/>
      <c r="H49" s="337"/>
      <c r="I49" s="337"/>
      <c r="J49" s="337"/>
      <c r="L49" s="341" t="n">
        <f aca="false">MAX(N49:Q49)</f>
        <v>0</v>
      </c>
      <c r="M49" s="341" t="n">
        <f aca="false">MAX(S49:W49)</f>
        <v>0</v>
      </c>
      <c r="N49" s="341" t="n">
        <f aca="false">IF(Dodatni!I16&gt;Dodatni!I15,1,0)</f>
        <v>0</v>
      </c>
      <c r="O49" s="341" t="n">
        <f aca="false">IF(Dodatni!J16&gt;Dodatni!J15,1,0)</f>
        <v>0</v>
      </c>
      <c r="P49" s="341"/>
      <c r="Q49" s="343"/>
      <c r="R49" s="296" t="n">
        <f aca="false">IF(AND(Dodatni!I15&gt;0,Dodatni!I16=0),1,0)</f>
        <v>0</v>
      </c>
      <c r="S49" s="296" t="n">
        <f aca="false">IF(AND(Dodatni!J15&gt;0,Dodatni!J16=0),1,0)</f>
        <v>0</v>
      </c>
    </row>
    <row r="50" customFormat="false" ht="30" hidden="false" customHeight="true" outlineLevel="0" collapsed="false">
      <c r="A50" s="335" t="n">
        <f aca="false">A49+1</f>
        <v>37</v>
      </c>
      <c r="B50" s="336" t="str">
        <f aca="false">IF(L50=1,"Pogreška",IF(M50=1,"Provjera","OK"))</f>
        <v>OK</v>
      </c>
      <c r="C50" s="337" t="s">
        <v>2627</v>
      </c>
      <c r="D50" s="337"/>
      <c r="E50" s="337"/>
      <c r="F50" s="337"/>
      <c r="G50" s="337"/>
      <c r="H50" s="337"/>
      <c r="I50" s="337"/>
      <c r="J50" s="337"/>
      <c r="L50" s="341" t="n">
        <f aca="false">MAX(N50:R50)</f>
        <v>0</v>
      </c>
      <c r="M50" s="322"/>
      <c r="N50" s="341" t="n">
        <f aca="false">IF(AND(RDG!I27&lt;0,Dodatni!I28=0,Kont!P4=1),1,0)</f>
        <v>0</v>
      </c>
      <c r="O50" s="341" t="n">
        <f aca="false">IF(AND(RDG!J27&lt;0,Dodatni!J28=0,Kont!Q4=1),1,0)</f>
        <v>0</v>
      </c>
      <c r="P50" s="341"/>
      <c r="Q50" s="343"/>
    </row>
    <row r="51" customFormat="false" ht="39.75" hidden="false" customHeight="true" outlineLevel="0" collapsed="false">
      <c r="A51" s="335" t="n">
        <f aca="false">A50+1</f>
        <v>38</v>
      </c>
      <c r="B51" s="336" t="str">
        <f aca="false">IF(L51=1,"Pogreška",IF(M51=1,"Provjera","OK"))</f>
        <v>OK</v>
      </c>
      <c r="C51" s="337" t="s">
        <v>2628</v>
      </c>
      <c r="D51" s="337"/>
      <c r="E51" s="337"/>
      <c r="F51" s="337"/>
      <c r="G51" s="337"/>
      <c r="H51" s="337"/>
      <c r="I51" s="337"/>
      <c r="J51" s="337"/>
      <c r="L51" s="341" t="n">
        <f aca="false">MAX(N51:R51)</f>
        <v>0</v>
      </c>
      <c r="M51" s="322"/>
      <c r="N51" s="341" t="n">
        <f aca="false">IF(AND(RDG!I27&gt;0,Kont!P4=1,Dodatni!I27&lt;RDG!I27),1,0)</f>
        <v>0</v>
      </c>
      <c r="O51" s="341" t="n">
        <f aca="false">IF(AND(RDG!J27&gt;0,Kont!Q4=1,Dodatni!J27&lt;RDG!J27),1,0)</f>
        <v>0</v>
      </c>
      <c r="P51" s="341"/>
      <c r="Q51" s="343"/>
    </row>
    <row r="52" customFormat="false" ht="83.25" hidden="false" customHeight="true" outlineLevel="0" collapsed="false">
      <c r="A52" s="335" t="n">
        <f aca="false">A51+1</f>
        <v>39</v>
      </c>
      <c r="B52" s="336" t="str">
        <f aca="false">IF(L52=1,"Pogreška",IF(M52=1,"Provjera","OK"))</f>
        <v>Pogreška</v>
      </c>
      <c r="C52" s="337" t="s">
        <v>2629</v>
      </c>
      <c r="D52" s="337"/>
      <c r="E52" s="337"/>
      <c r="F52" s="337"/>
      <c r="G52" s="337"/>
      <c r="H52" s="337"/>
      <c r="I52" s="337"/>
      <c r="J52" s="337"/>
      <c r="L52" s="340" t="n">
        <f aca="false">MAX(N52:R52)</f>
        <v>1</v>
      </c>
      <c r="M52" s="340"/>
      <c r="N52" s="340" t="n">
        <f aca="false">IF(MID(P52,2,1)&lt;&gt;".",1,0)</f>
        <v>1</v>
      </c>
      <c r="O52" s="340" t="n">
        <f aca="false">IF(MID(P52,6,1)&lt;&gt;",",1,0)</f>
        <v>1</v>
      </c>
      <c r="P52" s="322" t="str">
        <f aca="false">TEXT((2000+RefStr!C31/10+1)/2,"#.000,00")</f>
        <v>1,000.50000</v>
      </c>
    </row>
    <row r="53" customFormat="false" ht="20.1" hidden="false" customHeight="true" outlineLevel="0" collapsed="false">
      <c r="A53" s="344" t="s">
        <v>2630</v>
      </c>
      <c r="B53" s="344"/>
      <c r="C53" s="344"/>
      <c r="D53" s="344"/>
      <c r="E53" s="344"/>
      <c r="F53" s="344"/>
      <c r="G53" s="344"/>
      <c r="H53" s="344"/>
      <c r="I53" s="344"/>
      <c r="J53" s="344"/>
    </row>
    <row r="54" customFormat="false" ht="54" hidden="false" customHeight="true" outlineLevel="0" collapsed="false">
      <c r="A54" s="335" t="n">
        <f aca="false">A52+1</f>
        <v>40</v>
      </c>
      <c r="B54" s="345" t="str">
        <f aca="false">IF(L54=1,"Pogreška",IF(M54=1,"Provjera","OK"))</f>
        <v>OK</v>
      </c>
      <c r="C54" s="337" t="s">
        <v>2631</v>
      </c>
      <c r="D54" s="337"/>
      <c r="E54" s="337"/>
      <c r="F54" s="337"/>
      <c r="G54" s="337"/>
      <c r="H54" s="337"/>
      <c r="I54" s="337"/>
      <c r="J54" s="337"/>
      <c r="L54" s="322" t="n">
        <f aca="false">MAX(N54:S54)</f>
        <v>0</v>
      </c>
      <c r="M54" s="322"/>
      <c r="N54" s="322" t="n">
        <f aca="false">IF(OR(AND(P2=0,Y4&gt;0),AND(P2&gt;0,Y4=0)),1,0)</f>
        <v>0</v>
      </c>
      <c r="O54" s="322" t="n">
        <f aca="false">IF(OR(AND(Q2=0,Y5&gt;0),AND(Q2&gt;0,Y5=0)),1,0)</f>
        <v>0</v>
      </c>
      <c r="P54" s="322"/>
    </row>
    <row r="55" customFormat="false" ht="87" hidden="false" customHeight="true" outlineLevel="0" collapsed="false">
      <c r="A55" s="335" t="n">
        <f aca="false">A54+1</f>
        <v>41</v>
      </c>
      <c r="B55" s="336" t="str">
        <f aca="false">IF(L55=1,"Pogreška",IF(M55=1,"Provjera","OK"))</f>
        <v>OK</v>
      </c>
      <c r="C55" s="337" t="s">
        <v>2632</v>
      </c>
      <c r="D55" s="337"/>
      <c r="E55" s="337"/>
      <c r="F55" s="337"/>
      <c r="G55" s="337"/>
      <c r="H55" s="337"/>
      <c r="I55" s="337"/>
      <c r="J55" s="337"/>
      <c r="L55" s="322" t="n">
        <f aca="false">MAX(N55:T55)</f>
        <v>0</v>
      </c>
      <c r="M55" s="322" t="n">
        <f aca="false">MAX(U55:W55)</f>
        <v>0</v>
      </c>
      <c r="N55" s="322" t="n">
        <f aca="false">IF(AND(S5&lt;&gt;2,AND(P4=0,O8&lt;&gt;"DA",Y4&gt;0)),1,0)</f>
        <v>0</v>
      </c>
      <c r="O55" s="322" t="n">
        <f aca="false">IF(AND(S5&lt;&gt;2,AND(Q4=0,O8&lt;&gt;"DA",Y5&gt;0)),1,0)</f>
        <v>0</v>
      </c>
      <c r="P55" s="322" t="n">
        <f aca="false">IF(AND(S5=2,OR(P4&gt;0,Q4&gt;0)),1,0)</f>
        <v>0</v>
      </c>
      <c r="Q55" s="296" t="n">
        <f aca="false">IF(AND(O4&gt;0,S2&lt;&gt;10,S2&lt;&gt;11,S2&lt;&gt;20,S2&lt;&gt;30,S2&lt;&gt;40),1,0)</f>
        <v>0</v>
      </c>
      <c r="U55" s="296" t="n">
        <f aca="false">IF(AND(S5&lt;&gt;2,AND(P4=0,Y4&gt;0)),1,0)</f>
        <v>0</v>
      </c>
      <c r="V55" s="296" t="n">
        <f aca="false">IF(AND(S5&lt;&gt;2,AND(Q4=0,Y5&gt;0)),1,0)</f>
        <v>0</v>
      </c>
    </row>
    <row r="56" customFormat="false" ht="63.75" hidden="false" customHeight="true" outlineLevel="0" collapsed="false">
      <c r="A56" s="335" t="n">
        <f aca="false">A55+1</f>
        <v>42</v>
      </c>
      <c r="B56" s="336" t="str">
        <f aca="false">IF(L56=1,"Pogreška",IF(M56=1,"Provjera","OK"))</f>
        <v>OK</v>
      </c>
      <c r="C56" s="337" t="s">
        <v>2633</v>
      </c>
      <c r="D56" s="337"/>
      <c r="E56" s="337"/>
      <c r="F56" s="337"/>
      <c r="G56" s="337"/>
      <c r="H56" s="337"/>
      <c r="I56" s="337"/>
      <c r="J56" s="337"/>
      <c r="L56" s="322" t="n">
        <f aca="false">MAX(N56:O56)</f>
        <v>0</v>
      </c>
      <c r="M56" s="322"/>
      <c r="N56" s="322" t="n">
        <f aca="false">IF(AND(S5=1,AA9&lt;&gt;"NE"),1,0)</f>
        <v>0</v>
      </c>
      <c r="O56" s="322" t="n">
        <f aca="false">IF(AND(S5&gt;1,AA9&lt;&gt;"DA"),1,0)</f>
        <v>0</v>
      </c>
    </row>
    <row r="57" customFormat="false" ht="80.1" hidden="false" customHeight="true" outlineLevel="0" collapsed="false">
      <c r="A57" s="335" t="n">
        <f aca="false">A56+1</f>
        <v>43</v>
      </c>
      <c r="B57" s="336" t="str">
        <f aca="false">IF(L57=1,"Pogreška",IF(M57=1,"Provjera","OK"))</f>
        <v>OK</v>
      </c>
      <c r="C57" s="337" t="s">
        <v>2634</v>
      </c>
      <c r="D57" s="337"/>
      <c r="E57" s="337"/>
      <c r="F57" s="337"/>
      <c r="G57" s="337"/>
      <c r="H57" s="337"/>
      <c r="I57" s="337"/>
      <c r="J57" s="337"/>
      <c r="L57" s="322" t="n">
        <f aca="false">IF(SUM(N57:R57)&gt;0,1,0)</f>
        <v>0</v>
      </c>
      <c r="M57" s="322"/>
      <c r="N57" s="322" t="n">
        <f aca="false">IF(AND(S5=1,OR(O5&lt;&gt;0,O6&lt;&gt;0)),1,0)</f>
        <v>0</v>
      </c>
      <c r="O57" s="322" t="n">
        <f aca="false">IF(AND(S5&gt;1,AND(O5=1,O6=1)),1,0)</f>
        <v>0</v>
      </c>
      <c r="P57" s="296" t="n">
        <f aca="false">IF(AND(S5&gt;1,AND(O5=0,O6=0)),1,0)</f>
        <v>0</v>
      </c>
      <c r="Q57" s="296" t="n">
        <f aca="false">IF(AND(O5&lt;&gt;0,OR(P2&lt;&gt;P5,Q2&lt;&gt;Q5)),1,0)</f>
        <v>0</v>
      </c>
      <c r="R57" s="296" t="n">
        <f aca="false">IF(AND(O6&lt;&gt;0,OR(P2&lt;&gt;P6,Q2&lt;&gt;Q6)),1,0)</f>
        <v>0</v>
      </c>
    </row>
    <row r="58" customFormat="false" ht="64.5" hidden="false" customHeight="true" outlineLevel="0" collapsed="false">
      <c r="A58" s="335" t="n">
        <f aca="false">A57+1</f>
        <v>44</v>
      </c>
      <c r="B58" s="336" t="str">
        <f aca="false">IF(L58=1,"Pogreška",IF(M58=1,"Provjera","OK"))</f>
        <v>OK</v>
      </c>
      <c r="C58" s="337" t="s">
        <v>2635</v>
      </c>
      <c r="D58" s="337"/>
      <c r="E58" s="337"/>
      <c r="F58" s="337"/>
      <c r="G58" s="337"/>
      <c r="H58" s="337"/>
      <c r="I58" s="337"/>
      <c r="J58" s="337"/>
      <c r="L58" s="322" t="n">
        <f aca="false">IF(SUM(N58:Q58)&gt;0,1,0)</f>
        <v>0</v>
      </c>
      <c r="M58" s="322"/>
      <c r="N58" s="322" t="n">
        <f aca="false">IF(AND(S5=1,O7&lt;&gt;0),1,0)</f>
        <v>0</v>
      </c>
      <c r="O58" s="322" t="n">
        <f aca="false">IF(AND(S3&gt;2,S5&gt;1,O7=0),1,0)</f>
        <v>0</v>
      </c>
      <c r="P58" s="322" t="n">
        <f aca="false">IF(AND(O7&lt;&gt;0,OR(P2&lt;&gt;P7,Q2&lt;&gt;Q7)),1,0)</f>
        <v>0</v>
      </c>
      <c r="Q58" s="322"/>
      <c r="R58" s="322"/>
      <c r="S58" s="322"/>
      <c r="T58" s="322"/>
    </row>
    <row r="59" customFormat="false" ht="43.5" hidden="false" customHeight="true" outlineLevel="0" collapsed="false">
      <c r="A59" s="335" t="n">
        <f aca="false">A58+1</f>
        <v>45</v>
      </c>
      <c r="B59" s="336" t="str">
        <f aca="false">IF(L59=1,"Pogreška",IF(M59=1,"Provjera","OK"))</f>
        <v>OK</v>
      </c>
      <c r="C59" s="337" t="s">
        <v>2636</v>
      </c>
      <c r="D59" s="337"/>
      <c r="E59" s="337"/>
      <c r="F59" s="337"/>
      <c r="G59" s="337"/>
      <c r="H59" s="337"/>
      <c r="I59" s="337"/>
      <c r="J59" s="337"/>
      <c r="L59" s="322" t="n">
        <f aca="false">MAX(N59:Q59)</f>
        <v>0</v>
      </c>
      <c r="M59" s="322"/>
      <c r="N59" s="322" t="n">
        <f aca="false">IF(AND(S5=1,AA10="DA"),1,0)</f>
        <v>0</v>
      </c>
      <c r="O59" s="322" t="n">
        <f aca="false">IF(AND(AA10="DA",S2&lt;&gt;10,S2&lt;&gt;11,S2&lt;&gt;20,S2&lt;&gt;30),1,0)</f>
        <v>0</v>
      </c>
      <c r="P59" s="296" t="n">
        <f aca="false">IF(AND(AA10="NE",S2&lt;12,S5&gt;1),1,0)</f>
        <v>0</v>
      </c>
      <c r="Q59" s="322" t="n">
        <f aca="false">IF(AND(S6="DA",AA10="NE"),1,0)</f>
        <v>0</v>
      </c>
      <c r="R59" s="322"/>
      <c r="S59" s="322"/>
    </row>
    <row r="60" customFormat="false" ht="39" hidden="false" customHeight="true" outlineLevel="0" collapsed="false">
      <c r="A60" s="335" t="n">
        <f aca="false">A59+1</f>
        <v>46</v>
      </c>
      <c r="B60" s="336" t="str">
        <f aca="false">IF(L60=1,"Pogreška",IF(M60=1,"Provjera","OK"))</f>
        <v>OK</v>
      </c>
      <c r="C60" s="337" t="s">
        <v>2637</v>
      </c>
      <c r="D60" s="337"/>
      <c r="E60" s="337"/>
      <c r="F60" s="337"/>
      <c r="G60" s="337"/>
      <c r="H60" s="337"/>
      <c r="I60" s="337"/>
      <c r="J60" s="337"/>
      <c r="L60" s="322" t="n">
        <f aca="false">MAX(N60:R60)</f>
        <v>0</v>
      </c>
      <c r="M60" s="322"/>
      <c r="N60" s="322" t="n">
        <f aca="false">IF(AND(S2&lt;&gt;10,S2&lt;&gt;11,S2&lt;&gt;20,S2&lt;&gt;30,AA11="DA"),1,0)</f>
        <v>0</v>
      </c>
      <c r="O60" s="322" t="n">
        <f aca="false">IF(AND(AA11="DA",S5&lt;2),1,0)</f>
        <v>0</v>
      </c>
      <c r="P60" s="322" t="n">
        <f aca="false">IF(AND(S5&gt;1,AA11&lt;&gt;"DA",S2=10,S6&lt;&gt;"DA"),1,0)</f>
        <v>0</v>
      </c>
      <c r="Q60" s="296" t="n">
        <f aca="false">IF(AND(S5&gt;1,AA11&lt;&gt;"DA",S2=11,S6&lt;&gt;"DA"),1,0)</f>
        <v>0</v>
      </c>
      <c r="R60" s="296" t="n">
        <f aca="false">IF(AND(S6="DA",AA11="DA"),1,0)</f>
        <v>0</v>
      </c>
      <c r="S60" s="322"/>
      <c r="T60" s="322"/>
      <c r="U60" s="322"/>
      <c r="V60" s="322"/>
      <c r="W60" s="322"/>
    </row>
    <row r="61" customFormat="false" ht="42" hidden="false" customHeight="true" outlineLevel="0" collapsed="false">
      <c r="A61" s="335" t="n">
        <f aca="false">A60+1</f>
        <v>47</v>
      </c>
      <c r="B61" s="336" t="str">
        <f aca="false">IF(L61=1,"Pogreška",IF(M61=1,"Provjera","OK"))</f>
        <v>OK</v>
      </c>
      <c r="C61" s="337" t="s">
        <v>2638</v>
      </c>
      <c r="D61" s="337"/>
      <c r="E61" s="337"/>
      <c r="F61" s="337"/>
      <c r="G61" s="337"/>
      <c r="H61" s="337"/>
      <c r="I61" s="337"/>
      <c r="J61" s="337"/>
      <c r="L61" s="322" t="n">
        <f aca="false">IF(SUM(N61:Q61)&gt;0,1,0)</f>
        <v>0</v>
      </c>
      <c r="M61" s="322"/>
      <c r="N61" s="322" t="n">
        <f aca="false">IF(AND(S5=1,AC10="DA"),1,0)</f>
        <v>0</v>
      </c>
      <c r="O61" s="322" t="n">
        <f aca="false">IF(AND(AC10="DA",S2&lt;&gt;10,S2&lt;&gt;11,S2&lt;&gt;20,S2&lt;&gt;30),1,0)</f>
        <v>0</v>
      </c>
      <c r="P61" s="322" t="n">
        <f aca="false">IF(AND(S2=10,S5&gt;1,AC10&lt;&gt;"DA"),1,0)</f>
        <v>0</v>
      </c>
      <c r="Q61" s="296" t="n">
        <f aca="false">IF(AND(S2=11,S5&gt;1,AC10&lt;&gt;"DA"),1,0)</f>
        <v>0</v>
      </c>
      <c r="R61" s="322"/>
      <c r="S61" s="322"/>
      <c r="T61" s="322"/>
      <c r="U61" s="322"/>
      <c r="V61" s="322"/>
      <c r="W61" s="322"/>
      <c r="AA61" s="322"/>
      <c r="AC61" s="322"/>
      <c r="AD61" s="322"/>
      <c r="AE61" s="322"/>
      <c r="AF61" s="322"/>
    </row>
    <row r="62" customFormat="false" ht="39.95" hidden="false" customHeight="true" outlineLevel="0" collapsed="false">
      <c r="A62" s="335" t="n">
        <f aca="false">A61+1</f>
        <v>48</v>
      </c>
      <c r="B62" s="336" t="str">
        <f aca="false">IF(L62=1,"Pogreška",IF(M62=1,"Provjera","OK"))</f>
        <v>OK</v>
      </c>
      <c r="C62" s="337" t="s">
        <v>2639</v>
      </c>
      <c r="D62" s="337"/>
      <c r="E62" s="337"/>
      <c r="F62" s="337"/>
      <c r="G62" s="337"/>
      <c r="H62" s="337"/>
      <c r="I62" s="337"/>
      <c r="J62" s="337"/>
      <c r="L62" s="322" t="n">
        <f aca="false">IF(AND(S2=11,S5=3),1,0)</f>
        <v>0</v>
      </c>
      <c r="M62" s="322"/>
      <c r="N62" s="322"/>
      <c r="O62" s="322"/>
      <c r="P62" s="322"/>
      <c r="R62" s="322"/>
      <c r="S62" s="322"/>
      <c r="T62" s="322"/>
      <c r="U62" s="322"/>
      <c r="V62" s="322"/>
      <c r="W62" s="322"/>
      <c r="AA62" s="322"/>
      <c r="AC62" s="322"/>
      <c r="AD62" s="322"/>
      <c r="AE62" s="322"/>
      <c r="AF62" s="322"/>
    </row>
    <row r="63" customFormat="false" ht="93" hidden="false" customHeight="true" outlineLevel="0" collapsed="false">
      <c r="A63" s="335" t="n">
        <f aca="false">A62+1</f>
        <v>49</v>
      </c>
      <c r="B63" s="336" t="str">
        <f aca="false">IF(L63=1,"Pogreška",IF(M63=1,"Provjera","OK"))</f>
        <v>OK</v>
      </c>
      <c r="C63" s="337" t="s">
        <v>2640</v>
      </c>
      <c r="D63" s="337"/>
      <c r="E63" s="337"/>
      <c r="F63" s="337"/>
      <c r="G63" s="337"/>
      <c r="H63" s="337"/>
      <c r="I63" s="337"/>
      <c r="J63" s="337"/>
      <c r="L63" s="322" t="n">
        <f aca="false">IF(OR(N63=1,O63=1,R63=1,S63=1,T63=1,U63=1,V63=1,W63=1,X63=1,Y63=1,Z63=1),1,0)</f>
        <v>0</v>
      </c>
      <c r="M63" s="322"/>
      <c r="N63" s="322" t="n">
        <f aca="false">IF(OR(P8&gt;12,Q8&gt;12,P8&lt;0,Q8&lt;0),1,0)</f>
        <v>0</v>
      </c>
      <c r="O63" s="322" t="n">
        <f aca="false">IF(OR(Q8&gt;P63,Q8&lt;Q63),1,0)</f>
        <v>0</v>
      </c>
      <c r="P63" s="341" t="n">
        <f aca="false">ROUND((S9-S8+20)/30,0)</f>
        <v>1</v>
      </c>
      <c r="Q63" s="296" t="n">
        <f aca="false">ROUND((S9-S8-20)/30,0)</f>
        <v>-1</v>
      </c>
      <c r="R63" s="296" t="n">
        <f aca="false">IF(AND(OR(MIN(RDG!I8:I51)&lt;0,MAX(RDG!I8)&gt;0),P8=0),1,0)</f>
        <v>0</v>
      </c>
      <c r="S63" s="296" t="n">
        <f aca="false">IF(AND(SUM(RDG!J8:J51)&gt;0,Q8=0),1,0)</f>
        <v>0</v>
      </c>
      <c r="T63" s="322" t="n">
        <f aca="false">IF(AND(S2=32,OR(P8&lt;&gt;0,Q8&lt;&gt;0,S8&lt;&gt;S9)),1,0)</f>
        <v>0</v>
      </c>
      <c r="U63" s="322" t="n">
        <f aca="false">IF(S8&gt;S9,1,0)</f>
        <v>0</v>
      </c>
      <c r="V63" s="322" t="n">
        <f aca="false">IF(AND(S2=32,P2&lt;&gt;0),1,0)</f>
        <v>0</v>
      </c>
      <c r="W63" s="322" t="n">
        <f aca="false">IF(AND(S2=10,OR(MONTH(S9)&lt;&gt;12,DAY(S9)&lt;&gt;31)),1,0)</f>
        <v>0</v>
      </c>
      <c r="X63" s="322" t="n">
        <f aca="false">IF(AND(S2=11,OR(MONTH(S9)&lt;&gt;12,DAY(S9)&lt;&gt;31),S5=1),1,0)</f>
        <v>0</v>
      </c>
      <c r="Y63" s="296" t="n">
        <f aca="false">IF(AND(S2=11,MONTH(S9)=12,DAY(S9)=31,S5=2),1,0)</f>
        <v>0</v>
      </c>
      <c r="Z63" s="296" t="n">
        <f aca="false">IF(AND(AND(MIN(Bilanca!I9:I37)=0,MAX(Bilanca!I9:I37)=0),P8&gt;0),1,0)</f>
        <v>0</v>
      </c>
      <c r="AB63" s="296" t="n">
        <f aca="false">IF(AND(AND(MIN(Bilanca!K9:K37)=0,MAX(Bilanca!K9:K37)=0),R8&gt;0),1,0)</f>
        <v>1</v>
      </c>
      <c r="AD63" s="322"/>
      <c r="AE63" s="322"/>
      <c r="AF63" s="322"/>
      <c r="AG63" s="322"/>
    </row>
    <row r="64" customFormat="false" ht="108" hidden="false" customHeight="true" outlineLevel="0" collapsed="false">
      <c r="A64" s="335" t="n">
        <f aca="false">A63+1</f>
        <v>50</v>
      </c>
      <c r="B64" s="336" t="str">
        <f aca="false">IF(L64=1,"Pogreška",IF(M64=1,"Provjera","OK"))</f>
        <v>OK</v>
      </c>
      <c r="C64" s="337" t="s">
        <v>2641</v>
      </c>
      <c r="D64" s="337"/>
      <c r="E64" s="337"/>
      <c r="F64" s="337"/>
      <c r="G64" s="337"/>
      <c r="H64" s="337"/>
      <c r="I64" s="337"/>
      <c r="J64" s="337"/>
      <c r="L64" s="340" t="n">
        <f aca="false">MAX(N64:N64)</f>
        <v>0</v>
      </c>
      <c r="M64" s="340"/>
      <c r="N64" s="340" t="n">
        <f aca="false">IF(ISERROR(P64),0,1)</f>
        <v>0</v>
      </c>
      <c r="O64" s="322" t="str">
        <f aca="true">CELL("filename")</f>
        <v>'file:///tmp/in/input.xls'#$Kont</v>
      </c>
      <c r="P64" s="322" t="e">
        <f aca="false">FIND(".XLSX",UPPER(O64),1)</f>
        <v>#VALUE!</v>
      </c>
      <c r="Q64" s="322"/>
      <c r="R64" s="322"/>
      <c r="S64" s="322"/>
      <c r="T64" s="322"/>
      <c r="U64" s="322"/>
      <c r="X64" s="322"/>
      <c r="Y64" s="322"/>
      <c r="Z64" s="322"/>
      <c r="AA64" s="322"/>
      <c r="AB64" s="322"/>
      <c r="AC64" s="322"/>
    </row>
    <row r="65" customFormat="false" ht="60" hidden="false" customHeight="true" outlineLevel="0" collapsed="false">
      <c r="A65" s="335" t="n">
        <f aca="false">A64+1</f>
        <v>51</v>
      </c>
      <c r="B65" s="336" t="str">
        <f aca="false">IF(L65=1,"Pogreška",IF(M65=1,"Provjera","OK"))</f>
        <v>OK</v>
      </c>
      <c r="C65" s="346" t="s">
        <v>2642</v>
      </c>
      <c r="D65" s="346"/>
      <c r="E65" s="346"/>
      <c r="F65" s="346"/>
      <c r="G65" s="346"/>
      <c r="H65" s="346"/>
      <c r="I65" s="346"/>
      <c r="J65" s="346"/>
      <c r="L65" s="322" t="n">
        <f aca="false">MAX(N65:S65)</f>
        <v>0</v>
      </c>
      <c r="M65" s="322"/>
      <c r="N65" s="322" t="n">
        <f aca="false">IF(AND(SUM(Skriveni!I2:I194)&lt;&gt;0,AC3="HRK"),1,0)</f>
        <v>0</v>
      </c>
      <c r="O65" s="322"/>
      <c r="Q65" s="322"/>
      <c r="R65" s="322"/>
      <c r="S65" s="322"/>
      <c r="T65" s="322"/>
      <c r="U65" s="322"/>
      <c r="V65" s="322"/>
      <c r="Z65" s="322"/>
      <c r="AA65" s="322"/>
      <c r="AB65" s="322"/>
      <c r="AC65" s="322"/>
      <c r="AD65" s="322"/>
      <c r="AE65" s="322"/>
    </row>
    <row r="66" customFormat="false" ht="63" hidden="false" customHeight="true" outlineLevel="0" collapsed="false">
      <c r="A66" s="335" t="n">
        <f aca="false">A65+1</f>
        <v>52</v>
      </c>
      <c r="B66" s="336" t="str">
        <f aca="false">IF(L66=1,"Pogreška",IF(M66=1,"Provjera","OK"))</f>
        <v>OK</v>
      </c>
      <c r="C66" s="337" t="s">
        <v>2643</v>
      </c>
      <c r="D66" s="337"/>
      <c r="E66" s="337"/>
      <c r="F66" s="337"/>
      <c r="G66" s="337"/>
      <c r="H66" s="337"/>
      <c r="I66" s="337"/>
      <c r="J66" s="337"/>
      <c r="L66" s="322" t="n">
        <v>0</v>
      </c>
      <c r="M66" s="322" t="n">
        <f aca="false">MAX(N66:O66)</f>
        <v>0</v>
      </c>
      <c r="N66" s="322" t="n">
        <f aca="false">IF(AND(RDG!I21&gt;40000,OR(AA5=0,AA7=0)),1,0)</f>
        <v>0</v>
      </c>
      <c r="O66" s="322" t="n">
        <f aca="false">IF(AND(RDG!J21&gt;40000,OR(AA6=0,AA8=0)),1,0)</f>
        <v>0</v>
      </c>
      <c r="P66" s="322"/>
    </row>
    <row r="67" customFormat="false" ht="5.1" hidden="false" customHeight="true" outlineLevel="0" collapsed="false"/>
  </sheetData>
  <sheetProtection sheet="true" password="c79a" objects="true" scenarios="true"/>
  <mergeCells count="63">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A32:J32"/>
    <mergeCell ref="C33:J33"/>
    <mergeCell ref="C34:J34"/>
    <mergeCell ref="C35:J35"/>
    <mergeCell ref="C36:J36"/>
    <mergeCell ref="C37:J37"/>
    <mergeCell ref="C38:J38"/>
    <mergeCell ref="C39:J39"/>
    <mergeCell ref="C40:J40"/>
    <mergeCell ref="C41:J41"/>
    <mergeCell ref="C42:J42"/>
    <mergeCell ref="C43:J43"/>
    <mergeCell ref="C44:J44"/>
    <mergeCell ref="C45:J45"/>
    <mergeCell ref="A46:J46"/>
    <mergeCell ref="C47:J47"/>
    <mergeCell ref="C48:J48"/>
    <mergeCell ref="C49:J49"/>
    <mergeCell ref="C50:J50"/>
    <mergeCell ref="C51:J51"/>
    <mergeCell ref="C52:J52"/>
    <mergeCell ref="A53:J53"/>
    <mergeCell ref="C54:J54"/>
    <mergeCell ref="C55:J55"/>
    <mergeCell ref="C56:J56"/>
    <mergeCell ref="C57:J57"/>
    <mergeCell ref="C58:J58"/>
    <mergeCell ref="C59:J59"/>
    <mergeCell ref="C60:J60"/>
    <mergeCell ref="C61:J61"/>
    <mergeCell ref="C62:J62"/>
    <mergeCell ref="C63:J63"/>
    <mergeCell ref="C64:J64"/>
    <mergeCell ref="C65:J65"/>
    <mergeCell ref="C66:J66"/>
  </mergeCells>
  <conditionalFormatting sqref="B54:B66 B47:B52 B12:B31 B33:B45">
    <cfRule type="cellIs" priority="2" operator="equal" aboveAverage="0" equalAverage="0" bottom="0" percent="0" rank="0" text="" dxfId="33">
      <formula>"Pogreška"</formula>
    </cfRule>
    <cfRule type="cellIs" priority="3" operator="equal" aboveAverage="0" equalAverage="0" bottom="0" percent="0" rank="0" text="" dxfId="34">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4</v>
      </c>
      <c r="B1" s="13" t="s">
        <v>115</v>
      </c>
      <c r="C1" s="13" t="s">
        <v>116</v>
      </c>
      <c r="D1" s="13" t="s">
        <v>117</v>
      </c>
      <c r="E1" s="13" t="s">
        <v>61</v>
      </c>
      <c r="F1" s="13" t="s">
        <v>118</v>
      </c>
      <c r="G1" s="13" t="s">
        <v>119</v>
      </c>
      <c r="H1" s="13" t="s">
        <v>120</v>
      </c>
      <c r="I1" s="13" t="s">
        <v>113</v>
      </c>
      <c r="J1" s="14" t="s">
        <v>121</v>
      </c>
    </row>
    <row r="2" customFormat="false" ht="108" hidden="false" customHeight="true" outlineLevel="0" collapsed="false">
      <c r="A2" s="15" t="s">
        <v>122</v>
      </c>
      <c r="B2" s="15"/>
      <c r="C2" s="15"/>
      <c r="D2" s="15"/>
      <c r="E2" s="15"/>
      <c r="F2" s="15"/>
      <c r="G2" s="15"/>
      <c r="H2" s="15"/>
      <c r="I2" s="15"/>
      <c r="J2" s="15"/>
    </row>
    <row r="3" customFormat="false" ht="20.25" hidden="false" customHeight="true" outlineLevel="0" collapsed="false">
      <c r="A3" s="16" t="s">
        <v>123</v>
      </c>
      <c r="B3" s="16"/>
      <c r="C3" s="17" t="s">
        <v>124</v>
      </c>
      <c r="D3" s="17"/>
      <c r="E3" s="17"/>
      <c r="F3" s="17"/>
      <c r="G3" s="17"/>
      <c r="H3" s="17"/>
      <c r="I3" s="17"/>
      <c r="J3" s="17"/>
    </row>
    <row r="4" customFormat="false" ht="33" hidden="false" customHeight="true" outlineLevel="0" collapsed="false">
      <c r="A4" s="18" t="s">
        <v>125</v>
      </c>
      <c r="B4" s="18"/>
      <c r="C4" s="18"/>
      <c r="D4" s="18"/>
      <c r="E4" s="18"/>
      <c r="F4" s="18"/>
      <c r="G4" s="18"/>
      <c r="H4" s="18"/>
      <c r="I4" s="18"/>
      <c r="J4" s="18"/>
    </row>
    <row r="5" customFormat="false" ht="18.75" hidden="false" customHeight="true" outlineLevel="0" collapsed="false">
      <c r="A5" s="19" t="s">
        <v>126</v>
      </c>
      <c r="B5" s="19" t="s">
        <v>127</v>
      </c>
      <c r="C5" s="19"/>
      <c r="D5" s="19"/>
      <c r="E5" s="19"/>
      <c r="F5" s="19"/>
      <c r="G5" s="19"/>
      <c r="H5" s="19"/>
      <c r="I5" s="19"/>
      <c r="J5" s="19"/>
    </row>
    <row r="6" customFormat="false" ht="18.75" hidden="true" customHeight="true" outlineLevel="0" collapsed="false">
      <c r="A6" s="20" t="s">
        <v>128</v>
      </c>
      <c r="B6" s="21" t="s">
        <v>129</v>
      </c>
      <c r="C6" s="21"/>
      <c r="D6" s="21"/>
      <c r="E6" s="21"/>
      <c r="F6" s="21"/>
      <c r="G6" s="21"/>
      <c r="H6" s="21"/>
      <c r="I6" s="21"/>
      <c r="J6" s="21"/>
    </row>
    <row r="7" customFormat="false" ht="70.5" hidden="true" customHeight="true" outlineLevel="0" collapsed="false">
      <c r="A7" s="20" t="s">
        <v>130</v>
      </c>
      <c r="B7" s="22" t="s">
        <v>131</v>
      </c>
      <c r="C7" s="22"/>
      <c r="D7" s="22"/>
      <c r="E7" s="22"/>
      <c r="F7" s="22"/>
      <c r="G7" s="22"/>
      <c r="H7" s="22"/>
      <c r="I7" s="22"/>
      <c r="J7" s="22"/>
    </row>
    <row r="8" customFormat="false" ht="70.5" hidden="true" customHeight="true" outlineLevel="0" collapsed="false">
      <c r="A8" s="20" t="s">
        <v>132</v>
      </c>
      <c r="B8" s="22" t="s">
        <v>133</v>
      </c>
      <c r="C8" s="22"/>
      <c r="D8" s="22"/>
      <c r="E8" s="22"/>
      <c r="F8" s="22"/>
      <c r="G8" s="22"/>
      <c r="H8" s="22"/>
      <c r="I8" s="22"/>
      <c r="J8" s="22"/>
    </row>
    <row r="9" customFormat="false" ht="18.75" hidden="false" customHeight="true" outlineLevel="0" collapsed="false">
      <c r="A9" s="20" t="s">
        <v>134</v>
      </c>
      <c r="B9" s="21" t="s">
        <v>135</v>
      </c>
      <c r="C9" s="21"/>
      <c r="D9" s="21"/>
      <c r="E9" s="21"/>
      <c r="F9" s="21"/>
      <c r="G9" s="21"/>
      <c r="H9" s="21"/>
      <c r="I9" s="21"/>
      <c r="J9" s="21"/>
    </row>
    <row r="10" customFormat="false" ht="18.75" hidden="false" customHeight="true" outlineLevel="0" collapsed="false">
      <c r="A10" s="20" t="s">
        <v>136</v>
      </c>
      <c r="B10" s="21" t="s">
        <v>137</v>
      </c>
      <c r="C10" s="21"/>
      <c r="D10" s="21"/>
      <c r="E10" s="21"/>
      <c r="F10" s="21"/>
      <c r="G10" s="21"/>
      <c r="H10" s="21"/>
      <c r="I10" s="21"/>
      <c r="J10" s="21"/>
    </row>
    <row r="11" customFormat="false" ht="36.75" hidden="false" customHeight="true" outlineLevel="0" collapsed="false">
      <c r="A11" s="20" t="s">
        <v>138</v>
      </c>
      <c r="B11" s="22" t="s">
        <v>139</v>
      </c>
      <c r="C11" s="22"/>
      <c r="D11" s="22"/>
      <c r="E11" s="22"/>
      <c r="F11" s="22"/>
      <c r="G11" s="22"/>
      <c r="H11" s="22"/>
      <c r="I11" s="22"/>
      <c r="J11" s="22"/>
    </row>
    <row r="12" customFormat="false" ht="35.25" hidden="false" customHeight="true" outlineLevel="0" collapsed="false">
      <c r="A12" s="20" t="s">
        <v>140</v>
      </c>
      <c r="B12" s="22" t="s">
        <v>141</v>
      </c>
      <c r="C12" s="22"/>
      <c r="D12" s="22"/>
      <c r="E12" s="22"/>
      <c r="F12" s="22"/>
      <c r="G12" s="22"/>
      <c r="H12" s="22"/>
      <c r="I12" s="22"/>
      <c r="J12" s="22"/>
    </row>
    <row r="13" customFormat="false" ht="5.1" hidden="false" customHeight="true" outlineLevel="0" collapsed="false"/>
  </sheetData>
  <sheetProtection sheet="true" password="c79a" objects="true" scenarios="true"/>
  <mergeCells count="12">
    <mergeCell ref="A2:J2"/>
    <mergeCell ref="A3:B3"/>
    <mergeCell ref="C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 r:id="rId1" display="https://www.fina.hr/godisnji-financijski-izvjestaji/obrasci"/>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2" min="1" style="23" width="10.71"/>
    <col collapsed="false" customWidth="true" hidden="false" outlineLevel="0" max="14" min="3" style="23" width="6.7"/>
    <col collapsed="false" customWidth="true" hidden="false" outlineLevel="0" max="15" min="15" style="23" width="2.7"/>
    <col collapsed="false" customWidth="true" hidden="true" outlineLevel="0" max="16" min="16" style="24" width="11.28"/>
    <col collapsed="false" customWidth="false" hidden="true" outlineLevel="0" max="257" min="17" style="24" width="9.14"/>
  </cols>
  <sheetData>
    <row r="1" s="29" customFormat="true" ht="24.95" hidden="false" customHeight="true" outlineLevel="0" collapsed="false">
      <c r="A1" s="12" t="s">
        <v>114</v>
      </c>
      <c r="B1" s="13" t="s">
        <v>115</v>
      </c>
      <c r="C1" s="13" t="s">
        <v>116</v>
      </c>
      <c r="D1" s="13" t="s">
        <v>117</v>
      </c>
      <c r="E1" s="13" t="s">
        <v>61</v>
      </c>
      <c r="F1" s="13" t="s">
        <v>118</v>
      </c>
      <c r="G1" s="13" t="s">
        <v>119</v>
      </c>
      <c r="H1" s="13" t="s">
        <v>120</v>
      </c>
      <c r="I1" s="13" t="s">
        <v>113</v>
      </c>
      <c r="J1" s="14" t="s">
        <v>121</v>
      </c>
      <c r="K1" s="25"/>
      <c r="L1" s="25"/>
      <c r="M1" s="25"/>
      <c r="N1" s="25"/>
      <c r="O1" s="26"/>
      <c r="P1" s="27"/>
      <c r="Q1" s="28" t="str">
        <f aca="false">IF(C4&lt;&gt;"",YEAR(C4),"")</f>
        <v/>
      </c>
    </row>
    <row r="2" s="29" customFormat="true" ht="60" hidden="false" customHeight="true" outlineLevel="0" collapsed="false">
      <c r="A2" s="30" t="s">
        <v>142</v>
      </c>
      <c r="B2" s="30"/>
      <c r="C2" s="30"/>
      <c r="D2" s="30"/>
      <c r="E2" s="30"/>
      <c r="F2" s="30"/>
      <c r="G2" s="30"/>
      <c r="H2" s="30"/>
      <c r="I2" s="30"/>
      <c r="J2" s="30"/>
      <c r="K2" s="30"/>
      <c r="L2" s="30"/>
      <c r="M2" s="30"/>
      <c r="N2" s="30"/>
      <c r="O2" s="26"/>
      <c r="P2" s="24"/>
      <c r="Q2" s="31" t="str">
        <f aca="false">IF(F4&lt;&gt;"",YEAR(F4),"")</f>
        <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43</v>
      </c>
      <c r="B4" s="35"/>
      <c r="C4" s="36"/>
      <c r="D4" s="36"/>
      <c r="E4" s="37" t="s">
        <v>144</v>
      </c>
      <c r="F4" s="36"/>
      <c r="G4" s="36"/>
      <c r="H4" s="38" t="s">
        <v>145</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43"/>
      <c r="J6" s="44"/>
      <c r="K6" s="44"/>
      <c r="L6" s="44"/>
      <c r="M6" s="45" t="s">
        <v>146</v>
      </c>
      <c r="N6" s="46" t="s">
        <v>108</v>
      </c>
      <c r="O6" s="26"/>
      <c r="P6" s="24"/>
      <c r="Q6" s="24"/>
    </row>
    <row r="7" s="29" customFormat="true" ht="15" hidden="false" customHeight="true" outlineLevel="0" collapsed="false">
      <c r="A7" s="47" t="s">
        <v>147</v>
      </c>
      <c r="B7" s="47"/>
      <c r="C7" s="48" t="n">
        <v>4</v>
      </c>
      <c r="D7" s="49" t="str">
        <f aca="false">IF(C7="","Vrsta poslovnog subjekta nije upisana",IF(ISNA(LOOKUP(C7,A91:A98,A91:A98)),"Upisana je nepostojeća ili neprepoznatljiva vrsta poslovnog subjekta",IF(LOOKUP(C7,A91:A98,A91:A98)&lt;&gt;C7,"Upisana je nepostojeća ili neprepoznatljiva vrsta poslovnog subjekta",LOOKUP(C7,A91:A98,B91:B98))))</f>
        <v>Dioničko društvo</v>
      </c>
      <c r="E7" s="49"/>
      <c r="F7" s="49"/>
      <c r="G7" s="49"/>
      <c r="H7" s="49"/>
      <c r="I7" s="49"/>
      <c r="J7" s="49"/>
      <c r="K7" s="49"/>
      <c r="L7" s="49"/>
      <c r="M7" s="49"/>
      <c r="N7" s="49"/>
      <c r="O7" s="26"/>
      <c r="P7" s="24"/>
      <c r="Q7" s="24"/>
    </row>
    <row r="8" customFormat="false" ht="5.1" hidden="false" customHeight="true" outlineLevel="0" collapsed="false">
      <c r="A8" s="50"/>
      <c r="B8" s="50"/>
      <c r="C8" s="51"/>
      <c r="D8" s="51"/>
      <c r="E8" s="52"/>
      <c r="F8" s="53"/>
      <c r="G8" s="54"/>
      <c r="H8" s="55"/>
      <c r="I8" s="55"/>
      <c r="J8" s="55"/>
      <c r="K8" s="56"/>
      <c r="L8" s="56"/>
      <c r="M8" s="56"/>
      <c r="N8" s="56"/>
      <c r="O8" s="57"/>
    </row>
    <row r="9" customFormat="false" ht="30" hidden="false" customHeight="true" outlineLevel="0" collapsed="false">
      <c r="A9" s="58" t="s">
        <v>148</v>
      </c>
      <c r="B9" s="58"/>
      <c r="C9" s="59"/>
      <c r="D9" s="59"/>
      <c r="E9" s="60"/>
      <c r="F9" s="53"/>
      <c r="G9" s="61"/>
      <c r="H9" s="59"/>
      <c r="I9" s="59"/>
      <c r="J9" s="59"/>
      <c r="K9" s="62" t="s">
        <v>149</v>
      </c>
      <c r="L9" s="62"/>
      <c r="M9" s="62"/>
      <c r="N9" s="62"/>
      <c r="P9" s="24" t="s">
        <v>150</v>
      </c>
      <c r="Q9" s="63" t="n">
        <f aca="false">IF(C4&lt;&gt;"",YEAR(C4)/100+MONTH(C4)/2+DAY(C4),0)</f>
        <v>0</v>
      </c>
    </row>
    <row r="10" customFormat="false" ht="9.95" hidden="false" customHeight="true" outlineLevel="0" collapsed="false">
      <c r="C10" s="64"/>
      <c r="D10" s="64"/>
      <c r="E10" s="60"/>
      <c r="F10" s="53"/>
      <c r="G10" s="61"/>
      <c r="H10" s="59"/>
      <c r="I10" s="59"/>
      <c r="J10" s="59"/>
      <c r="K10" s="62"/>
      <c r="L10" s="62"/>
      <c r="M10" s="62"/>
      <c r="N10" s="62"/>
      <c r="P10" s="24" t="s">
        <v>151</v>
      </c>
      <c r="Q10" s="63" t="n">
        <f aca="false">IF(F4&lt;&gt;"",YEAR(F4)/100+MONTH(F4)/2+DAY(F4),0)</f>
        <v>0</v>
      </c>
    </row>
    <row r="11" customFormat="false" ht="60" hidden="false" customHeight="true" outlineLevel="0" collapsed="false">
      <c r="A11" s="65" t="s">
        <v>152</v>
      </c>
      <c r="B11" s="65"/>
      <c r="C11" s="65"/>
      <c r="D11" s="65"/>
      <c r="E11" s="65"/>
      <c r="F11" s="65"/>
      <c r="G11" s="65"/>
      <c r="H11" s="65"/>
      <c r="I11" s="65"/>
      <c r="J11" s="65"/>
      <c r="K11" s="65"/>
      <c r="L11" s="65"/>
      <c r="M11" s="65"/>
      <c r="N11" s="65"/>
      <c r="P11" s="24" t="s">
        <v>153</v>
      </c>
      <c r="Q11" s="63" t="n">
        <f aca="false">INT(VALUE(C17))</f>
        <v>0</v>
      </c>
    </row>
    <row r="12" customFormat="false" ht="20.1" hidden="false" customHeight="true" outlineLevel="0" collapsed="false">
      <c r="D12" s="59"/>
      <c r="E12" s="66" t="s">
        <v>154</v>
      </c>
      <c r="F12" s="67"/>
      <c r="G12" s="67"/>
      <c r="H12" s="68" t="s">
        <v>155</v>
      </c>
      <c r="I12" s="68"/>
      <c r="J12" s="68"/>
      <c r="K12" s="59"/>
      <c r="L12" s="59"/>
      <c r="M12" s="59"/>
      <c r="N12" s="59"/>
      <c r="P12" s="24" t="s">
        <v>38</v>
      </c>
      <c r="Q12" s="63" t="n">
        <f aca="false">INT(VALUE(H27))/10</f>
        <v>0</v>
      </c>
    </row>
    <row r="13" customFormat="false" ht="9.95" hidden="false" customHeight="true" outlineLevel="0" collapsed="false">
      <c r="D13" s="59"/>
      <c r="E13" s="66"/>
      <c r="H13" s="68"/>
      <c r="I13" s="69"/>
      <c r="J13" s="69"/>
      <c r="K13" s="59"/>
      <c r="L13" s="59"/>
      <c r="M13" s="59"/>
      <c r="N13" s="59"/>
      <c r="Q13" s="63"/>
    </row>
    <row r="14" customFormat="false" ht="15" hidden="false" customHeight="false" outlineLevel="0" collapsed="false">
      <c r="A14" s="70" t="s">
        <v>156</v>
      </c>
      <c r="B14" s="70"/>
      <c r="C14" s="70"/>
      <c r="D14" s="71"/>
      <c r="E14" s="52"/>
      <c r="F14" s="53"/>
      <c r="G14" s="53"/>
      <c r="H14" s="53"/>
      <c r="I14" s="59"/>
      <c r="J14" s="72" t="s">
        <v>157</v>
      </c>
      <c r="K14" s="72"/>
      <c r="L14" s="72"/>
      <c r="M14" s="72"/>
      <c r="N14" s="72"/>
      <c r="P14" s="24" t="s">
        <v>38</v>
      </c>
      <c r="Q14" s="63" t="n">
        <f aca="false">INT(VALUE(M27))/50</f>
        <v>0</v>
      </c>
    </row>
    <row r="15" customFormat="false" ht="20.1" hidden="false" customHeight="true" outlineLevel="0" collapsed="false">
      <c r="A15" s="73" t="n">
        <f aca="false">SUM(Skriveni!H2:H202)+SUM(RefStr!Q9:Q70)</f>
        <v>4.3</v>
      </c>
      <c r="B15" s="73"/>
      <c r="C15" s="73"/>
      <c r="D15" s="55"/>
      <c r="E15" s="55"/>
      <c r="F15" s="55"/>
      <c r="G15" s="55"/>
      <c r="H15" s="55"/>
      <c r="I15" s="55"/>
      <c r="J15" s="55"/>
      <c r="K15" s="55"/>
      <c r="L15" s="55"/>
      <c r="M15" s="55"/>
      <c r="N15" s="55"/>
      <c r="P15" s="24" t="s">
        <v>39</v>
      </c>
      <c r="Q15" s="63" t="n">
        <f aca="false">INT(VALUE(C27))/100</f>
        <v>0</v>
      </c>
    </row>
    <row r="16" customFormat="false" ht="12.95" hidden="false" customHeight="true" outlineLevel="0" collapsed="false">
      <c r="D16" s="55"/>
      <c r="E16" s="55"/>
      <c r="F16" s="55"/>
      <c r="G16" s="55"/>
      <c r="H16" s="55"/>
      <c r="I16" s="55"/>
      <c r="P16" s="24" t="s">
        <v>158</v>
      </c>
      <c r="Q16" s="63" t="n">
        <f aca="false">LEN(Skriveni!B9)</f>
        <v>0</v>
      </c>
    </row>
    <row r="17" customFormat="false" ht="15" hidden="false" customHeight="true" outlineLevel="0" collapsed="false">
      <c r="A17" s="74" t="s">
        <v>159</v>
      </c>
      <c r="B17" s="74"/>
      <c r="C17" s="75"/>
      <c r="D17" s="76" t="str">
        <f aca="false">IF(C17="","Vrsta izvještaja nije upisana",IF(ISNA(LOOKUP(C17,A130:A137,A130:A137)),"Upisana je nepostojeća ili neprepoznatljiva vrsta izvještaja",IF(LOOKUP(C17,A130:A137,A130:A137)&lt;&gt;C17,"Upisana je nepostojeća ili neprepoznatljiva vrsta izvještaja",LOOKUP(C17,A130:A137,B130:B137))))</f>
        <v>Vrsta izvještaja nije upisana</v>
      </c>
      <c r="E17" s="76"/>
      <c r="F17" s="76"/>
      <c r="G17" s="76"/>
      <c r="H17" s="76"/>
      <c r="I17" s="76"/>
      <c r="J17" s="76"/>
      <c r="K17" s="76"/>
      <c r="L17" s="76"/>
      <c r="M17" s="76"/>
      <c r="N17" s="76"/>
      <c r="P17" s="24" t="s">
        <v>160</v>
      </c>
      <c r="Q17" s="63" t="n">
        <f aca="false">INT(VALUE(C31))/100</f>
        <v>0</v>
      </c>
    </row>
    <row r="18" customFormat="false" ht="8.1" hidden="false" customHeight="true" outlineLevel="0" collapsed="false">
      <c r="A18" s="59"/>
      <c r="B18" s="59"/>
      <c r="C18" s="55"/>
      <c r="D18" s="76"/>
      <c r="E18" s="76"/>
      <c r="F18" s="76"/>
      <c r="G18" s="76"/>
      <c r="H18" s="76"/>
      <c r="I18" s="76"/>
      <c r="J18" s="76"/>
      <c r="K18" s="76"/>
      <c r="L18" s="76"/>
      <c r="M18" s="76"/>
      <c r="N18" s="76"/>
      <c r="Q18" s="63"/>
    </row>
    <row r="19" customFormat="false" ht="15" hidden="false" customHeight="true" outlineLevel="0" collapsed="false">
      <c r="A19" s="74" t="s">
        <v>161</v>
      </c>
      <c r="B19" s="74"/>
      <c r="C19" s="77"/>
      <c r="D19" s="78" t="str">
        <f aca="false">IF(C19="","Svrha predaje nije upisana",IF(ISNA(LOOKUP(C19,A109:A111,A109:A111)),"Nepostojeća ili neprepoznatljiva svrha predaje",IF(LOOKUP(C19,A109:A111,A109:A111)&lt;&gt;C19,"Nepostojeća ili neprepoznatljiva svrha predaje",LOOKUP(C19,A109:A111,B109:B111))))</f>
        <v>Svrha predaje nije upisana</v>
      </c>
      <c r="E19" s="78"/>
      <c r="F19" s="78"/>
      <c r="G19" s="78"/>
      <c r="H19" s="78"/>
      <c r="I19" s="79" t="s">
        <v>162</v>
      </c>
      <c r="J19" s="79"/>
      <c r="K19" s="79"/>
      <c r="L19" s="79"/>
      <c r="M19" s="79"/>
      <c r="N19" s="46" t="s">
        <v>100</v>
      </c>
      <c r="P19" s="24" t="s">
        <v>163</v>
      </c>
      <c r="Q19" s="63" t="n">
        <f aca="false">LEN(Skriveni!B11)</f>
        <v>0</v>
      </c>
    </row>
    <row r="20" customFormat="false" ht="5.1" hidden="false" customHeight="true" outlineLevel="0" collapsed="false">
      <c r="A20" s="80"/>
      <c r="B20" s="74"/>
      <c r="C20" s="81"/>
      <c r="I20" s="81"/>
      <c r="M20" s="82"/>
      <c r="N20" s="83"/>
      <c r="Q20" s="63"/>
    </row>
    <row r="21" customFormat="false" ht="15" hidden="false" customHeight="true" outlineLevel="0" collapsed="false">
      <c r="A21" s="84" t="s">
        <v>164</v>
      </c>
      <c r="B21" s="84"/>
      <c r="C21" s="77"/>
      <c r="D21" s="85" t="s">
        <v>165</v>
      </c>
      <c r="E21" s="86" t="s">
        <v>166</v>
      </c>
      <c r="F21" s="86"/>
      <c r="G21" s="86"/>
      <c r="H21" s="86"/>
      <c r="I21" s="77"/>
      <c r="J21" s="87" t="s">
        <v>167</v>
      </c>
      <c r="K21" s="87"/>
      <c r="L21" s="88"/>
      <c r="M21" s="88"/>
      <c r="N21" s="88"/>
      <c r="P21" s="24" t="s">
        <v>168</v>
      </c>
      <c r="Q21" s="63" t="n">
        <f aca="false">LEN(Skriveni!B12)</f>
        <v>0</v>
      </c>
    </row>
    <row r="22" customFormat="false" ht="5.1" hidden="false" customHeight="true" outlineLevel="0" collapsed="false">
      <c r="A22" s="89"/>
      <c r="B22" s="89"/>
      <c r="C22" s="89"/>
      <c r="D22" s="89"/>
      <c r="E22" s="89"/>
      <c r="F22" s="89"/>
      <c r="G22" s="89"/>
      <c r="H22" s="89"/>
      <c r="I22" s="89"/>
      <c r="J22" s="89"/>
      <c r="K22" s="89"/>
      <c r="L22" s="89"/>
      <c r="M22" s="89"/>
      <c r="N22" s="89"/>
      <c r="Q22" s="63"/>
    </row>
    <row r="23" customFormat="false" ht="15" hidden="false" customHeight="true" outlineLevel="0" collapsed="false">
      <c r="A23" s="90" t="s">
        <v>169</v>
      </c>
      <c r="B23" s="90"/>
      <c r="C23" s="91"/>
      <c r="D23" s="92" t="str">
        <f aca="false">IF(C23="","Šifra obveznosti nije upisana",IF(ISNA(LOOKUP(C23,A102:A105,A102:A105)),"Upisana je nepostojeća ili neprepoznatljiva šifra obveznosti",IF(LOOKUP(C23,A102:A105,A102:A105)&lt;&gt;C23,"Upisana je nepostojeća ili neprepoznatljiva šifra obveznosti",LOOKUP(C23,A102:A105,B102:B105))))</f>
        <v>Šifra obveznosti nije upisana</v>
      </c>
      <c r="E23" s="92"/>
      <c r="F23" s="92"/>
      <c r="G23" s="92"/>
      <c r="H23" s="92"/>
      <c r="I23" s="92"/>
      <c r="J23" s="92"/>
      <c r="K23" s="92"/>
      <c r="L23" s="92"/>
      <c r="M23" s="92"/>
      <c r="N23" s="92"/>
      <c r="P23" s="24" t="s">
        <v>170</v>
      </c>
      <c r="Q23" s="63" t="n">
        <f aca="false">INT(VALUE(C39))</f>
        <v>0</v>
      </c>
    </row>
    <row r="24" customFormat="false" ht="9.95" hidden="false" customHeight="true" outlineLevel="0" collapsed="false">
      <c r="A24" s="90"/>
      <c r="B24" s="90"/>
      <c r="C24" s="55"/>
      <c r="D24" s="93"/>
      <c r="E24" s="93"/>
      <c r="F24" s="93"/>
      <c r="G24" s="93"/>
      <c r="H24" s="80"/>
      <c r="I24" s="80"/>
      <c r="J24" s="80"/>
      <c r="K24" s="80"/>
      <c r="L24" s="80"/>
      <c r="M24" s="80"/>
      <c r="N24" s="80"/>
      <c r="Q24" s="63"/>
    </row>
    <row r="25" customFormat="false" ht="6" hidden="false" customHeight="true" outlineLevel="0" collapsed="false">
      <c r="A25" s="94"/>
      <c r="B25" s="94"/>
      <c r="C25" s="95"/>
      <c r="D25" s="96"/>
      <c r="E25" s="96"/>
      <c r="F25" s="96"/>
      <c r="G25" s="96"/>
      <c r="H25" s="96"/>
      <c r="I25" s="96"/>
      <c r="J25" s="96"/>
      <c r="K25" s="94"/>
      <c r="L25" s="96"/>
      <c r="M25" s="96"/>
      <c r="N25" s="97"/>
      <c r="Q25" s="63"/>
    </row>
    <row r="26" customFormat="false" ht="6" hidden="false" customHeight="true" outlineLevel="0" collapsed="false">
      <c r="A26" s="98"/>
      <c r="B26" s="98"/>
      <c r="C26" s="99"/>
      <c r="D26" s="100"/>
      <c r="E26" s="100"/>
      <c r="F26" s="100"/>
      <c r="G26" s="100"/>
      <c r="H26" s="100"/>
      <c r="I26" s="100"/>
      <c r="J26" s="100"/>
      <c r="K26" s="100"/>
      <c r="L26" s="100"/>
      <c r="M26" s="100"/>
      <c r="N26" s="100"/>
      <c r="Q26" s="63"/>
    </row>
    <row r="27" customFormat="false" ht="15" hidden="false" customHeight="true" outlineLevel="0" collapsed="false">
      <c r="A27" s="84" t="s">
        <v>171</v>
      </c>
      <c r="B27" s="84"/>
      <c r="C27" s="88"/>
      <c r="D27" s="88"/>
      <c r="E27" s="88"/>
      <c r="F27" s="84" t="s">
        <v>172</v>
      </c>
      <c r="G27" s="84"/>
      <c r="H27" s="88"/>
      <c r="I27" s="88"/>
      <c r="J27" s="84" t="s">
        <v>173</v>
      </c>
      <c r="K27" s="84"/>
      <c r="L27" s="84"/>
      <c r="M27" s="88"/>
      <c r="N27" s="88"/>
      <c r="P27" s="24" t="s">
        <v>174</v>
      </c>
      <c r="Q27" s="63" t="n">
        <f aca="false">INT(VALUE(C42))</f>
        <v>0</v>
      </c>
    </row>
    <row r="28" customFormat="false" ht="9.95" hidden="false" customHeight="true" outlineLevel="0" collapsed="false">
      <c r="A28" s="59"/>
      <c r="B28" s="59"/>
      <c r="C28" s="55"/>
      <c r="D28" s="55"/>
      <c r="E28" s="59"/>
      <c r="F28" s="101" t="s">
        <v>175</v>
      </c>
      <c r="G28" s="101"/>
      <c r="H28" s="101"/>
      <c r="I28" s="101"/>
      <c r="J28" s="101" t="s">
        <v>176</v>
      </c>
      <c r="K28" s="101"/>
      <c r="L28" s="101"/>
      <c r="M28" s="101"/>
      <c r="N28" s="101"/>
      <c r="Q28" s="63"/>
    </row>
    <row r="29" customFormat="false" ht="15" hidden="false" customHeight="true" outlineLevel="0" collapsed="false">
      <c r="A29" s="74" t="s">
        <v>177</v>
      </c>
      <c r="B29" s="74"/>
      <c r="C29" s="102"/>
      <c r="D29" s="102"/>
      <c r="E29" s="102"/>
      <c r="F29" s="102"/>
      <c r="G29" s="102"/>
      <c r="H29" s="102"/>
      <c r="I29" s="102"/>
      <c r="J29" s="102"/>
      <c r="K29" s="102"/>
      <c r="L29" s="102"/>
      <c r="M29" s="55"/>
      <c r="N29" s="55"/>
      <c r="P29" s="24" t="s">
        <v>178</v>
      </c>
      <c r="Q29" s="63" t="n">
        <f aca="false">IF(C21="DA",1,0)</f>
        <v>0</v>
      </c>
    </row>
    <row r="30" customFormat="false" ht="5.1" hidden="false" customHeight="true" outlineLevel="0" collapsed="false">
      <c r="A30" s="59"/>
      <c r="B30" s="59"/>
      <c r="C30" s="103"/>
      <c r="D30" s="55"/>
      <c r="E30" s="55"/>
      <c r="F30" s="55"/>
      <c r="G30" s="55"/>
      <c r="H30" s="55"/>
      <c r="I30" s="55"/>
      <c r="J30" s="55"/>
      <c r="K30" s="55"/>
      <c r="L30" s="55"/>
      <c r="M30" s="55"/>
      <c r="N30" s="55"/>
      <c r="Q30" s="63"/>
    </row>
    <row r="31" customFormat="false" ht="15" hidden="false" customHeight="true" outlineLevel="0" collapsed="false">
      <c r="A31" s="74" t="s">
        <v>179</v>
      </c>
      <c r="B31" s="74"/>
      <c r="C31" s="104"/>
      <c r="D31" s="105" t="s">
        <v>180</v>
      </c>
      <c r="E31" s="105"/>
      <c r="F31" s="102"/>
      <c r="G31" s="102"/>
      <c r="H31" s="102"/>
      <c r="I31" s="102"/>
      <c r="J31" s="102"/>
      <c r="K31" s="102"/>
      <c r="L31" s="102"/>
      <c r="N31" s="55"/>
      <c r="P31" s="24" t="s">
        <v>181</v>
      </c>
      <c r="Q31" s="63" t="n">
        <f aca="false">IF(I21="DA",1,0)</f>
        <v>0</v>
      </c>
    </row>
    <row r="32" customFormat="false" ht="5.1" hidden="false" customHeight="true" outlineLevel="0" collapsed="false">
      <c r="A32" s="59"/>
      <c r="B32" s="59"/>
      <c r="C32" s="55"/>
      <c r="D32" s="55"/>
      <c r="E32" s="55"/>
      <c r="F32" s="55"/>
      <c r="G32" s="55"/>
      <c r="H32" s="55"/>
      <c r="I32" s="55"/>
      <c r="J32" s="55"/>
      <c r="K32" s="55"/>
      <c r="L32" s="55"/>
      <c r="M32" s="55"/>
      <c r="N32" s="55"/>
      <c r="Q32" s="63"/>
    </row>
    <row r="33" customFormat="false" ht="15" hidden="false" customHeight="true" outlineLevel="0" collapsed="false">
      <c r="A33" s="74" t="s">
        <v>182</v>
      </c>
      <c r="B33" s="74"/>
      <c r="C33" s="102"/>
      <c r="D33" s="102"/>
      <c r="E33" s="102"/>
      <c r="F33" s="102"/>
      <c r="G33" s="102"/>
      <c r="H33" s="102"/>
      <c r="I33" s="102"/>
      <c r="J33" s="102"/>
      <c r="K33" s="102"/>
      <c r="L33" s="102"/>
      <c r="M33" s="55"/>
      <c r="N33" s="55"/>
      <c r="P33" s="24" t="s">
        <v>183</v>
      </c>
      <c r="Q33" s="63" t="n">
        <f aca="false">INT(VALUE(C19))</f>
        <v>0</v>
      </c>
    </row>
    <row r="34" customFormat="false" ht="5.1" hidden="false" customHeight="true" outlineLevel="0" collapsed="false">
      <c r="A34" s="59"/>
      <c r="B34" s="59"/>
      <c r="C34" s="55"/>
      <c r="D34" s="55"/>
      <c r="E34" s="55"/>
      <c r="F34" s="55"/>
      <c r="G34" s="55"/>
      <c r="H34" s="55"/>
      <c r="I34" s="55"/>
      <c r="J34" s="55"/>
      <c r="K34" s="55"/>
      <c r="L34" s="55"/>
      <c r="M34" s="55"/>
      <c r="N34" s="55"/>
      <c r="Q34" s="63"/>
    </row>
    <row r="35" customFormat="false" ht="15" hidden="false" customHeight="true" outlineLevel="0" collapsed="false">
      <c r="A35" s="74" t="s">
        <v>184</v>
      </c>
      <c r="B35" s="74"/>
      <c r="C35" s="106"/>
      <c r="D35" s="106"/>
      <c r="E35" s="106"/>
      <c r="F35" s="106"/>
      <c r="G35" s="106"/>
      <c r="H35" s="106"/>
      <c r="I35" s="106"/>
      <c r="J35" s="74" t="s">
        <v>185</v>
      </c>
      <c r="K35" s="74"/>
      <c r="L35" s="88"/>
      <c r="M35" s="88"/>
      <c r="N35" s="88"/>
      <c r="O35" s="24"/>
      <c r="P35" s="24" t="s">
        <v>186</v>
      </c>
      <c r="Q35" s="63" t="n">
        <f aca="false">INT(VALUE(Skriveni!B21))</f>
        <v>3</v>
      </c>
    </row>
    <row r="36" customFormat="false" ht="5.1" hidden="false" customHeight="true" outlineLevel="0" collapsed="false">
      <c r="A36" s="59"/>
      <c r="B36" s="59"/>
      <c r="C36" s="103"/>
      <c r="D36" s="55"/>
      <c r="E36" s="55"/>
      <c r="F36" s="55"/>
      <c r="G36" s="55"/>
      <c r="H36" s="55"/>
      <c r="I36" s="55"/>
      <c r="J36" s="55"/>
      <c r="K36" s="55"/>
      <c r="L36" s="55"/>
      <c r="M36" s="55"/>
      <c r="N36" s="55"/>
      <c r="Q36" s="63"/>
    </row>
    <row r="37" customFormat="false" ht="15" hidden="false" customHeight="true" outlineLevel="0" collapsed="false">
      <c r="A37" s="74" t="s">
        <v>187</v>
      </c>
      <c r="B37" s="74"/>
      <c r="C37" s="107"/>
      <c r="D37" s="107"/>
      <c r="E37" s="107"/>
      <c r="F37" s="107"/>
      <c r="G37" s="107"/>
      <c r="H37" s="107"/>
      <c r="I37" s="107"/>
      <c r="P37" s="24" t="s">
        <v>53</v>
      </c>
      <c r="Q37" s="63" t="n">
        <f aca="false">INT(VALUE(C52))</f>
        <v>0</v>
      </c>
    </row>
    <row r="38" customFormat="false" ht="5.1" hidden="false" customHeight="true" outlineLevel="0" collapsed="false">
      <c r="A38" s="59"/>
      <c r="B38" s="59"/>
      <c r="C38" s="103"/>
      <c r="D38" s="55"/>
      <c r="E38" s="55"/>
      <c r="F38" s="55"/>
      <c r="G38" s="55"/>
      <c r="H38" s="55"/>
      <c r="I38" s="55"/>
      <c r="J38" s="55"/>
      <c r="K38" s="55"/>
      <c r="L38" s="55"/>
      <c r="M38" s="55"/>
      <c r="N38" s="55"/>
      <c r="Q38" s="63"/>
    </row>
    <row r="39" customFormat="false" ht="15" hidden="false" customHeight="true" outlineLevel="0" collapsed="false">
      <c r="A39" s="74" t="s">
        <v>188</v>
      </c>
      <c r="B39" s="74"/>
      <c r="C39" s="108"/>
      <c r="D39" s="109" t="str">
        <f aca="false">IF(C39="","Šifra grada/općine nije upisana",IF(ISNA(LOOKUP(C39,A165:A720,A165:A720)),"Šifra grada/općine ne postoji",IF(LOOKUP(C39,A165:A720,A165:A720)&lt;&gt;C39,"Šifra grada/općine ne postoji",LOOKUP(C39,A165:A720,B165:B720))))</f>
        <v>Šifra grada/općine nije upisana</v>
      </c>
      <c r="E39" s="109"/>
      <c r="F39" s="109"/>
      <c r="G39" s="109"/>
      <c r="H39" s="84" t="s">
        <v>189</v>
      </c>
      <c r="I39" s="84"/>
      <c r="J39" s="110" t="str">
        <f aca="false">IF(C39&gt;0,LOOKUP(C39,A165:A720,C164:C719),"")</f>
        <v/>
      </c>
      <c r="K39" s="111" t="str">
        <f aca="false">IF(J39="","Treba prvo upisati šifru grada/općine",LOOKUP(J39,A141:A161,B141:B161))</f>
        <v>Treba prvo upisati šifru grada/općine</v>
      </c>
      <c r="L39" s="111"/>
      <c r="M39" s="111"/>
      <c r="N39" s="111"/>
      <c r="P39" s="24" t="s">
        <v>190</v>
      </c>
      <c r="Q39" s="63" t="n">
        <f aca="false">C54*2+F54</f>
        <v>0</v>
      </c>
    </row>
    <row r="40" customFormat="false" ht="6" hidden="false" customHeight="true" outlineLevel="0" collapsed="false">
      <c r="A40" s="112"/>
      <c r="B40" s="112"/>
      <c r="C40" s="113"/>
      <c r="D40" s="114"/>
      <c r="E40" s="115"/>
      <c r="F40" s="115"/>
      <c r="G40" s="115"/>
      <c r="H40" s="116"/>
      <c r="I40" s="117"/>
      <c r="J40" s="117"/>
      <c r="K40" s="117"/>
      <c r="L40" s="117"/>
      <c r="M40" s="117"/>
      <c r="N40" s="117"/>
      <c r="Q40" s="63"/>
    </row>
    <row r="41" customFormat="false" ht="6" hidden="false" customHeight="true" outlineLevel="0" collapsed="false">
      <c r="A41" s="118"/>
      <c r="B41" s="118"/>
      <c r="C41" s="98"/>
      <c r="D41" s="119"/>
      <c r="E41" s="120"/>
      <c r="F41" s="120"/>
      <c r="G41" s="120"/>
      <c r="H41" s="121"/>
      <c r="I41" s="122"/>
      <c r="J41" s="122"/>
      <c r="K41" s="122"/>
      <c r="L41" s="122"/>
      <c r="M41" s="122"/>
      <c r="N41" s="122"/>
      <c r="Q41" s="63"/>
    </row>
    <row r="42" customFormat="false" ht="15" hidden="false" customHeight="true" outlineLevel="0" collapsed="false">
      <c r="A42" s="74" t="s">
        <v>191</v>
      </c>
      <c r="B42" s="74"/>
      <c r="C42" s="88"/>
      <c r="D42" s="123" t="str">
        <f aca="false">IF(C42="","Šifra NKD-a nije upisana",IF(ISNA(LOOKUP(C42,A724:A1339,A724:A1339)),"Šifra NKD-a ne postoji",IF(LOOKUP(C42,A724:A1339,A724:A1339)&lt;&gt;C42,"Šifra NKD-a ne postoji",LOOKUP(C42,A724:A1339,B724:B1339))))</f>
        <v>Šifra NKD-a nije upisana</v>
      </c>
      <c r="E42" s="123"/>
      <c r="F42" s="123"/>
      <c r="G42" s="123"/>
      <c r="H42" s="123"/>
      <c r="I42" s="123"/>
      <c r="J42" s="123"/>
      <c r="K42" s="123"/>
      <c r="L42" s="123"/>
      <c r="M42" s="123"/>
      <c r="N42" s="123"/>
      <c r="P42" s="24" t="s">
        <v>192</v>
      </c>
      <c r="Q42" s="63" t="n">
        <f aca="false">C56+2*F56+3*C58+4*F58</f>
        <v>0</v>
      </c>
    </row>
    <row r="43" customFormat="false" ht="6" hidden="false" customHeight="true" outlineLevel="0" collapsed="false">
      <c r="A43" s="59"/>
      <c r="B43" s="59"/>
      <c r="C43" s="55"/>
      <c r="D43" s="55"/>
      <c r="E43" s="55"/>
      <c r="F43" s="55"/>
      <c r="G43" s="55"/>
      <c r="H43" s="55"/>
      <c r="I43" s="55"/>
      <c r="J43" s="55"/>
      <c r="K43" s="55"/>
      <c r="L43" s="55"/>
      <c r="M43" s="55"/>
      <c r="N43" s="59"/>
      <c r="Q43" s="63"/>
    </row>
    <row r="44" customFormat="false" ht="5.1" hidden="true" customHeight="true" outlineLevel="0" collapsed="false">
      <c r="A44" s="39"/>
      <c r="B44" s="39"/>
      <c r="C44" s="124"/>
      <c r="D44" s="125"/>
      <c r="E44" s="125"/>
      <c r="F44" s="125"/>
      <c r="G44" s="125"/>
      <c r="H44" s="125"/>
      <c r="I44" s="125"/>
      <c r="J44" s="125"/>
      <c r="K44" s="125"/>
      <c r="L44" s="125"/>
      <c r="M44" s="125"/>
      <c r="N44" s="125"/>
      <c r="Q44" s="63"/>
    </row>
    <row r="45" customFormat="false" ht="5.1" hidden="true" customHeight="true" outlineLevel="0" collapsed="false">
      <c r="A45" s="39"/>
      <c r="B45" s="39"/>
      <c r="C45" s="126"/>
      <c r="D45" s="127"/>
      <c r="E45" s="126"/>
      <c r="F45" s="126"/>
      <c r="G45" s="126"/>
      <c r="H45" s="128"/>
      <c r="I45" s="126"/>
      <c r="J45" s="126"/>
      <c r="K45" s="126"/>
      <c r="L45" s="126"/>
      <c r="M45" s="126"/>
      <c r="N45" s="126"/>
      <c r="Q45" s="63"/>
    </row>
    <row r="46" customFormat="false" ht="5.1" hidden="true" customHeight="true" outlineLevel="0" collapsed="false">
      <c r="A46" s="39"/>
      <c r="B46" s="39"/>
      <c r="C46" s="129"/>
      <c r="D46" s="125"/>
      <c r="E46" s="125"/>
      <c r="F46" s="125"/>
      <c r="G46" s="125"/>
      <c r="H46" s="125"/>
      <c r="I46" s="125"/>
      <c r="J46" s="39"/>
      <c r="K46" s="126"/>
      <c r="L46" s="126"/>
      <c r="M46" s="129"/>
      <c r="N46" s="129"/>
      <c r="Q46" s="63"/>
    </row>
    <row r="47" customFormat="false" ht="5.1" hidden="true" customHeight="true" outlineLevel="0" collapsed="false">
      <c r="A47" s="126"/>
      <c r="B47" s="126"/>
      <c r="C47" s="126"/>
      <c r="D47" s="127"/>
      <c r="E47" s="126"/>
      <c r="F47" s="126"/>
      <c r="G47" s="126"/>
      <c r="H47" s="128"/>
      <c r="I47" s="126"/>
      <c r="J47" s="126"/>
      <c r="K47" s="126"/>
      <c r="L47" s="126"/>
      <c r="M47" s="126"/>
      <c r="N47" s="126"/>
      <c r="Q47" s="63"/>
    </row>
    <row r="48" customFormat="false" ht="6" hidden="true" customHeight="true" outlineLevel="0" collapsed="false">
      <c r="A48" s="126"/>
      <c r="B48" s="126"/>
      <c r="C48" s="126"/>
      <c r="D48" s="127"/>
      <c r="E48" s="126"/>
      <c r="F48" s="126"/>
      <c r="G48" s="126"/>
      <c r="H48" s="128"/>
      <c r="I48" s="126"/>
      <c r="J48" s="126"/>
      <c r="K48" s="126"/>
      <c r="L48" s="126"/>
      <c r="M48" s="126"/>
      <c r="N48" s="126"/>
      <c r="Q48" s="63"/>
    </row>
    <row r="49" customFormat="false" ht="6" hidden="true" customHeight="true" outlineLevel="0" collapsed="false">
      <c r="A49" s="126"/>
      <c r="B49" s="126"/>
      <c r="C49" s="126"/>
      <c r="D49" s="127"/>
      <c r="E49" s="126"/>
      <c r="F49" s="126"/>
      <c r="G49" s="126"/>
      <c r="H49" s="128"/>
      <c r="I49" s="126"/>
      <c r="J49" s="126"/>
      <c r="K49" s="126"/>
      <c r="L49" s="126"/>
      <c r="M49" s="126"/>
      <c r="N49" s="126"/>
      <c r="Q49" s="63"/>
    </row>
    <row r="50" customFormat="false" ht="15" hidden="false" customHeight="true" outlineLevel="0" collapsed="false">
      <c r="A50" s="45" t="s">
        <v>193</v>
      </c>
      <c r="B50" s="45"/>
      <c r="C50" s="130" t="n">
        <v>4</v>
      </c>
      <c r="D50" s="131" t="str">
        <f aca="false">IF(C50="","Oznaka veličine nije upisana",IF(ISNA(LOOKUP(C50,A115:A115,A115:A115)),"Nepostojeća oznaka veličine",IF(LOOKUP(C50,A115:A115,A115:A115)&lt;&gt;C50,"Nepostojeća oznaka veličine",LOOKUP(C50,A115:A115,B115:B115))))</f>
        <v>Veliki poduzetnik (definirano Zakonom)</v>
      </c>
      <c r="E50" s="131"/>
      <c r="F50" s="131"/>
      <c r="G50" s="131"/>
      <c r="H50" s="131"/>
      <c r="I50" s="132" t="s">
        <v>194</v>
      </c>
      <c r="J50" s="132"/>
      <c r="K50" s="132"/>
      <c r="O50" s="133"/>
      <c r="P50" s="24" t="s">
        <v>195</v>
      </c>
      <c r="Q50" s="63" t="n">
        <f aca="false">C60*2+F60</f>
        <v>0</v>
      </c>
    </row>
    <row r="51" customFormat="false" ht="5.1" hidden="false" customHeight="true" outlineLevel="0" collapsed="false">
      <c r="A51" s="59"/>
      <c r="B51" s="59"/>
      <c r="C51" s="55"/>
      <c r="D51" s="93"/>
      <c r="E51" s="93"/>
      <c r="F51" s="93"/>
      <c r="G51" s="93"/>
      <c r="H51" s="134"/>
      <c r="I51" s="55"/>
      <c r="J51" s="133"/>
      <c r="K51" s="133"/>
      <c r="L51" s="133"/>
      <c r="M51" s="133"/>
      <c r="N51" s="133"/>
      <c r="O51" s="133"/>
      <c r="Q51" s="63"/>
    </row>
    <row r="52" customFormat="false" ht="15" hidden="false" customHeight="true" outlineLevel="0" collapsed="false">
      <c r="A52" s="74" t="s">
        <v>196</v>
      </c>
      <c r="B52" s="74"/>
      <c r="C52" s="135"/>
      <c r="D52" s="136" t="str">
        <f aca="false">IF(C52="","Oznaka vlasništva nije upisana",IF(ISNA(LOOKUP(C52,A80:A87,A80:A87)),"Nepostojeća oznaka vlasništva",IF(LOOKUP(C52,A80:A87,A80:A87)&lt;&gt;C52,"Nepostojeća oznaka vlasništva",LOOKUP(C52,A80:A87,B80:B87))))</f>
        <v>Oznaka vlasništva nije upisana</v>
      </c>
      <c r="E52" s="136"/>
      <c r="F52" s="136"/>
      <c r="G52" s="136"/>
      <c r="H52" s="136"/>
      <c r="I52" s="137" t="str">
        <f aca="false">IF(OR(Bilanca!Q1=1,RDG!Q1=1),"DA","NE")</f>
        <v>NE</v>
      </c>
      <c r="J52" s="138" t="s">
        <v>197</v>
      </c>
      <c r="K52" s="138"/>
      <c r="L52" s="138"/>
      <c r="M52" s="138"/>
      <c r="N52" s="138"/>
      <c r="O52" s="133"/>
      <c r="P52" s="24" t="s">
        <v>76</v>
      </c>
      <c r="Q52" s="63" t="n">
        <f aca="false">LEN(Skriveni!B43)</f>
        <v>0</v>
      </c>
    </row>
    <row r="53" customFormat="false" ht="5.1" hidden="false" customHeight="true" outlineLevel="0" collapsed="false">
      <c r="A53" s="59"/>
      <c r="B53" s="59"/>
      <c r="C53" s="55"/>
      <c r="D53" s="93"/>
      <c r="E53" s="93"/>
      <c r="F53" s="93"/>
      <c r="G53" s="93"/>
      <c r="H53" s="134"/>
      <c r="I53" s="55"/>
      <c r="J53" s="139"/>
      <c r="K53" s="139"/>
      <c r="L53" s="139"/>
      <c r="M53" s="139"/>
      <c r="N53" s="139"/>
      <c r="O53" s="133"/>
      <c r="Q53" s="63"/>
    </row>
    <row r="54" customFormat="false" ht="15" hidden="false" customHeight="true" outlineLevel="0" collapsed="false">
      <c r="A54" s="74" t="s">
        <v>198</v>
      </c>
      <c r="B54" s="74"/>
      <c r="C54" s="108"/>
      <c r="D54" s="140" t="s">
        <v>199</v>
      </c>
      <c r="F54" s="108"/>
      <c r="G54" s="140" t="s">
        <v>200</v>
      </c>
      <c r="H54" s="55"/>
      <c r="I54" s="137" t="str">
        <f aca="false">IF(Dodatni!Q1=1,"DA","NE")</f>
        <v>NE</v>
      </c>
      <c r="J54" s="138" t="s">
        <v>201</v>
      </c>
      <c r="K54" s="138"/>
      <c r="L54" s="138"/>
      <c r="M54" s="138"/>
      <c r="N54" s="138"/>
      <c r="O54" s="133"/>
      <c r="P54" s="29" t="s">
        <v>202</v>
      </c>
      <c r="Q54" s="141" t="n">
        <f aca="false">INT(VALUE(L21))/100</f>
        <v>0</v>
      </c>
    </row>
    <row r="55" customFormat="false" ht="5.1" hidden="false" customHeight="true" outlineLevel="0" collapsed="false">
      <c r="A55" s="142"/>
      <c r="B55" s="142"/>
      <c r="D55" s="143"/>
      <c r="F55" s="103"/>
      <c r="G55" s="103"/>
      <c r="H55" s="103"/>
      <c r="I55" s="103"/>
      <c r="J55" s="139"/>
      <c r="K55" s="139"/>
      <c r="L55" s="139"/>
      <c r="M55" s="139"/>
      <c r="N55" s="139"/>
      <c r="O55" s="133"/>
    </row>
    <row r="56" customFormat="false" ht="15" hidden="false" customHeight="true" outlineLevel="0" collapsed="false">
      <c r="A56" s="144" t="s">
        <v>203</v>
      </c>
      <c r="B56" s="144"/>
      <c r="C56" s="145"/>
      <c r="D56" s="146" t="s">
        <v>204</v>
      </c>
      <c r="E56" s="146"/>
      <c r="F56" s="145"/>
      <c r="G56" s="147" t="s">
        <v>205</v>
      </c>
      <c r="H56" s="147"/>
      <c r="I56" s="148" t="s">
        <v>86</v>
      </c>
      <c r="J56" s="138" t="s">
        <v>206</v>
      </c>
      <c r="K56" s="138"/>
      <c r="L56" s="138"/>
      <c r="M56" s="138"/>
      <c r="N56" s="138"/>
      <c r="O56" s="133"/>
      <c r="P56" s="27" t="s">
        <v>207</v>
      </c>
      <c r="Q56" s="24" t="n">
        <f aca="false">IF(N6="DA",0.1,IF(N6="NE",0.2,0))</f>
        <v>0.1</v>
      </c>
    </row>
    <row r="57" customFormat="false" ht="5.1" hidden="false" customHeight="true" outlineLevel="0" collapsed="false">
      <c r="A57" s="149"/>
      <c r="B57" s="149"/>
      <c r="G57" s="150"/>
      <c r="H57" s="150"/>
      <c r="I57" s="103"/>
      <c r="J57" s="139"/>
      <c r="K57" s="139"/>
      <c r="L57" s="139"/>
      <c r="M57" s="139"/>
      <c r="N57" s="139"/>
      <c r="O57" s="133"/>
      <c r="P57" s="27"/>
    </row>
    <row r="58" customFormat="false" ht="15" hidden="false" customHeight="true" outlineLevel="0" collapsed="false">
      <c r="A58" s="84" t="s">
        <v>208</v>
      </c>
      <c r="B58" s="84"/>
      <c r="C58" s="145"/>
      <c r="D58" s="140" t="s">
        <v>204</v>
      </c>
      <c r="E58" s="140"/>
      <c r="F58" s="145"/>
      <c r="G58" s="140" t="s">
        <v>205</v>
      </c>
      <c r="H58" s="140"/>
      <c r="I58" s="137" t="str">
        <f aca="false">IF(OR(NT_I!Q1&lt;&gt;0,NT_D!Q1&lt;&gt;0),"DA","NE")</f>
        <v>NE</v>
      </c>
      <c r="J58" s="138" t="s">
        <v>209</v>
      </c>
      <c r="K58" s="138"/>
      <c r="L58" s="138"/>
      <c r="M58" s="138"/>
      <c r="N58" s="138"/>
      <c r="O58" s="133"/>
      <c r="P58" s="27" t="s">
        <v>210</v>
      </c>
      <c r="Q58" s="24" t="n">
        <f aca="false">IF(N19="HSFI",1.1,IF(N19="MSFI",1.2,0))</f>
        <v>1.2</v>
      </c>
    </row>
    <row r="59" customFormat="false" ht="5.1" hidden="false" customHeight="true" outlineLevel="0" collapsed="false">
      <c r="A59" s="84"/>
      <c r="B59" s="84"/>
      <c r="G59" s="150"/>
      <c r="H59" s="150"/>
      <c r="I59" s="103"/>
      <c r="J59" s="139"/>
      <c r="K59" s="139"/>
      <c r="L59" s="139"/>
      <c r="M59" s="139"/>
      <c r="N59" s="139"/>
      <c r="O59" s="133"/>
      <c r="P59" s="27"/>
    </row>
    <row r="60" customFormat="false" ht="15" hidden="false" customHeight="true" outlineLevel="0" collapsed="false">
      <c r="A60" s="84" t="s">
        <v>211</v>
      </c>
      <c r="B60" s="84"/>
      <c r="C60" s="145"/>
      <c r="D60" s="140" t="s">
        <v>204</v>
      </c>
      <c r="E60" s="140"/>
      <c r="F60" s="145"/>
      <c r="G60" s="140" t="s">
        <v>205</v>
      </c>
      <c r="H60" s="140"/>
      <c r="I60" s="137" t="str">
        <f aca="false">IF(PK!O1=1,"DA","NE")</f>
        <v>NE</v>
      </c>
      <c r="J60" s="138" t="s">
        <v>212</v>
      </c>
      <c r="K60" s="138"/>
      <c r="L60" s="138"/>
      <c r="M60" s="138"/>
      <c r="N60" s="138"/>
      <c r="O60" s="133"/>
      <c r="P60" s="27" t="s">
        <v>213</v>
      </c>
      <c r="Q60" s="24" t="n">
        <f aca="false">C44/10</f>
        <v>0</v>
      </c>
    </row>
    <row r="61" customFormat="false" ht="9.95" hidden="false" customHeight="true" outlineLevel="0" collapsed="false">
      <c r="A61" s="59"/>
      <c r="B61" s="59"/>
      <c r="I61" s="55"/>
      <c r="J61" s="139"/>
      <c r="K61" s="139"/>
      <c r="L61" s="139"/>
      <c r="M61" s="139"/>
      <c r="N61" s="139"/>
      <c r="O61" s="133"/>
      <c r="P61" s="27"/>
    </row>
    <row r="62" customFormat="false" ht="15" hidden="false" customHeight="true" outlineLevel="0" collapsed="false">
      <c r="A62" s="151" t="s">
        <v>214</v>
      </c>
      <c r="B62" s="151"/>
      <c r="C62" s="151"/>
      <c r="D62" s="151"/>
      <c r="I62" s="148" t="s">
        <v>86</v>
      </c>
      <c r="J62" s="138" t="s">
        <v>215</v>
      </c>
      <c r="K62" s="138"/>
      <c r="L62" s="138"/>
      <c r="M62" s="138"/>
      <c r="N62" s="138"/>
      <c r="O62" s="133"/>
      <c r="P62" s="27" t="s">
        <v>216</v>
      </c>
      <c r="Q62" s="24" t="n">
        <f aca="false">C46/20</f>
        <v>0</v>
      </c>
    </row>
    <row r="63" customFormat="false" ht="5.1" hidden="false" customHeight="true" outlineLevel="0" collapsed="false">
      <c r="A63" s="59"/>
      <c r="B63" s="59"/>
      <c r="C63" s="103"/>
      <c r="D63" s="55"/>
      <c r="E63" s="103"/>
      <c r="F63" s="55"/>
      <c r="G63" s="59"/>
      <c r="H63" s="59"/>
      <c r="I63" s="55"/>
      <c r="J63" s="139"/>
      <c r="K63" s="139"/>
      <c r="L63" s="139"/>
      <c r="M63" s="139"/>
      <c r="N63" s="139"/>
      <c r="O63" s="133"/>
      <c r="P63" s="27"/>
    </row>
    <row r="64" customFormat="false" ht="15" hidden="false" customHeight="true" outlineLevel="0" collapsed="false">
      <c r="A64" s="152" t="s">
        <v>217</v>
      </c>
      <c r="B64" s="88"/>
      <c r="C64" s="153" t="s">
        <v>218</v>
      </c>
      <c r="D64" s="153"/>
      <c r="E64" s="153"/>
      <c r="F64" s="153"/>
      <c r="G64" s="59"/>
      <c r="H64" s="59"/>
      <c r="I64" s="148" t="s">
        <v>86</v>
      </c>
      <c r="J64" s="138" t="s">
        <v>219</v>
      </c>
      <c r="K64" s="138"/>
      <c r="L64" s="138"/>
      <c r="M64" s="138"/>
      <c r="N64" s="138"/>
      <c r="O64" s="133"/>
      <c r="P64" s="27" t="s">
        <v>220</v>
      </c>
      <c r="Q64" s="24" t="n">
        <f aca="false">IF(ISERROR(INT(M46)),LEN(M46),INT(M46)/100)</f>
        <v>0</v>
      </c>
    </row>
    <row r="65" customFormat="false" ht="5.1" hidden="false" customHeight="true" outlineLevel="0" collapsed="false">
      <c r="A65" s="83"/>
      <c r="B65" s="83"/>
      <c r="G65" s="59"/>
      <c r="H65" s="59"/>
      <c r="I65" s="55"/>
      <c r="J65" s="139"/>
      <c r="K65" s="139"/>
      <c r="L65" s="139"/>
      <c r="M65" s="139"/>
      <c r="N65" s="139"/>
      <c r="O65" s="133"/>
      <c r="P65" s="27"/>
    </row>
    <row r="66" customFormat="false" ht="15" hidden="false" customHeight="true" outlineLevel="0" collapsed="false">
      <c r="A66" s="154" t="s">
        <v>221</v>
      </c>
      <c r="B66" s="155"/>
      <c r="C66" s="155"/>
      <c r="D66" s="155"/>
      <c r="E66" s="155"/>
      <c r="F66" s="155"/>
      <c r="G66" s="155"/>
      <c r="H66" s="156"/>
      <c r="I66" s="148" t="s">
        <v>86</v>
      </c>
      <c r="J66" s="157" t="s">
        <v>222</v>
      </c>
      <c r="K66" s="157"/>
      <c r="L66" s="157"/>
      <c r="M66" s="157"/>
      <c r="N66" s="157"/>
      <c r="O66" s="133"/>
      <c r="P66" s="27" t="s">
        <v>223</v>
      </c>
      <c r="Q66" s="24" t="n">
        <f aca="false">C23/50</f>
        <v>0</v>
      </c>
    </row>
    <row r="67" customFormat="false" ht="11.1" hidden="false" customHeight="true" outlineLevel="0" collapsed="false">
      <c r="C67" s="158"/>
      <c r="D67" s="158"/>
      <c r="E67" s="158"/>
      <c r="F67" s="158"/>
      <c r="G67" s="158"/>
      <c r="H67" s="158"/>
      <c r="I67" s="55"/>
      <c r="J67" s="157"/>
      <c r="K67" s="157"/>
      <c r="L67" s="157"/>
      <c r="M67" s="157"/>
      <c r="N67" s="157"/>
      <c r="O67" s="133"/>
    </row>
    <row r="68" customFormat="false" ht="15" hidden="false" customHeight="true" outlineLevel="0" collapsed="false">
      <c r="A68" s="144" t="s">
        <v>224</v>
      </c>
      <c r="B68" s="144"/>
      <c r="C68" s="102"/>
      <c r="D68" s="102"/>
      <c r="E68" s="102"/>
      <c r="F68" s="102"/>
      <c r="G68" s="102"/>
      <c r="H68" s="156"/>
      <c r="I68" s="148" t="s">
        <v>86</v>
      </c>
      <c r="J68" s="157" t="s">
        <v>225</v>
      </c>
      <c r="K68" s="157"/>
      <c r="L68" s="157"/>
      <c r="M68" s="157"/>
      <c r="N68" s="157"/>
      <c r="O68" s="81"/>
    </row>
    <row r="69" customFormat="false" ht="9.95" hidden="false" customHeight="true" outlineLevel="0" collapsed="false">
      <c r="C69" s="159" t="s">
        <v>226</v>
      </c>
      <c r="D69" s="159"/>
      <c r="E69" s="159"/>
      <c r="F69" s="159"/>
      <c r="G69" s="159"/>
      <c r="H69" s="159"/>
      <c r="I69" s="55"/>
      <c r="J69" s="157"/>
      <c r="K69" s="157"/>
      <c r="L69" s="157"/>
      <c r="M69" s="157"/>
      <c r="N69" s="157"/>
      <c r="O69" s="81"/>
    </row>
    <row r="70" customFormat="false" ht="15" hidden="false" customHeight="true" outlineLevel="0" collapsed="false">
      <c r="A70" s="144" t="s">
        <v>227</v>
      </c>
      <c r="B70" s="144"/>
      <c r="C70" s="160"/>
      <c r="D70" s="160"/>
      <c r="E70" s="160"/>
      <c r="F70" s="55"/>
      <c r="G70" s="59"/>
      <c r="H70" s="59"/>
      <c r="I70" s="59"/>
      <c r="J70" s="59"/>
      <c r="K70" s="59"/>
      <c r="L70" s="59"/>
      <c r="M70" s="59"/>
      <c r="N70" s="55"/>
      <c r="O70" s="81"/>
    </row>
    <row r="71" customFormat="false" ht="9.95" hidden="false" customHeight="true" outlineLevel="0" collapsed="false">
      <c r="A71" s="59"/>
      <c r="B71" s="59"/>
      <c r="C71" s="103" t="s">
        <v>228</v>
      </c>
      <c r="D71" s="103"/>
      <c r="E71" s="103"/>
      <c r="F71" s="103"/>
      <c r="G71" s="103"/>
      <c r="H71" s="103"/>
      <c r="I71" s="59"/>
      <c r="J71" s="59"/>
      <c r="K71" s="59"/>
      <c r="L71" s="59"/>
      <c r="M71" s="59"/>
      <c r="N71" s="55"/>
    </row>
    <row r="72" customFormat="false" ht="15" hidden="false" customHeight="true" outlineLevel="0" collapsed="false">
      <c r="A72" s="144" t="s">
        <v>229</v>
      </c>
      <c r="B72" s="144"/>
      <c r="C72" s="161"/>
      <c r="D72" s="161"/>
      <c r="E72" s="161"/>
      <c r="F72" s="161"/>
      <c r="G72" s="161"/>
      <c r="H72" s="161"/>
      <c r="I72" s="59"/>
      <c r="J72" s="59"/>
      <c r="K72" s="59"/>
      <c r="N72" s="162" t="str">
        <f aca="false">"Verzija Excel datoteke: "&amp;MID(Skriveni!B4,1,1)&amp;"."&amp;MID(Skriveni!B4,2,1)&amp;"."&amp;MID(Skriveni!B4,3,1)&amp;"."</f>
        <v>Verzija Excel datoteke: 4.0.3.</v>
      </c>
    </row>
    <row r="73" customFormat="false" ht="9.95" hidden="false" customHeight="true" outlineLevel="0" collapsed="false">
      <c r="A73" s="89"/>
      <c r="B73" s="89"/>
      <c r="C73" s="159" t="s">
        <v>230</v>
      </c>
      <c r="D73" s="159"/>
      <c r="E73" s="159"/>
      <c r="F73" s="159"/>
      <c r="G73" s="159"/>
      <c r="H73" s="159"/>
      <c r="I73" s="89"/>
      <c r="J73" s="89"/>
      <c r="K73" s="89"/>
      <c r="L73" s="89"/>
      <c r="M73" s="89"/>
      <c r="N73" s="89"/>
    </row>
    <row r="74" customFormat="false" ht="30" hidden="false" customHeight="true" outlineLevel="0" collapsed="false">
      <c r="A74" s="59"/>
      <c r="B74" s="59"/>
      <c r="C74" s="59"/>
      <c r="D74" s="59"/>
      <c r="E74" s="59"/>
      <c r="F74" s="59"/>
      <c r="G74" s="59"/>
      <c r="H74" s="59"/>
      <c r="I74" s="59"/>
      <c r="J74" s="59"/>
      <c r="K74" s="59"/>
      <c r="L74" s="59"/>
      <c r="M74" s="59"/>
      <c r="N74" s="55"/>
    </row>
    <row r="75" customFormat="false" ht="15" hidden="false" customHeight="true" outlineLevel="0" collapsed="false">
      <c r="A75" s="160"/>
      <c r="B75" s="160"/>
      <c r="C75" s="160"/>
      <c r="D75" s="160"/>
      <c r="E75" s="160"/>
      <c r="I75" s="59"/>
      <c r="J75" s="59"/>
      <c r="K75" s="59"/>
      <c r="L75" s="59"/>
      <c r="M75" s="59"/>
      <c r="N75" s="59"/>
    </row>
    <row r="76" customFormat="false" ht="9.95" hidden="false" customHeight="true" outlineLevel="0" collapsed="false">
      <c r="A76" s="163" t="s">
        <v>231</v>
      </c>
      <c r="B76" s="163"/>
      <c r="C76" s="163"/>
      <c r="D76" s="163"/>
      <c r="E76" s="163"/>
      <c r="I76" s="59"/>
      <c r="J76" s="164" t="s">
        <v>232</v>
      </c>
      <c r="K76" s="164"/>
      <c r="L76" s="164"/>
      <c r="M76" s="164"/>
      <c r="N76" s="164"/>
    </row>
    <row r="77" customFormat="false" ht="15" hidden="false" customHeight="true" outlineLevel="0" collapsed="false">
      <c r="B77" s="59"/>
      <c r="C77" s="59"/>
      <c r="D77" s="59"/>
      <c r="E77" s="59"/>
      <c r="F77" s="59"/>
      <c r="G77" s="59"/>
      <c r="H77" s="165"/>
      <c r="M77" s="59"/>
      <c r="N77" s="55"/>
    </row>
    <row r="78" customFormat="false" ht="12" hidden="false" customHeight="true" outlineLevel="0" collapsed="false">
      <c r="A78" s="166" t="str">
        <f aca="false">IF(ISERROR(Kont!L2),"Postoje neke pogreške u Excel datoteci, takva neće moći biti učitana!!!",IF(Kont!L2&gt;0,"Obrazac još uvijek sadrži neke pogreške! Ako ste završili s popunjavanjem, provjerite radni list Kont. Broj pogreški: "&amp;Kont!L2,""))</f>
        <v>Obrazac još uvijek sadrži neke pogreške! Ako ste završili s popunjavanjem, provjerite radni list Kont. Broj pogreški: 20</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33</v>
      </c>
    </row>
    <row r="81" customFormat="false" ht="12.75" hidden="true" customHeight="false" outlineLevel="0" collapsed="false">
      <c r="A81" s="23" t="n">
        <v>12</v>
      </c>
      <c r="B81" s="23" t="s">
        <v>234</v>
      </c>
    </row>
    <row r="82" customFormat="false" ht="12.75" hidden="true" customHeight="false" outlineLevel="0" collapsed="false">
      <c r="A82" s="23" t="n">
        <v>13</v>
      </c>
      <c r="B82" s="23" t="s">
        <v>235</v>
      </c>
    </row>
    <row r="83" customFormat="false" ht="12.75" hidden="true" customHeight="false" outlineLevel="0" collapsed="false">
      <c r="A83" s="23" t="n">
        <v>21</v>
      </c>
      <c r="B83" s="23" t="s">
        <v>236</v>
      </c>
    </row>
    <row r="84" customFormat="false" ht="12.75" hidden="true" customHeight="false" outlineLevel="0" collapsed="false">
      <c r="A84" s="23" t="n">
        <v>22</v>
      </c>
      <c r="B84" s="23" t="s">
        <v>237</v>
      </c>
    </row>
    <row r="85" customFormat="false" ht="12.75" hidden="true" customHeight="false" outlineLevel="0" collapsed="false">
      <c r="A85" s="23" t="n">
        <v>31</v>
      </c>
      <c r="B85" s="23" t="s">
        <v>238</v>
      </c>
    </row>
    <row r="86" customFormat="false" ht="12.75" hidden="true" customHeight="false" outlineLevel="0" collapsed="false">
      <c r="A86" s="23" t="n">
        <v>41</v>
      </c>
      <c r="B86" s="23" t="s">
        <v>239</v>
      </c>
    </row>
    <row r="87" customFormat="false" ht="12.75" hidden="true" customHeight="false" outlineLevel="0" collapsed="false">
      <c r="A87" s="23" t="n">
        <v>42</v>
      </c>
      <c r="B87" s="23" t="s">
        <v>24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1</v>
      </c>
    </row>
    <row r="92" customFormat="false" ht="12" hidden="true" customHeight="true" outlineLevel="0" collapsed="false">
      <c r="A92" s="23" t="n">
        <v>2</v>
      </c>
      <c r="B92" s="23" t="s">
        <v>242</v>
      </c>
    </row>
    <row r="93" customFormat="false" ht="12" hidden="true" customHeight="true" outlineLevel="0" collapsed="false">
      <c r="A93" s="23" t="n">
        <v>3</v>
      </c>
      <c r="B93" s="23" t="s">
        <v>243</v>
      </c>
    </row>
    <row r="94" customFormat="false" ht="12" hidden="true" customHeight="true" outlineLevel="0" collapsed="false">
      <c r="A94" s="23" t="n">
        <v>4</v>
      </c>
      <c r="B94" s="23" t="s">
        <v>244</v>
      </c>
    </row>
    <row r="95" customFormat="false" ht="12" hidden="true" customHeight="true" outlineLevel="0" collapsed="false">
      <c r="A95" s="23" t="n">
        <v>5</v>
      </c>
      <c r="B95" s="23" t="s">
        <v>245</v>
      </c>
    </row>
    <row r="96" customFormat="false" ht="12" hidden="true" customHeight="true" outlineLevel="0" collapsed="false">
      <c r="A96" s="23" t="n">
        <v>6</v>
      </c>
      <c r="B96" s="23" t="s">
        <v>246</v>
      </c>
    </row>
    <row r="97" customFormat="false" ht="12" hidden="true" customHeight="true" outlineLevel="0" collapsed="false">
      <c r="A97" s="23" t="n">
        <v>11</v>
      </c>
      <c r="B97" s="23" t="s">
        <v>247</v>
      </c>
    </row>
    <row r="98" customFormat="false" ht="12" hidden="true" customHeight="true" outlineLevel="0" collapsed="false">
      <c r="A98" s="23" t="n">
        <v>12</v>
      </c>
      <c r="B98" s="23" t="s">
        <v>248</v>
      </c>
    </row>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75" hidden="true" customHeight="false" outlineLevel="0" collapsed="false">
      <c r="A102" s="23" t="n">
        <v>1</v>
      </c>
      <c r="B102" s="23" t="s">
        <v>249</v>
      </c>
    </row>
    <row r="103" customFormat="false" ht="12.75" hidden="true" customHeight="false" outlineLevel="0" collapsed="false">
      <c r="A103" s="23" t="n">
        <v>2</v>
      </c>
      <c r="B103" s="23" t="s">
        <v>250</v>
      </c>
    </row>
    <row r="104" customFormat="false" ht="12.75" hidden="true" customHeight="false" outlineLevel="0" collapsed="false">
      <c r="A104" s="23" t="n">
        <v>3</v>
      </c>
      <c r="B104" s="23" t="s">
        <v>251</v>
      </c>
    </row>
    <row r="105" customFormat="false" ht="12.75" hidden="true" customHeight="false" outlineLevel="0" collapsed="false">
      <c r="A105" s="23" t="n">
        <v>4</v>
      </c>
      <c r="B105" s="23" t="s">
        <v>252</v>
      </c>
    </row>
    <row r="109" customFormat="false" ht="12.75" hidden="true" customHeight="false" outlineLevel="0" collapsed="false">
      <c r="A109" s="23" t="n">
        <v>1</v>
      </c>
      <c r="B109" s="23" t="s">
        <v>253</v>
      </c>
    </row>
    <row r="110" customFormat="false" ht="12.75" hidden="true" customHeight="false" outlineLevel="0" collapsed="false">
      <c r="A110" s="23" t="n">
        <v>2</v>
      </c>
      <c r="B110" s="23" t="s">
        <v>254</v>
      </c>
    </row>
    <row r="111" customFormat="false" ht="12.75" hidden="true" customHeight="false" outlineLevel="0" collapsed="false">
      <c r="A111" s="23" t="n">
        <v>3</v>
      </c>
      <c r="B111" s="23" t="s">
        <v>255</v>
      </c>
    </row>
    <row r="115" customFormat="false" ht="12.75" hidden="true" customHeight="false" outlineLevel="0" collapsed="false">
      <c r="A115" s="23" t="n">
        <v>4</v>
      </c>
      <c r="B115" s="23" t="s">
        <v>256</v>
      </c>
    </row>
    <row r="119" customFormat="false" ht="12.75" hidden="true" customHeight="false" outlineLevel="0" collapsed="false">
      <c r="A119" s="23" t="n">
        <v>1</v>
      </c>
      <c r="B119" s="23" t="s">
        <v>257</v>
      </c>
    </row>
    <row r="120" customFormat="false" ht="12.75" hidden="true" customHeight="false" outlineLevel="0" collapsed="false">
      <c r="A120" s="23" t="n">
        <v>2</v>
      </c>
      <c r="B120" s="23" t="s">
        <v>258</v>
      </c>
    </row>
    <row r="121" customFormat="false" ht="12.75" hidden="true" customHeight="false" outlineLevel="0" collapsed="false">
      <c r="A121" s="23" t="n">
        <v>3</v>
      </c>
      <c r="B121" s="23" t="s">
        <v>259</v>
      </c>
    </row>
    <row r="122" customFormat="false" ht="12.75" hidden="true" customHeight="false" outlineLevel="0" collapsed="false">
      <c r="A122" s="23" t="n">
        <v>5</v>
      </c>
      <c r="B122" s="23" t="s">
        <v>260</v>
      </c>
    </row>
    <row r="123" customFormat="false" ht="12.75" hidden="true" customHeight="false" outlineLevel="0" collapsed="false">
      <c r="A123" s="23" t="n">
        <v>6</v>
      </c>
      <c r="B123" s="23" t="s">
        <v>260</v>
      </c>
    </row>
    <row r="124" customFormat="false" ht="12.75" hidden="true" customHeight="false" outlineLevel="0" collapsed="false">
      <c r="A124" s="23" t="n">
        <v>7</v>
      </c>
      <c r="B124" s="23" t="s">
        <v>261</v>
      </c>
    </row>
    <row r="125" customFormat="false" ht="12.75" hidden="true" customHeight="false" outlineLevel="0" collapsed="false">
      <c r="A125" s="23" t="n">
        <v>9</v>
      </c>
      <c r="B125" s="23" t="s">
        <v>262</v>
      </c>
    </row>
    <row r="126" customFormat="false" ht="12.75" hidden="true" customHeight="false" outlineLevel="0" collapsed="false">
      <c r="A126" s="23" t="n">
        <v>10</v>
      </c>
      <c r="B126" s="23" t="s">
        <v>263</v>
      </c>
    </row>
    <row r="130" customFormat="false" ht="12.75" hidden="true" customHeight="false" outlineLevel="0" collapsed="false">
      <c r="A130" s="23" t="n">
        <v>10</v>
      </c>
      <c r="B130" s="23" t="s">
        <v>264</v>
      </c>
    </row>
    <row r="131" customFormat="false" ht="12.75" hidden="true" customHeight="false" outlineLevel="0" collapsed="false">
      <c r="A131" s="23" t="n">
        <v>11</v>
      </c>
      <c r="B131" s="23" t="s">
        <v>265</v>
      </c>
    </row>
    <row r="132" customFormat="false" ht="12.75" hidden="true" customHeight="false" outlineLevel="0" collapsed="false">
      <c r="A132" s="23" t="n">
        <v>20</v>
      </c>
      <c r="B132" s="23" t="s">
        <v>266</v>
      </c>
    </row>
    <row r="133" customFormat="false" ht="12.75" hidden="true" customHeight="false" outlineLevel="0" collapsed="false">
      <c r="A133" s="23" t="n">
        <v>21</v>
      </c>
      <c r="B133" s="23" t="s">
        <v>267</v>
      </c>
    </row>
    <row r="134" customFormat="false" ht="12.75" hidden="true" customHeight="false" outlineLevel="0" collapsed="false">
      <c r="A134" s="23" t="n">
        <v>30</v>
      </c>
      <c r="B134" s="23" t="s">
        <v>268</v>
      </c>
    </row>
    <row r="135" customFormat="false" ht="12.75" hidden="true" customHeight="false" outlineLevel="0" collapsed="false">
      <c r="A135" s="23" t="n">
        <v>31</v>
      </c>
      <c r="B135" s="23" t="s">
        <v>269</v>
      </c>
    </row>
    <row r="136" customFormat="false" ht="12.75" hidden="true" customHeight="false" outlineLevel="0" collapsed="false">
      <c r="A136" s="23" t="n">
        <v>40</v>
      </c>
      <c r="B136" s="23" t="s">
        <v>270</v>
      </c>
    </row>
    <row r="137" customFormat="false" ht="12.75" hidden="true" customHeight="false" outlineLevel="0" collapsed="false">
      <c r="A137" s="23" t="n">
        <v>50</v>
      </c>
      <c r="B137" s="23" t="s">
        <v>271</v>
      </c>
    </row>
    <row r="141" customFormat="false" ht="12.75" hidden="true" customHeight="false" outlineLevel="0" collapsed="false">
      <c r="A141" s="23" t="n">
        <v>1</v>
      </c>
      <c r="B141" s="23" t="s">
        <v>272</v>
      </c>
    </row>
    <row r="142" customFormat="false" ht="12.75" hidden="true" customHeight="false" outlineLevel="0" collapsed="false">
      <c r="A142" s="23" t="n">
        <v>2</v>
      </c>
      <c r="B142" s="23" t="s">
        <v>273</v>
      </c>
    </row>
    <row r="143" customFormat="false" ht="12.75" hidden="true" customHeight="false" outlineLevel="0" collapsed="false">
      <c r="A143" s="23" t="n">
        <v>3</v>
      </c>
      <c r="B143" s="23" t="s">
        <v>274</v>
      </c>
    </row>
    <row r="144" customFormat="false" ht="12.75" hidden="true" customHeight="false" outlineLevel="0" collapsed="false">
      <c r="A144" s="23" t="n">
        <v>4</v>
      </c>
      <c r="B144" s="23" t="s">
        <v>275</v>
      </c>
    </row>
    <row r="145" customFormat="false" ht="12.75" hidden="true" customHeight="false" outlineLevel="0" collapsed="false">
      <c r="A145" s="23" t="n">
        <v>5</v>
      </c>
      <c r="B145" s="23" t="s">
        <v>276</v>
      </c>
    </row>
    <row r="146" customFormat="false" ht="12.75" hidden="true" customHeight="false" outlineLevel="0" collapsed="false">
      <c r="A146" s="23" t="n">
        <v>6</v>
      </c>
      <c r="B146" s="23" t="s">
        <v>277</v>
      </c>
    </row>
    <row r="147" customFormat="false" ht="12.75" hidden="true" customHeight="false" outlineLevel="0" collapsed="false">
      <c r="A147" s="23" t="n">
        <v>7</v>
      </c>
      <c r="B147" s="23" t="s">
        <v>278</v>
      </c>
    </row>
    <row r="148" customFormat="false" ht="12.75" hidden="true" customHeight="false" outlineLevel="0" collapsed="false">
      <c r="A148" s="23" t="n">
        <v>8</v>
      </c>
      <c r="B148" s="23" t="s">
        <v>279</v>
      </c>
    </row>
    <row r="149" customFormat="false" ht="12.75" hidden="true" customHeight="false" outlineLevel="0" collapsed="false">
      <c r="A149" s="23" t="n">
        <v>9</v>
      </c>
      <c r="B149" s="23" t="s">
        <v>280</v>
      </c>
    </row>
    <row r="150" customFormat="false" ht="12.75" hidden="true" customHeight="false" outlineLevel="0" collapsed="false">
      <c r="A150" s="23" t="n">
        <v>10</v>
      </c>
      <c r="B150" s="23" t="s">
        <v>281</v>
      </c>
    </row>
    <row r="151" customFormat="false" ht="12.75" hidden="true" customHeight="false" outlineLevel="0" collapsed="false">
      <c r="A151" s="23" t="n">
        <v>11</v>
      </c>
      <c r="B151" s="23" t="s">
        <v>282</v>
      </c>
    </row>
    <row r="152" customFormat="false" ht="12.75" hidden="true" customHeight="false" outlineLevel="0" collapsed="false">
      <c r="A152" s="23" t="n">
        <v>12</v>
      </c>
      <c r="B152" s="23" t="s">
        <v>283</v>
      </c>
    </row>
    <row r="153" customFormat="false" ht="12.75" hidden="true" customHeight="false" outlineLevel="0" collapsed="false">
      <c r="A153" s="23" t="n">
        <v>13</v>
      </c>
      <c r="B153" s="23" t="s">
        <v>284</v>
      </c>
    </row>
    <row r="154" customFormat="false" ht="12.75" hidden="true" customHeight="false" outlineLevel="0" collapsed="false">
      <c r="A154" s="23" t="n">
        <v>14</v>
      </c>
      <c r="B154" s="23" t="s">
        <v>285</v>
      </c>
    </row>
    <row r="155" customFormat="false" ht="12.75" hidden="true" customHeight="false" outlineLevel="0" collapsed="false">
      <c r="A155" s="23" t="n">
        <v>15</v>
      </c>
      <c r="B155" s="23" t="s">
        <v>286</v>
      </c>
    </row>
    <row r="156" customFormat="false" ht="12.75" hidden="true" customHeight="false" outlineLevel="0" collapsed="false">
      <c r="A156" s="23" t="n">
        <v>16</v>
      </c>
      <c r="B156" s="23" t="s">
        <v>287</v>
      </c>
    </row>
    <row r="157" customFormat="false" ht="12.75" hidden="true" customHeight="false" outlineLevel="0" collapsed="false">
      <c r="A157" s="23" t="n">
        <v>17</v>
      </c>
      <c r="B157" s="23" t="s">
        <v>288</v>
      </c>
    </row>
    <row r="158" customFormat="false" ht="12.75" hidden="true" customHeight="false" outlineLevel="0" collapsed="false">
      <c r="A158" s="23" t="n">
        <v>18</v>
      </c>
      <c r="B158" s="23" t="s">
        <v>289</v>
      </c>
    </row>
    <row r="159" customFormat="false" ht="12.75" hidden="true" customHeight="false" outlineLevel="0" collapsed="false">
      <c r="A159" s="23" t="n">
        <v>19</v>
      </c>
      <c r="B159" s="23" t="s">
        <v>290</v>
      </c>
    </row>
    <row r="160" customFormat="false" ht="12.75" hidden="true" customHeight="false" outlineLevel="0" collapsed="false">
      <c r="A160" s="23" t="n">
        <v>20</v>
      </c>
      <c r="B160" s="23" t="s">
        <v>291</v>
      </c>
    </row>
    <row r="161" customFormat="false" ht="12.75" hidden="true" customHeight="false" outlineLevel="0" collapsed="false">
      <c r="A161" s="23" t="n">
        <v>21</v>
      </c>
      <c r="B161" s="23" t="s">
        <v>292</v>
      </c>
    </row>
    <row r="164" customFormat="false" ht="12.75" hidden="true" customHeight="false" outlineLevel="0" collapsed="false">
      <c r="C164" s="23" t="n">
        <v>16</v>
      </c>
    </row>
    <row r="165" customFormat="false" ht="12.75" hidden="true" customHeight="false" outlineLevel="0" collapsed="false">
      <c r="A165" s="23" t="n">
        <v>1</v>
      </c>
      <c r="B165" s="23" t="s">
        <v>293</v>
      </c>
      <c r="C165" s="23" t="n">
        <v>14</v>
      </c>
    </row>
    <row r="166" customFormat="false" ht="12.75" hidden="true" customHeight="false" outlineLevel="0" collapsed="false">
      <c r="A166" s="23" t="n">
        <v>2</v>
      </c>
      <c r="B166" s="23" t="s">
        <v>294</v>
      </c>
      <c r="C166" s="23" t="n">
        <v>16</v>
      </c>
    </row>
    <row r="167" customFormat="false" ht="12.75" hidden="true" customHeight="false" outlineLevel="0" collapsed="false">
      <c r="A167" s="23" t="n">
        <v>3</v>
      </c>
      <c r="B167" s="23" t="s">
        <v>295</v>
      </c>
      <c r="C167" s="23" t="n">
        <v>8</v>
      </c>
    </row>
    <row r="168" customFormat="false" ht="12.75" hidden="true" customHeight="false" outlineLevel="0" collapsed="false">
      <c r="A168" s="23" t="n">
        <v>4</v>
      </c>
      <c r="B168" s="23" t="s">
        <v>296</v>
      </c>
      <c r="C168" s="23" t="n">
        <v>18</v>
      </c>
    </row>
    <row r="169" customFormat="false" ht="12.75" hidden="true" customHeight="false" outlineLevel="0" collapsed="false">
      <c r="A169" s="23" t="n">
        <v>5</v>
      </c>
      <c r="B169" s="23" t="s">
        <v>297</v>
      </c>
      <c r="C169" s="23" t="n">
        <v>18</v>
      </c>
    </row>
    <row r="170" customFormat="false" ht="12.75" hidden="true" customHeight="false" outlineLevel="0" collapsed="false">
      <c r="A170" s="23" t="n">
        <v>6</v>
      </c>
      <c r="B170" s="23" t="s">
        <v>298</v>
      </c>
      <c r="C170" s="23" t="n">
        <v>4</v>
      </c>
    </row>
    <row r="171" customFormat="false" ht="12.75" hidden="true" customHeight="false" outlineLevel="0" collapsed="false">
      <c r="A171" s="23" t="n">
        <v>7</v>
      </c>
      <c r="B171" s="23" t="s">
        <v>299</v>
      </c>
      <c r="C171" s="23" t="n">
        <v>8</v>
      </c>
    </row>
    <row r="172" customFormat="false" ht="12.75" hidden="true" customHeight="false" outlineLevel="0" collapsed="false">
      <c r="A172" s="23" t="n">
        <v>8</v>
      </c>
      <c r="B172" s="23" t="s">
        <v>300</v>
      </c>
      <c r="C172" s="23" t="n">
        <v>17</v>
      </c>
    </row>
    <row r="173" customFormat="false" ht="12.75" hidden="true" customHeight="false" outlineLevel="0" collapsed="false">
      <c r="A173" s="23" t="n">
        <v>9</v>
      </c>
      <c r="B173" s="23" t="s">
        <v>301</v>
      </c>
      <c r="C173" s="23" t="n">
        <v>12</v>
      </c>
    </row>
    <row r="174" customFormat="false" ht="12.75" hidden="true" customHeight="false" outlineLevel="0" collapsed="false">
      <c r="A174" s="23" t="n">
        <v>10</v>
      </c>
      <c r="B174" s="23" t="s">
        <v>302</v>
      </c>
      <c r="C174" s="23" t="n">
        <v>2</v>
      </c>
    </row>
    <row r="175" customFormat="false" ht="12.75" hidden="true" customHeight="false" outlineLevel="0" collapsed="false">
      <c r="A175" s="23" t="n">
        <v>11</v>
      </c>
      <c r="B175" s="23" t="s">
        <v>303</v>
      </c>
      <c r="C175" s="23" t="n">
        <v>5</v>
      </c>
    </row>
    <row r="176" customFormat="false" ht="12.75" hidden="true" customHeight="false" outlineLevel="0" collapsed="false">
      <c r="A176" s="23" t="n">
        <v>12</v>
      </c>
      <c r="B176" s="23" t="s">
        <v>304</v>
      </c>
      <c r="C176" s="23" t="n">
        <v>14</v>
      </c>
    </row>
    <row r="177" customFormat="false" ht="12.75" hidden="true" customHeight="false" outlineLevel="0" collapsed="false">
      <c r="A177" s="23" t="n">
        <v>13</v>
      </c>
      <c r="B177" s="23" t="s">
        <v>305</v>
      </c>
      <c r="C177" s="23" t="n">
        <v>20</v>
      </c>
    </row>
    <row r="178" customFormat="false" ht="12.75" hidden="true" customHeight="false" outlineLevel="0" collapsed="false">
      <c r="A178" s="23" t="n">
        <v>15</v>
      </c>
      <c r="B178" s="23" t="s">
        <v>306</v>
      </c>
      <c r="C178" s="23" t="n">
        <v>14</v>
      </c>
    </row>
    <row r="179" customFormat="false" ht="12.75" hidden="true" customHeight="false" outlineLevel="0" collapsed="false">
      <c r="A179" s="23" t="n">
        <v>16</v>
      </c>
      <c r="B179" s="23" t="s">
        <v>307</v>
      </c>
      <c r="C179" s="23" t="n">
        <v>13</v>
      </c>
    </row>
    <row r="180" customFormat="false" ht="12.75" hidden="true" customHeight="false" outlineLevel="0" collapsed="false">
      <c r="A180" s="23" t="n">
        <v>17</v>
      </c>
      <c r="B180" s="23" t="s">
        <v>308</v>
      </c>
      <c r="C180" s="23" t="n">
        <v>7</v>
      </c>
    </row>
    <row r="181" customFormat="false" ht="12.75" hidden="true" customHeight="false" outlineLevel="0" collapsed="false">
      <c r="A181" s="23" t="n">
        <v>18</v>
      </c>
      <c r="B181" s="23" t="s">
        <v>309</v>
      </c>
      <c r="C181" s="23" t="n">
        <v>5</v>
      </c>
    </row>
    <row r="182" customFormat="false" ht="12.75" hidden="true" customHeight="false" outlineLevel="0" collapsed="false">
      <c r="A182" s="23" t="n">
        <v>19</v>
      </c>
      <c r="B182" s="23" t="s">
        <v>310</v>
      </c>
      <c r="C182" s="23" t="n">
        <v>13</v>
      </c>
    </row>
    <row r="183" customFormat="false" ht="12.75" hidden="true" customHeight="false" outlineLevel="0" collapsed="false">
      <c r="A183" s="23" t="n">
        <v>20</v>
      </c>
      <c r="B183" s="23" t="s">
        <v>311</v>
      </c>
      <c r="C183" s="23" t="n">
        <v>14</v>
      </c>
    </row>
    <row r="184" customFormat="false" ht="12.75" hidden="true" customHeight="false" outlineLevel="0" collapsed="false">
      <c r="A184" s="23" t="n">
        <v>21</v>
      </c>
      <c r="B184" s="23" t="s">
        <v>312</v>
      </c>
      <c r="C184" s="23" t="n">
        <v>13</v>
      </c>
    </row>
    <row r="185" customFormat="false" ht="12.75" hidden="true" customHeight="false" outlineLevel="0" collapsed="false">
      <c r="A185" s="23" t="n">
        <v>22</v>
      </c>
      <c r="B185" s="23" t="s">
        <v>313</v>
      </c>
      <c r="C185" s="23" t="n">
        <v>14</v>
      </c>
    </row>
    <row r="186" customFormat="false" ht="12.75" hidden="true" customHeight="false" outlineLevel="0" collapsed="false">
      <c r="A186" s="23" t="n">
        <v>23</v>
      </c>
      <c r="B186" s="23" t="s">
        <v>314</v>
      </c>
      <c r="C186" s="23" t="n">
        <v>7</v>
      </c>
    </row>
    <row r="187" customFormat="false" ht="12.75" hidden="true" customHeight="false" outlineLevel="0" collapsed="false">
      <c r="A187" s="23" t="n">
        <v>24</v>
      </c>
      <c r="B187" s="23" t="s">
        <v>315</v>
      </c>
      <c r="C187" s="23" t="n">
        <v>19</v>
      </c>
    </row>
    <row r="188" customFormat="false" ht="12.75" hidden="true" customHeight="false" outlineLevel="0" collapsed="false">
      <c r="A188" s="23" t="n">
        <v>25</v>
      </c>
      <c r="B188" s="23" t="s">
        <v>316</v>
      </c>
      <c r="C188" s="23" t="n">
        <v>16</v>
      </c>
    </row>
    <row r="189" customFormat="false" ht="12.75" hidden="true" customHeight="false" outlineLevel="0" collapsed="false">
      <c r="A189" s="23" t="n">
        <v>26</v>
      </c>
      <c r="B189" s="23" t="s">
        <v>317</v>
      </c>
      <c r="C189" s="23" t="n">
        <v>17</v>
      </c>
    </row>
    <row r="190" customFormat="false" ht="12.75" hidden="true" customHeight="false" outlineLevel="0" collapsed="false">
      <c r="A190" s="23" t="n">
        <v>27</v>
      </c>
      <c r="B190" s="23" t="s">
        <v>318</v>
      </c>
      <c r="C190" s="23" t="n">
        <v>16</v>
      </c>
    </row>
    <row r="191" customFormat="false" ht="12.75" hidden="true" customHeight="false" outlineLevel="0" collapsed="false">
      <c r="A191" s="23" t="n">
        <v>29</v>
      </c>
      <c r="B191" s="23" t="s">
        <v>319</v>
      </c>
      <c r="C191" s="23" t="n">
        <v>4</v>
      </c>
    </row>
    <row r="192" customFormat="false" ht="12.75" hidden="true" customHeight="false" outlineLevel="0" collapsed="false">
      <c r="A192" s="23" t="n">
        <v>30</v>
      </c>
      <c r="B192" s="23" t="s">
        <v>320</v>
      </c>
      <c r="C192" s="23" t="n">
        <v>16</v>
      </c>
    </row>
    <row r="193" customFormat="false" ht="12.75" hidden="true" customHeight="false" outlineLevel="0" collapsed="false">
      <c r="A193" s="23" t="n">
        <v>32</v>
      </c>
      <c r="B193" s="23" t="s">
        <v>321</v>
      </c>
      <c r="C193" s="23" t="n">
        <v>1</v>
      </c>
    </row>
    <row r="194" customFormat="false" ht="12.75" hidden="true" customHeight="false" outlineLevel="0" collapsed="false">
      <c r="A194" s="23" t="n">
        <v>33</v>
      </c>
      <c r="B194" s="23" t="s">
        <v>322</v>
      </c>
      <c r="C194" s="23" t="n">
        <v>1</v>
      </c>
    </row>
    <row r="195" customFormat="false" ht="12.75" hidden="true" customHeight="false" outlineLevel="0" collapsed="false">
      <c r="A195" s="23" t="n">
        <v>34</v>
      </c>
      <c r="B195" s="23" t="s">
        <v>323</v>
      </c>
      <c r="C195" s="23" t="n">
        <v>11</v>
      </c>
    </row>
    <row r="196" customFormat="false" ht="12.75" hidden="true" customHeight="false" outlineLevel="0" collapsed="false">
      <c r="A196" s="23" t="n">
        <v>35</v>
      </c>
      <c r="B196" s="23" t="s">
        <v>324</v>
      </c>
      <c r="C196" s="23" t="n">
        <v>5</v>
      </c>
    </row>
    <row r="197" customFormat="false" ht="12.75" hidden="true" customHeight="false" outlineLevel="0" collapsed="false">
      <c r="A197" s="23" t="n">
        <v>36</v>
      </c>
      <c r="B197" s="23" t="s">
        <v>325</v>
      </c>
      <c r="C197" s="23" t="n">
        <v>9</v>
      </c>
    </row>
    <row r="198" customFormat="false" ht="12.75" hidden="true" customHeight="false" outlineLevel="0" collapsed="false">
      <c r="A198" s="23" t="n">
        <v>37</v>
      </c>
      <c r="B198" s="23" t="s">
        <v>326</v>
      </c>
      <c r="C198" s="23" t="n">
        <v>8</v>
      </c>
    </row>
    <row r="199" customFormat="false" ht="12.75" hidden="true" customHeight="false" outlineLevel="0" collapsed="false">
      <c r="A199" s="23" t="n">
        <v>38</v>
      </c>
      <c r="B199" s="23" t="s">
        <v>327</v>
      </c>
      <c r="C199" s="23" t="n">
        <v>12</v>
      </c>
    </row>
    <row r="200" customFormat="false" ht="12.75" hidden="true" customHeight="false" outlineLevel="0" collapsed="false">
      <c r="A200" s="23" t="n">
        <v>39</v>
      </c>
      <c r="B200" s="23" t="s">
        <v>328</v>
      </c>
      <c r="C200" s="23" t="n">
        <v>18</v>
      </c>
    </row>
    <row r="201" customFormat="false" ht="12.75" hidden="true" customHeight="false" outlineLevel="0" collapsed="false">
      <c r="A201" s="23" t="n">
        <v>40</v>
      </c>
      <c r="B201" s="23" t="s">
        <v>329</v>
      </c>
      <c r="C201" s="23" t="n">
        <v>2</v>
      </c>
    </row>
    <row r="202" customFormat="false" ht="12.75" hidden="true" customHeight="false" outlineLevel="0" collapsed="false">
      <c r="A202" s="23" t="n">
        <v>41</v>
      </c>
      <c r="B202" s="23" t="s">
        <v>330</v>
      </c>
      <c r="C202" s="23" t="n">
        <v>18</v>
      </c>
    </row>
    <row r="203" customFormat="false" ht="12.75" hidden="true" customHeight="false" outlineLevel="0" collapsed="false">
      <c r="A203" s="23" t="n">
        <v>42</v>
      </c>
      <c r="B203" s="23" t="s">
        <v>331</v>
      </c>
      <c r="C203" s="23" t="n">
        <v>18</v>
      </c>
    </row>
    <row r="204" customFormat="false" ht="12.75" hidden="true" customHeight="false" outlineLevel="0" collapsed="false">
      <c r="A204" s="23" t="n">
        <v>43</v>
      </c>
      <c r="B204" s="23" t="s">
        <v>332</v>
      </c>
      <c r="C204" s="23" t="n">
        <v>16</v>
      </c>
    </row>
    <row r="205" customFormat="false" ht="12.75" hidden="true" customHeight="false" outlineLevel="0" collapsed="false">
      <c r="A205" s="23" t="n">
        <v>44</v>
      </c>
      <c r="B205" s="23" t="s">
        <v>333</v>
      </c>
      <c r="C205" s="23" t="n">
        <v>12</v>
      </c>
    </row>
    <row r="206" customFormat="false" ht="12.75" hidden="true" customHeight="false" outlineLevel="0" collapsed="false">
      <c r="A206" s="23" t="n">
        <v>46</v>
      </c>
      <c r="B206" s="23" t="s">
        <v>334</v>
      </c>
      <c r="C206" s="23" t="n">
        <v>18</v>
      </c>
    </row>
    <row r="207" customFormat="false" ht="12.75" hidden="true" customHeight="false" outlineLevel="0" collapsed="false">
      <c r="A207" s="23" t="n">
        <v>47</v>
      </c>
      <c r="B207" s="23" t="s">
        <v>335</v>
      </c>
      <c r="C207" s="23" t="n">
        <v>5</v>
      </c>
    </row>
    <row r="208" customFormat="false" ht="12.75" hidden="true" customHeight="false" outlineLevel="0" collapsed="false">
      <c r="A208" s="23" t="n">
        <v>48</v>
      </c>
      <c r="B208" s="23" t="s">
        <v>336</v>
      </c>
      <c r="C208" s="23" t="n">
        <v>4</v>
      </c>
    </row>
    <row r="209" customFormat="false" ht="12.75" hidden="true" customHeight="false" outlineLevel="0" collapsed="false">
      <c r="A209" s="23" t="n">
        <v>49</v>
      </c>
      <c r="B209" s="23" t="s">
        <v>337</v>
      </c>
      <c r="C209" s="23" t="n">
        <v>17</v>
      </c>
    </row>
    <row r="210" customFormat="false" ht="12.75" hidden="true" customHeight="false" outlineLevel="0" collapsed="false">
      <c r="A210" s="23" t="n">
        <v>50</v>
      </c>
      <c r="B210" s="23" t="s">
        <v>338</v>
      </c>
      <c r="C210" s="23" t="n">
        <v>15</v>
      </c>
    </row>
    <row r="211" customFormat="false" ht="12.75" hidden="true" customHeight="false" outlineLevel="0" collapsed="false">
      <c r="A211" s="23" t="n">
        <v>51</v>
      </c>
      <c r="B211" s="23" t="s">
        <v>339</v>
      </c>
      <c r="C211" s="23" t="n">
        <v>8</v>
      </c>
    </row>
    <row r="212" customFormat="false" ht="12.75" hidden="true" customHeight="false" outlineLevel="0" collapsed="false">
      <c r="A212" s="23" t="n">
        <v>52</v>
      </c>
      <c r="B212" s="23" t="s">
        <v>340</v>
      </c>
      <c r="C212" s="23" t="n">
        <v>8</v>
      </c>
    </row>
    <row r="213" customFormat="false" ht="12.75" hidden="true" customHeight="false" outlineLevel="0" collapsed="false">
      <c r="A213" s="23" t="n">
        <v>53</v>
      </c>
      <c r="B213" s="23" t="s">
        <v>341</v>
      </c>
      <c r="C213" s="23" t="n">
        <v>10</v>
      </c>
    </row>
    <row r="214" customFormat="false" ht="12.75" hidden="true" customHeight="false" outlineLevel="0" collapsed="false">
      <c r="A214" s="23" t="n">
        <v>54</v>
      </c>
      <c r="B214" s="23" t="s">
        <v>342</v>
      </c>
      <c r="C214" s="23" t="n">
        <v>8</v>
      </c>
    </row>
    <row r="215" customFormat="false" ht="12.75" hidden="true" customHeight="false" outlineLevel="0" collapsed="false">
      <c r="A215" s="23" t="n">
        <v>55</v>
      </c>
      <c r="B215" s="23" t="s">
        <v>343</v>
      </c>
      <c r="C215" s="23" t="n">
        <v>10</v>
      </c>
    </row>
    <row r="216" customFormat="false" ht="12.75" hidden="true" customHeight="false" outlineLevel="0" collapsed="false">
      <c r="A216" s="23" t="n">
        <v>56</v>
      </c>
      <c r="B216" s="23" t="s">
        <v>344</v>
      </c>
      <c r="C216" s="23" t="n">
        <v>10</v>
      </c>
    </row>
    <row r="217" customFormat="false" ht="12.75" hidden="true" customHeight="false" outlineLevel="0" collapsed="false">
      <c r="A217" s="23" t="n">
        <v>57</v>
      </c>
      <c r="B217" s="23" t="s">
        <v>345</v>
      </c>
      <c r="C217" s="23" t="n">
        <v>11</v>
      </c>
    </row>
    <row r="218" customFormat="false" ht="12.75" hidden="true" customHeight="false" outlineLevel="0" collapsed="false">
      <c r="A218" s="23" t="n">
        <v>58</v>
      </c>
      <c r="B218" s="23" t="s">
        <v>346</v>
      </c>
      <c r="C218" s="23" t="n">
        <v>20</v>
      </c>
    </row>
    <row r="219" customFormat="false" ht="12.75" hidden="true" customHeight="false" outlineLevel="0" collapsed="false">
      <c r="A219" s="23" t="n">
        <v>60</v>
      </c>
      <c r="B219" s="23" t="s">
        <v>347</v>
      </c>
      <c r="C219" s="23" t="n">
        <v>8</v>
      </c>
    </row>
    <row r="220" customFormat="false" ht="12.75" hidden="true" customHeight="false" outlineLevel="0" collapsed="false">
      <c r="A220" s="23" t="n">
        <v>61</v>
      </c>
      <c r="B220" s="23" t="s">
        <v>348</v>
      </c>
      <c r="C220" s="23" t="n">
        <v>7</v>
      </c>
    </row>
    <row r="221" customFormat="false" ht="12.75" hidden="true" customHeight="false" outlineLevel="0" collapsed="false">
      <c r="A221" s="23" t="n">
        <v>63</v>
      </c>
      <c r="B221" s="23" t="s">
        <v>349</v>
      </c>
      <c r="C221" s="23" t="n">
        <v>14</v>
      </c>
    </row>
    <row r="222" customFormat="false" ht="12.75" hidden="true" customHeight="false" outlineLevel="0" collapsed="false">
      <c r="A222" s="23" t="n">
        <v>64</v>
      </c>
      <c r="B222" s="23" t="s">
        <v>350</v>
      </c>
      <c r="C222" s="23" t="n">
        <v>14</v>
      </c>
    </row>
    <row r="223" customFormat="false" ht="12.75" hidden="true" customHeight="false" outlineLevel="0" collapsed="false">
      <c r="A223" s="23" t="n">
        <v>65</v>
      </c>
      <c r="B223" s="23" t="s">
        <v>351</v>
      </c>
      <c r="C223" s="23" t="n">
        <v>14</v>
      </c>
    </row>
    <row r="224" customFormat="false" ht="12.75" hidden="true" customHeight="false" outlineLevel="0" collapsed="false">
      <c r="A224" s="23" t="n">
        <v>66</v>
      </c>
      <c r="B224" s="23" t="s">
        <v>352</v>
      </c>
      <c r="C224" s="23" t="n">
        <v>7</v>
      </c>
    </row>
    <row r="225" customFormat="false" ht="12.75" hidden="true" customHeight="false" outlineLevel="0" collapsed="false">
      <c r="A225" s="23" t="n">
        <v>67</v>
      </c>
      <c r="B225" s="23" t="s">
        <v>353</v>
      </c>
      <c r="C225" s="23" t="n">
        <v>12</v>
      </c>
    </row>
    <row r="226" customFormat="false" ht="12.75" hidden="true" customHeight="false" outlineLevel="0" collapsed="false">
      <c r="A226" s="23" t="n">
        <v>68</v>
      </c>
      <c r="B226" s="23" t="s">
        <v>354</v>
      </c>
      <c r="C226" s="23" t="n">
        <v>8</v>
      </c>
    </row>
    <row r="227" customFormat="false" ht="12.75" hidden="true" customHeight="false" outlineLevel="0" collapsed="false">
      <c r="A227" s="23" t="n">
        <v>69</v>
      </c>
      <c r="B227" s="23" t="s">
        <v>355</v>
      </c>
      <c r="C227" s="23" t="n">
        <v>2</v>
      </c>
    </row>
    <row r="228" customFormat="false" ht="12.75" hidden="true" customHeight="false" outlineLevel="0" collapsed="false">
      <c r="A228" s="23" t="n">
        <v>70</v>
      </c>
      <c r="B228" s="23" t="s">
        <v>356</v>
      </c>
      <c r="C228" s="23" t="n">
        <v>7</v>
      </c>
    </row>
    <row r="229" customFormat="false" ht="12.75" hidden="true" customHeight="false" outlineLevel="0" collapsed="false">
      <c r="A229" s="23" t="n">
        <v>71</v>
      </c>
      <c r="B229" s="23" t="s">
        <v>357</v>
      </c>
      <c r="C229" s="23" t="n">
        <v>17</v>
      </c>
    </row>
    <row r="230" customFormat="false" ht="12.75" hidden="true" customHeight="false" outlineLevel="0" collapsed="false">
      <c r="A230" s="23" t="n">
        <v>72</v>
      </c>
      <c r="B230" s="23" t="s">
        <v>358</v>
      </c>
      <c r="C230" s="23" t="n">
        <v>8</v>
      </c>
    </row>
    <row r="231" customFormat="false" ht="12.75" hidden="true" customHeight="false" outlineLevel="0" collapsed="false">
      <c r="A231" s="23" t="n">
        <v>74</v>
      </c>
      <c r="B231" s="23" t="s">
        <v>359</v>
      </c>
      <c r="C231" s="23" t="n">
        <v>20</v>
      </c>
    </row>
    <row r="232" customFormat="false" ht="12.75" hidden="true" customHeight="false" outlineLevel="0" collapsed="false">
      <c r="A232" s="23" t="n">
        <v>75</v>
      </c>
      <c r="B232" s="23" t="s">
        <v>360</v>
      </c>
      <c r="C232" s="23" t="n">
        <v>17</v>
      </c>
    </row>
    <row r="233" customFormat="false" ht="12.75" hidden="true" customHeight="false" outlineLevel="0" collapsed="false">
      <c r="A233" s="23" t="n">
        <v>77</v>
      </c>
      <c r="B233" s="23" t="s">
        <v>361</v>
      </c>
      <c r="C233" s="23" t="n">
        <v>20</v>
      </c>
    </row>
    <row r="234" customFormat="false" ht="12.75" hidden="true" customHeight="false" outlineLevel="0" collapsed="false">
      <c r="A234" s="23" t="n">
        <v>78</v>
      </c>
      <c r="B234" s="23" t="s">
        <v>362</v>
      </c>
      <c r="C234" s="23" t="n">
        <v>2</v>
      </c>
    </row>
    <row r="235" customFormat="false" ht="12.75" hidden="true" customHeight="false" outlineLevel="0" collapsed="false">
      <c r="A235" s="23" t="n">
        <v>79</v>
      </c>
      <c r="B235" s="23" t="s">
        <v>363</v>
      </c>
      <c r="C235" s="23" t="n">
        <v>5</v>
      </c>
    </row>
    <row r="236" customFormat="false" ht="12.75" hidden="true" customHeight="false" outlineLevel="0" collapsed="false">
      <c r="A236" s="23" t="n">
        <v>80</v>
      </c>
      <c r="B236" s="23" t="s">
        <v>364</v>
      </c>
      <c r="C236" s="23" t="n">
        <v>12</v>
      </c>
    </row>
    <row r="237" customFormat="false" ht="12.75" hidden="true" customHeight="false" outlineLevel="0" collapsed="false">
      <c r="A237" s="23" t="n">
        <v>81</v>
      </c>
      <c r="B237" s="23" t="s">
        <v>365</v>
      </c>
      <c r="C237" s="23" t="n">
        <v>20</v>
      </c>
    </row>
    <row r="238" customFormat="false" ht="12.75" hidden="true" customHeight="false" outlineLevel="0" collapsed="false">
      <c r="A238" s="23" t="n">
        <v>82</v>
      </c>
      <c r="B238" s="23" t="s">
        <v>366</v>
      </c>
      <c r="C238" s="23" t="n">
        <v>3</v>
      </c>
    </row>
    <row r="239" customFormat="false" ht="12.75" hidden="true" customHeight="false" outlineLevel="0" collapsed="false">
      <c r="A239" s="23" t="n">
        <v>83</v>
      </c>
      <c r="B239" s="23" t="s">
        <v>367</v>
      </c>
      <c r="C239" s="23" t="n">
        <v>9</v>
      </c>
    </row>
    <row r="240" customFormat="false" ht="12.75" hidden="true" customHeight="false" outlineLevel="0" collapsed="false">
      <c r="A240" s="23" t="n">
        <v>84</v>
      </c>
      <c r="B240" s="23" t="s">
        <v>368</v>
      </c>
      <c r="C240" s="23" t="n">
        <v>5</v>
      </c>
    </row>
    <row r="241" customFormat="false" ht="12.75" hidden="true" customHeight="false" outlineLevel="0" collapsed="false">
      <c r="A241" s="23" t="n">
        <v>85</v>
      </c>
      <c r="B241" s="23" t="s">
        <v>369</v>
      </c>
      <c r="C241" s="23" t="n">
        <v>14</v>
      </c>
    </row>
    <row r="242" customFormat="false" ht="12.75" hidden="true" customHeight="false" outlineLevel="0" collapsed="false">
      <c r="A242" s="23" t="n">
        <v>86</v>
      </c>
      <c r="B242" s="23" t="s">
        <v>370</v>
      </c>
      <c r="C242" s="23" t="n">
        <v>17</v>
      </c>
    </row>
    <row r="243" customFormat="false" ht="12.75" hidden="true" customHeight="false" outlineLevel="0" collapsed="false">
      <c r="A243" s="23" t="n">
        <v>87</v>
      </c>
      <c r="B243" s="23" t="s">
        <v>371</v>
      </c>
      <c r="C243" s="23" t="n">
        <v>17</v>
      </c>
    </row>
    <row r="244" customFormat="false" ht="12.75" hidden="true" customHeight="false" outlineLevel="0" collapsed="false">
      <c r="A244" s="23" t="n">
        <v>88</v>
      </c>
      <c r="B244" s="23" t="s">
        <v>372</v>
      </c>
      <c r="C244" s="23" t="n">
        <v>20</v>
      </c>
    </row>
    <row r="245" customFormat="false" ht="12.75" hidden="true" customHeight="false" outlineLevel="0" collapsed="false">
      <c r="A245" s="23" t="n">
        <v>89</v>
      </c>
      <c r="B245" s="23" t="s">
        <v>373</v>
      </c>
      <c r="C245" s="23" t="n">
        <v>4</v>
      </c>
    </row>
    <row r="246" customFormat="false" ht="12.75" hidden="true" customHeight="false" outlineLevel="0" collapsed="false">
      <c r="A246" s="23" t="n">
        <v>90</v>
      </c>
      <c r="B246" s="23" t="s">
        <v>374</v>
      </c>
      <c r="C246" s="23" t="n">
        <v>14</v>
      </c>
    </row>
    <row r="247" customFormat="false" ht="12.75" hidden="true" customHeight="false" outlineLevel="0" collapsed="false">
      <c r="A247" s="23" t="n">
        <v>91</v>
      </c>
      <c r="B247" s="23" t="s">
        <v>375</v>
      </c>
      <c r="C247" s="23" t="n">
        <v>16</v>
      </c>
    </row>
    <row r="248" customFormat="false" ht="12.75" hidden="true" customHeight="false" outlineLevel="0" collapsed="false">
      <c r="A248" s="23" t="n">
        <v>92</v>
      </c>
      <c r="B248" s="23" t="s">
        <v>376</v>
      </c>
      <c r="C248" s="23" t="n">
        <v>14</v>
      </c>
    </row>
    <row r="249" customFormat="false" ht="12.75" hidden="true" customHeight="false" outlineLevel="0" collapsed="false">
      <c r="A249" s="23" t="n">
        <v>94</v>
      </c>
      <c r="B249" s="23" t="s">
        <v>377</v>
      </c>
      <c r="C249" s="23" t="n">
        <v>15</v>
      </c>
    </row>
    <row r="250" customFormat="false" ht="12.75" hidden="true" customHeight="false" outlineLevel="0" collapsed="false">
      <c r="A250" s="23" t="n">
        <v>95</v>
      </c>
      <c r="B250" s="23" t="s">
        <v>378</v>
      </c>
      <c r="C250" s="23" t="n">
        <v>6</v>
      </c>
    </row>
    <row r="251" customFormat="false" ht="12.75" hidden="true" customHeight="false" outlineLevel="0" collapsed="false">
      <c r="A251" s="23" t="n">
        <v>96</v>
      </c>
      <c r="B251" s="23" t="s">
        <v>379</v>
      </c>
      <c r="C251" s="23" t="n">
        <v>1</v>
      </c>
    </row>
    <row r="252" customFormat="false" ht="12.75" hidden="true" customHeight="false" outlineLevel="0" collapsed="false">
      <c r="A252" s="23" t="n">
        <v>97</v>
      </c>
      <c r="B252" s="23" t="s">
        <v>380</v>
      </c>
      <c r="C252" s="23" t="n">
        <v>19</v>
      </c>
    </row>
    <row r="253" customFormat="false" ht="12.75" hidden="true" customHeight="false" outlineLevel="0" collapsed="false">
      <c r="A253" s="23" t="n">
        <v>98</v>
      </c>
      <c r="B253" s="23" t="s">
        <v>381</v>
      </c>
      <c r="C253" s="23" t="n">
        <v>4</v>
      </c>
    </row>
    <row r="254" customFormat="false" ht="12.75" hidden="true" customHeight="false" outlineLevel="0" collapsed="false">
      <c r="A254" s="23" t="n">
        <v>99</v>
      </c>
      <c r="B254" s="23" t="s">
        <v>382</v>
      </c>
      <c r="C254" s="23" t="n">
        <v>17</v>
      </c>
    </row>
    <row r="255" customFormat="false" ht="12.75" hidden="true" customHeight="false" outlineLevel="0" collapsed="false">
      <c r="A255" s="23" t="n">
        <v>100</v>
      </c>
      <c r="B255" s="23" t="s">
        <v>383</v>
      </c>
      <c r="C255" s="23" t="n">
        <v>1</v>
      </c>
    </row>
    <row r="256" customFormat="false" ht="12.75" hidden="true" customHeight="false" outlineLevel="0" collapsed="false">
      <c r="A256" s="23" t="n">
        <v>101</v>
      </c>
      <c r="B256" s="23" t="s">
        <v>384</v>
      </c>
      <c r="C256" s="23" t="n">
        <v>3</v>
      </c>
    </row>
    <row r="257" customFormat="false" ht="12.75" hidden="true" customHeight="false" outlineLevel="0" collapsed="false">
      <c r="A257" s="23" t="n">
        <v>102</v>
      </c>
      <c r="B257" s="23" t="s">
        <v>385</v>
      </c>
      <c r="C257" s="23" t="n">
        <v>14</v>
      </c>
    </row>
    <row r="258" customFormat="false" ht="12.75" hidden="true" customHeight="false" outlineLevel="0" collapsed="false">
      <c r="A258" s="23" t="n">
        <v>103</v>
      </c>
      <c r="B258" s="23" t="s">
        <v>386</v>
      </c>
      <c r="C258" s="23" t="n">
        <v>6</v>
      </c>
    </row>
    <row r="259" customFormat="false" ht="12.75" hidden="true" customHeight="false" outlineLevel="0" collapsed="false">
      <c r="A259" s="23" t="n">
        <v>104</v>
      </c>
      <c r="B259" s="23" t="s">
        <v>387</v>
      </c>
      <c r="C259" s="23" t="n">
        <v>7</v>
      </c>
    </row>
    <row r="260" customFormat="false" ht="12.75" hidden="true" customHeight="false" outlineLevel="0" collapsed="false">
      <c r="A260" s="23" t="n">
        <v>105</v>
      </c>
      <c r="B260" s="23" t="s">
        <v>388</v>
      </c>
      <c r="C260" s="23" t="n">
        <v>14</v>
      </c>
    </row>
    <row r="261" customFormat="false" ht="12.75" hidden="true" customHeight="false" outlineLevel="0" collapsed="false">
      <c r="A261" s="23" t="n">
        <v>106</v>
      </c>
      <c r="B261" s="23" t="s">
        <v>389</v>
      </c>
      <c r="C261" s="23" t="n">
        <v>6</v>
      </c>
    </row>
    <row r="262" customFormat="false" ht="12.75" hidden="true" customHeight="false" outlineLevel="0" collapsed="false">
      <c r="A262" s="23" t="n">
        <v>107</v>
      </c>
      <c r="B262" s="23" t="s">
        <v>390</v>
      </c>
      <c r="C262" s="23" t="n">
        <v>2</v>
      </c>
    </row>
    <row r="263" customFormat="false" ht="12.75" hidden="true" customHeight="false" outlineLevel="0" collapsed="false">
      <c r="A263" s="23" t="n">
        <v>108</v>
      </c>
      <c r="B263" s="23" t="s">
        <v>391</v>
      </c>
      <c r="C263" s="23" t="n">
        <v>14</v>
      </c>
    </row>
    <row r="264" customFormat="false" ht="12.75" hidden="true" customHeight="false" outlineLevel="0" collapsed="false">
      <c r="A264" s="23" t="n">
        <v>110</v>
      </c>
      <c r="B264" s="23" t="s">
        <v>392</v>
      </c>
      <c r="C264" s="23" t="n">
        <v>14</v>
      </c>
    </row>
    <row r="265" customFormat="false" ht="12.75" hidden="true" customHeight="false" outlineLevel="0" collapsed="false">
      <c r="A265" s="23" t="n">
        <v>111</v>
      </c>
      <c r="B265" s="23" t="s">
        <v>393</v>
      </c>
      <c r="C265" s="23" t="n">
        <v>15</v>
      </c>
    </row>
    <row r="266" customFormat="false" ht="12.75" hidden="true" customHeight="false" outlineLevel="0" collapsed="false">
      <c r="A266" s="23" t="n">
        <v>113</v>
      </c>
      <c r="B266" s="23" t="s">
        <v>394</v>
      </c>
      <c r="C266" s="23" t="n">
        <v>1</v>
      </c>
    </row>
    <row r="267" customFormat="false" ht="12.75" hidden="true" customHeight="false" outlineLevel="0" collapsed="false">
      <c r="A267" s="23" t="n">
        <v>114</v>
      </c>
      <c r="B267" s="23" t="s">
        <v>395</v>
      </c>
      <c r="C267" s="23" t="n">
        <v>6</v>
      </c>
    </row>
    <row r="268" customFormat="false" ht="12.75" hidden="true" customHeight="false" outlineLevel="0" collapsed="false">
      <c r="A268" s="23" t="n">
        <v>115</v>
      </c>
      <c r="B268" s="23" t="s">
        <v>396</v>
      </c>
      <c r="C268" s="23" t="n">
        <v>14</v>
      </c>
    </row>
    <row r="269" customFormat="false" ht="12.75" hidden="true" customHeight="false" outlineLevel="0" collapsed="false">
      <c r="A269" s="23" t="n">
        <v>116</v>
      </c>
      <c r="B269" s="23" t="s">
        <v>397</v>
      </c>
      <c r="C269" s="23" t="n">
        <v>8</v>
      </c>
    </row>
    <row r="270" customFormat="false" ht="12.75" hidden="true" customHeight="false" outlineLevel="0" collapsed="false">
      <c r="A270" s="23" t="n">
        <v>117</v>
      </c>
      <c r="B270" s="23" t="s">
        <v>398</v>
      </c>
      <c r="C270" s="23" t="n">
        <v>12</v>
      </c>
    </row>
    <row r="271" customFormat="false" ht="12.75" hidden="true" customHeight="false" outlineLevel="0" collapsed="false">
      <c r="A271" s="23" t="n">
        <v>118</v>
      </c>
      <c r="B271" s="23" t="s">
        <v>399</v>
      </c>
      <c r="C271" s="23" t="n">
        <v>7</v>
      </c>
    </row>
    <row r="272" customFormat="false" ht="12.75" hidden="true" customHeight="false" outlineLevel="0" collapsed="false">
      <c r="A272" s="23" t="n">
        <v>119</v>
      </c>
      <c r="B272" s="23" t="s">
        <v>400</v>
      </c>
      <c r="C272" s="23" t="n">
        <v>4</v>
      </c>
    </row>
    <row r="273" customFormat="false" ht="12.75" hidden="true" customHeight="false" outlineLevel="0" collapsed="false">
      <c r="A273" s="23" t="n">
        <v>120</v>
      </c>
      <c r="B273" s="23" t="s">
        <v>401</v>
      </c>
      <c r="C273" s="23" t="n">
        <v>3</v>
      </c>
    </row>
    <row r="274" customFormat="false" ht="12.75" hidden="true" customHeight="false" outlineLevel="0" collapsed="false">
      <c r="A274" s="23" t="n">
        <v>121</v>
      </c>
      <c r="B274" s="23" t="s">
        <v>402</v>
      </c>
      <c r="C274" s="23" t="n">
        <v>6</v>
      </c>
    </row>
    <row r="275" customFormat="false" ht="12.75" hidden="true" customHeight="false" outlineLevel="0" collapsed="false">
      <c r="A275" s="23" t="n">
        <v>122</v>
      </c>
      <c r="B275" s="23" t="s">
        <v>403</v>
      </c>
      <c r="C275" s="23" t="n">
        <v>20</v>
      </c>
    </row>
    <row r="276" customFormat="false" ht="12.75" hidden="true" customHeight="false" outlineLevel="0" collapsed="false">
      <c r="A276" s="23" t="n">
        <v>123</v>
      </c>
      <c r="B276" s="23" t="s">
        <v>404</v>
      </c>
      <c r="C276" s="23" t="n">
        <v>14</v>
      </c>
    </row>
    <row r="277" customFormat="false" ht="12.75" hidden="true" customHeight="false" outlineLevel="0" collapsed="false">
      <c r="A277" s="23" t="n">
        <v>124</v>
      </c>
      <c r="B277" s="23" t="s">
        <v>405</v>
      </c>
      <c r="C277" s="23" t="n">
        <v>2</v>
      </c>
    </row>
    <row r="278" customFormat="false" ht="12.75" hidden="true" customHeight="false" outlineLevel="0" collapsed="false">
      <c r="A278" s="23" t="n">
        <v>125</v>
      </c>
      <c r="B278" s="23" t="s">
        <v>406</v>
      </c>
      <c r="C278" s="23" t="n">
        <v>12</v>
      </c>
    </row>
    <row r="279" customFormat="false" ht="12.75" hidden="true" customHeight="false" outlineLevel="0" collapsed="false">
      <c r="A279" s="23" t="n">
        <v>127</v>
      </c>
      <c r="B279" s="23" t="s">
        <v>407</v>
      </c>
      <c r="C279" s="23" t="n">
        <v>5</v>
      </c>
    </row>
    <row r="280" customFormat="false" ht="12.75" hidden="true" customHeight="false" outlineLevel="0" collapsed="false">
      <c r="A280" s="23" t="n">
        <v>129</v>
      </c>
      <c r="B280" s="23" t="s">
        <v>408</v>
      </c>
      <c r="C280" s="23" t="n">
        <v>9</v>
      </c>
    </row>
    <row r="281" customFormat="false" ht="12.75" hidden="true" customHeight="false" outlineLevel="0" collapsed="false">
      <c r="A281" s="23" t="n">
        <v>130</v>
      </c>
      <c r="B281" s="23" t="s">
        <v>409</v>
      </c>
      <c r="C281" s="23" t="n">
        <v>13</v>
      </c>
    </row>
    <row r="282" customFormat="false" ht="12.75" hidden="true" customHeight="false" outlineLevel="0" collapsed="false">
      <c r="A282" s="23" t="n">
        <v>131</v>
      </c>
      <c r="B282" s="23" t="s">
        <v>410</v>
      </c>
      <c r="C282" s="23" t="n">
        <v>18</v>
      </c>
    </row>
    <row r="283" customFormat="false" ht="12.75" hidden="true" customHeight="false" outlineLevel="0" collapsed="false">
      <c r="A283" s="23" t="n">
        <v>132</v>
      </c>
      <c r="B283" s="23" t="s">
        <v>411</v>
      </c>
      <c r="C283" s="23" t="n">
        <v>21</v>
      </c>
    </row>
    <row r="284" customFormat="false" ht="12.75" hidden="true" customHeight="false" outlineLevel="0" collapsed="false">
      <c r="A284" s="23" t="n">
        <v>133</v>
      </c>
      <c r="B284" s="23" t="s">
        <v>412</v>
      </c>
      <c r="C284" s="23" t="n">
        <v>17</v>
      </c>
    </row>
    <row r="285" customFormat="false" ht="12.75" hidden="true" customHeight="false" outlineLevel="0" collapsed="false">
      <c r="A285" s="23" t="n">
        <v>134</v>
      </c>
      <c r="B285" s="23" t="s">
        <v>413</v>
      </c>
      <c r="C285" s="23" t="n">
        <v>1</v>
      </c>
    </row>
    <row r="286" customFormat="false" ht="12.75" hidden="true" customHeight="false" outlineLevel="0" collapsed="false">
      <c r="A286" s="23" t="n">
        <v>135</v>
      </c>
      <c r="B286" s="23" t="s">
        <v>414</v>
      </c>
      <c r="C286" s="23" t="n">
        <v>10</v>
      </c>
    </row>
    <row r="287" customFormat="false" ht="12.75" hidden="true" customHeight="false" outlineLevel="0" collapsed="false">
      <c r="A287" s="23" t="n">
        <v>136</v>
      </c>
      <c r="B287" s="23" t="s">
        <v>415</v>
      </c>
      <c r="C287" s="23" t="n">
        <v>16</v>
      </c>
    </row>
    <row r="288" customFormat="false" ht="12.75" hidden="true" customHeight="false" outlineLevel="0" collapsed="false">
      <c r="A288" s="23" t="n">
        <v>137</v>
      </c>
      <c r="B288" s="23" t="s">
        <v>416</v>
      </c>
      <c r="C288" s="23" t="n">
        <v>18</v>
      </c>
    </row>
    <row r="289" customFormat="false" ht="12.75" hidden="true" customHeight="false" outlineLevel="0" collapsed="false">
      <c r="A289" s="23" t="n">
        <v>138</v>
      </c>
      <c r="B289" s="23" t="s">
        <v>417</v>
      </c>
      <c r="C289" s="23" t="n">
        <v>7</v>
      </c>
    </row>
    <row r="290" customFormat="false" ht="12.75" hidden="true" customHeight="false" outlineLevel="0" collapsed="false">
      <c r="A290" s="23" t="n">
        <v>139</v>
      </c>
      <c r="B290" s="23" t="s">
        <v>418</v>
      </c>
      <c r="C290" s="23" t="n">
        <v>12</v>
      </c>
    </row>
    <row r="291" customFormat="false" ht="12.75" hidden="true" customHeight="false" outlineLevel="0" collapsed="false">
      <c r="A291" s="23" t="n">
        <v>140</v>
      </c>
      <c r="B291" s="23" t="s">
        <v>419</v>
      </c>
      <c r="C291" s="23" t="n">
        <v>16</v>
      </c>
    </row>
    <row r="292" customFormat="false" ht="12.75" hidden="true" customHeight="false" outlineLevel="0" collapsed="false">
      <c r="A292" s="23" t="n">
        <v>141</v>
      </c>
      <c r="B292" s="23" t="s">
        <v>420</v>
      </c>
      <c r="C292" s="23" t="n">
        <v>7</v>
      </c>
    </row>
    <row r="293" customFormat="false" ht="12.75" hidden="true" customHeight="false" outlineLevel="0" collapsed="false">
      <c r="A293" s="23" t="n">
        <v>144</v>
      </c>
      <c r="B293" s="23" t="s">
        <v>421</v>
      </c>
      <c r="C293" s="23" t="n">
        <v>6</v>
      </c>
    </row>
    <row r="294" customFormat="false" ht="12.75" hidden="true" customHeight="false" outlineLevel="0" collapsed="false">
      <c r="A294" s="23" t="n">
        <v>145</v>
      </c>
      <c r="B294" s="23" t="s">
        <v>422</v>
      </c>
      <c r="C294" s="23" t="n">
        <v>2</v>
      </c>
    </row>
    <row r="295" customFormat="false" ht="12.75" hidden="true" customHeight="false" outlineLevel="0" collapsed="false">
      <c r="A295" s="23" t="n">
        <v>146</v>
      </c>
      <c r="B295" s="23" t="s">
        <v>423</v>
      </c>
      <c r="C295" s="23" t="n">
        <v>17</v>
      </c>
    </row>
    <row r="296" customFormat="false" ht="12.75" hidden="true" customHeight="false" outlineLevel="0" collapsed="false">
      <c r="A296" s="23" t="n">
        <v>148</v>
      </c>
      <c r="B296" s="23" t="s">
        <v>424</v>
      </c>
      <c r="C296" s="23" t="n">
        <v>3</v>
      </c>
    </row>
    <row r="297" customFormat="false" ht="12.75" hidden="true" customHeight="false" outlineLevel="0" collapsed="false">
      <c r="A297" s="23" t="n">
        <v>149</v>
      </c>
      <c r="B297" s="23" t="s">
        <v>425</v>
      </c>
      <c r="C297" s="23" t="n">
        <v>3</v>
      </c>
    </row>
    <row r="298" customFormat="false" ht="12.75" hidden="true" customHeight="false" outlineLevel="0" collapsed="false">
      <c r="A298" s="23" t="n">
        <v>150</v>
      </c>
      <c r="B298" s="23" t="s">
        <v>426</v>
      </c>
      <c r="C298" s="23" t="n">
        <v>5</v>
      </c>
    </row>
    <row r="299" customFormat="false" ht="12.75" hidden="true" customHeight="false" outlineLevel="0" collapsed="false">
      <c r="A299" s="23" t="n">
        <v>151</v>
      </c>
      <c r="B299" s="23" t="s">
        <v>427</v>
      </c>
      <c r="C299" s="23" t="n">
        <v>2</v>
      </c>
    </row>
    <row r="300" customFormat="false" ht="12.75" hidden="true" customHeight="false" outlineLevel="0" collapsed="false">
      <c r="A300" s="23" t="n">
        <v>152</v>
      </c>
      <c r="B300" s="23" t="s">
        <v>428</v>
      </c>
      <c r="C300" s="23" t="n">
        <v>17</v>
      </c>
    </row>
    <row r="301" customFormat="false" ht="12.75" hidden="true" customHeight="false" outlineLevel="0" collapsed="false">
      <c r="A301" s="23" t="n">
        <v>153</v>
      </c>
      <c r="B301" s="23" t="s">
        <v>429</v>
      </c>
      <c r="C301" s="23" t="n">
        <v>16</v>
      </c>
    </row>
    <row r="302" customFormat="false" ht="12.75" hidden="true" customHeight="false" outlineLevel="0" collapsed="false">
      <c r="A302" s="23" t="n">
        <v>154</v>
      </c>
      <c r="B302" s="23" t="s">
        <v>430</v>
      </c>
      <c r="C302" s="23" t="n">
        <v>17</v>
      </c>
    </row>
    <row r="303" customFormat="false" ht="12.75" hidden="true" customHeight="false" outlineLevel="0" collapsed="false">
      <c r="A303" s="23" t="n">
        <v>155</v>
      </c>
      <c r="B303" s="23" t="s">
        <v>431</v>
      </c>
      <c r="C303" s="23" t="n">
        <v>5</v>
      </c>
    </row>
    <row r="304" customFormat="false" ht="12.75" hidden="true" customHeight="false" outlineLevel="0" collapsed="false">
      <c r="A304" s="23" t="n">
        <v>156</v>
      </c>
      <c r="B304" s="23" t="s">
        <v>432</v>
      </c>
      <c r="C304" s="23" t="n">
        <v>1</v>
      </c>
    </row>
    <row r="305" customFormat="false" ht="12.75" hidden="true" customHeight="false" outlineLevel="0" collapsed="false">
      <c r="A305" s="23" t="n">
        <v>158</v>
      </c>
      <c r="B305" s="23" t="s">
        <v>433</v>
      </c>
      <c r="C305" s="23" t="n">
        <v>16</v>
      </c>
    </row>
    <row r="306" customFormat="false" ht="12.75" hidden="true" customHeight="false" outlineLevel="0" collapsed="false">
      <c r="A306" s="23" t="n">
        <v>159</v>
      </c>
      <c r="B306" s="23" t="s">
        <v>434</v>
      </c>
      <c r="C306" s="23" t="n">
        <v>7</v>
      </c>
    </row>
    <row r="307" customFormat="false" ht="12.75" hidden="true" customHeight="false" outlineLevel="0" collapsed="false">
      <c r="A307" s="23" t="n">
        <v>161</v>
      </c>
      <c r="B307" s="23" t="s">
        <v>435</v>
      </c>
      <c r="C307" s="23" t="n">
        <v>1</v>
      </c>
    </row>
    <row r="308" customFormat="false" ht="12.75" hidden="true" customHeight="false" outlineLevel="0" collapsed="false">
      <c r="A308" s="23" t="n">
        <v>163</v>
      </c>
      <c r="B308" s="23" t="s">
        <v>436</v>
      </c>
      <c r="C308" s="23" t="n">
        <v>11</v>
      </c>
    </row>
    <row r="309" customFormat="false" ht="12.75" hidden="true" customHeight="false" outlineLevel="0" collapsed="false">
      <c r="A309" s="23" t="n">
        <v>164</v>
      </c>
      <c r="B309" s="23" t="s">
        <v>437</v>
      </c>
      <c r="C309" s="23" t="n">
        <v>5</v>
      </c>
    </row>
    <row r="310" customFormat="false" ht="12.75" hidden="true" customHeight="false" outlineLevel="0" collapsed="false">
      <c r="A310" s="23" t="n">
        <v>165</v>
      </c>
      <c r="B310" s="23" t="s">
        <v>438</v>
      </c>
      <c r="C310" s="23" t="n">
        <v>16</v>
      </c>
    </row>
    <row r="311" customFormat="false" ht="12.75" hidden="true" customHeight="false" outlineLevel="0" collapsed="false">
      <c r="A311" s="23" t="n">
        <v>166</v>
      </c>
      <c r="B311" s="23" t="s">
        <v>439</v>
      </c>
      <c r="C311" s="23" t="n">
        <v>13</v>
      </c>
    </row>
    <row r="312" customFormat="false" ht="12.75" hidden="true" customHeight="false" outlineLevel="0" collapsed="false">
      <c r="A312" s="23" t="n">
        <v>167</v>
      </c>
      <c r="B312" s="23" t="s">
        <v>440</v>
      </c>
      <c r="C312" s="23" t="n">
        <v>3</v>
      </c>
    </row>
    <row r="313" customFormat="false" ht="12.75" hidden="true" customHeight="false" outlineLevel="0" collapsed="false">
      <c r="A313" s="23" t="n">
        <v>168</v>
      </c>
      <c r="B313" s="23" t="s">
        <v>441</v>
      </c>
      <c r="C313" s="23" t="n">
        <v>1</v>
      </c>
    </row>
    <row r="314" customFormat="false" ht="12.75" hidden="true" customHeight="false" outlineLevel="0" collapsed="false">
      <c r="A314" s="23" t="n">
        <v>169</v>
      </c>
      <c r="B314" s="23" t="s">
        <v>442</v>
      </c>
      <c r="C314" s="23" t="n">
        <v>8</v>
      </c>
    </row>
    <row r="315" customFormat="false" ht="12.75" hidden="true" customHeight="false" outlineLevel="0" collapsed="false">
      <c r="A315" s="23" t="n">
        <v>170</v>
      </c>
      <c r="B315" s="23" t="s">
        <v>443</v>
      </c>
      <c r="C315" s="23" t="n">
        <v>17</v>
      </c>
    </row>
    <row r="316" customFormat="false" ht="12.75" hidden="true" customHeight="false" outlineLevel="0" collapsed="false">
      <c r="A316" s="23" t="n">
        <v>171</v>
      </c>
      <c r="B316" s="23" t="s">
        <v>444</v>
      </c>
      <c r="C316" s="23" t="n">
        <v>4</v>
      </c>
    </row>
    <row r="317" customFormat="false" ht="12.75" hidden="true" customHeight="false" outlineLevel="0" collapsed="false">
      <c r="A317" s="23" t="n">
        <v>172</v>
      </c>
      <c r="B317" s="23" t="s">
        <v>445</v>
      </c>
      <c r="C317" s="23" t="n">
        <v>13</v>
      </c>
    </row>
    <row r="318" customFormat="false" ht="12.75" hidden="true" customHeight="false" outlineLevel="0" collapsed="false">
      <c r="A318" s="23" t="n">
        <v>173</v>
      </c>
      <c r="B318" s="23" t="s">
        <v>446</v>
      </c>
      <c r="C318" s="23" t="n">
        <v>18</v>
      </c>
    </row>
    <row r="319" customFormat="false" ht="12.75" hidden="true" customHeight="false" outlineLevel="0" collapsed="false">
      <c r="A319" s="23" t="n">
        <v>175</v>
      </c>
      <c r="B319" s="23" t="s">
        <v>447</v>
      </c>
      <c r="C319" s="23" t="n">
        <v>7</v>
      </c>
    </row>
    <row r="320" customFormat="false" ht="12.75" hidden="true" customHeight="false" outlineLevel="0" collapsed="false">
      <c r="A320" s="23" t="n">
        <v>176</v>
      </c>
      <c r="B320" s="23" t="s">
        <v>448</v>
      </c>
      <c r="C320" s="23" t="n">
        <v>11</v>
      </c>
    </row>
    <row r="321" customFormat="false" ht="12.75" hidden="true" customHeight="false" outlineLevel="0" collapsed="false">
      <c r="A321" s="23" t="n">
        <v>177</v>
      </c>
      <c r="B321" s="23" t="s">
        <v>449</v>
      </c>
      <c r="C321" s="23" t="n">
        <v>9</v>
      </c>
    </row>
    <row r="322" customFormat="false" ht="12.75" hidden="true" customHeight="false" outlineLevel="0" collapsed="false">
      <c r="A322" s="23" t="n">
        <v>178</v>
      </c>
      <c r="B322" s="23" t="s">
        <v>450</v>
      </c>
      <c r="C322" s="23" t="n">
        <v>4</v>
      </c>
    </row>
    <row r="323" customFormat="false" ht="12.75" hidden="true" customHeight="false" outlineLevel="0" collapsed="false">
      <c r="A323" s="23" t="n">
        <v>179</v>
      </c>
      <c r="B323" s="23" t="s">
        <v>451</v>
      </c>
      <c r="C323" s="23" t="n">
        <v>8</v>
      </c>
    </row>
    <row r="324" customFormat="false" ht="12.75" hidden="true" customHeight="false" outlineLevel="0" collapsed="false">
      <c r="A324" s="23" t="n">
        <v>180</v>
      </c>
      <c r="B324" s="23" t="s">
        <v>452</v>
      </c>
      <c r="C324" s="23" t="n">
        <v>17</v>
      </c>
    </row>
    <row r="325" customFormat="false" ht="12.75" hidden="true" customHeight="false" outlineLevel="0" collapsed="false">
      <c r="A325" s="23" t="n">
        <v>181</v>
      </c>
      <c r="B325" s="23" t="s">
        <v>453</v>
      </c>
      <c r="C325" s="23" t="n">
        <v>15</v>
      </c>
    </row>
    <row r="326" customFormat="false" ht="12.75" hidden="true" customHeight="false" outlineLevel="0" collapsed="false">
      <c r="A326" s="23" t="n">
        <v>183</v>
      </c>
      <c r="B326" s="23" t="s">
        <v>454</v>
      </c>
      <c r="C326" s="23" t="n">
        <v>15</v>
      </c>
    </row>
    <row r="327" customFormat="false" ht="12.75" hidden="true" customHeight="false" outlineLevel="0" collapsed="false">
      <c r="A327" s="23" t="n">
        <v>184</v>
      </c>
      <c r="B327" s="23" t="s">
        <v>455</v>
      </c>
      <c r="C327" s="23" t="n">
        <v>12</v>
      </c>
    </row>
    <row r="328" customFormat="false" ht="12.75" hidden="true" customHeight="false" outlineLevel="0" collapsed="false">
      <c r="A328" s="23" t="n">
        <v>185</v>
      </c>
      <c r="B328" s="23" t="s">
        <v>456</v>
      </c>
      <c r="C328" s="23" t="n">
        <v>8</v>
      </c>
    </row>
    <row r="329" customFormat="false" ht="12.75" hidden="true" customHeight="false" outlineLevel="0" collapsed="false">
      <c r="A329" s="23" t="n">
        <v>186</v>
      </c>
      <c r="B329" s="23" t="s">
        <v>457</v>
      </c>
      <c r="C329" s="23" t="n">
        <v>2</v>
      </c>
    </row>
    <row r="330" customFormat="false" ht="12.75" hidden="true" customHeight="false" outlineLevel="0" collapsed="false">
      <c r="A330" s="23" t="n">
        <v>187</v>
      </c>
      <c r="B330" s="23" t="s">
        <v>458</v>
      </c>
      <c r="C330" s="23" t="n">
        <v>5</v>
      </c>
    </row>
    <row r="331" customFormat="false" ht="12.75" hidden="true" customHeight="false" outlineLevel="0" collapsed="false">
      <c r="A331" s="23" t="n">
        <v>189</v>
      </c>
      <c r="B331" s="23" t="s">
        <v>459</v>
      </c>
      <c r="C331" s="23" t="n">
        <v>1</v>
      </c>
    </row>
    <row r="332" customFormat="false" ht="12.75" hidden="true" customHeight="false" outlineLevel="0" collapsed="false">
      <c r="A332" s="23" t="n">
        <v>190</v>
      </c>
      <c r="B332" s="23" t="s">
        <v>460</v>
      </c>
      <c r="C332" s="23" t="n">
        <v>17</v>
      </c>
    </row>
    <row r="333" customFormat="false" ht="12.75" hidden="true" customHeight="false" outlineLevel="0" collapsed="false">
      <c r="A333" s="23" t="n">
        <v>192</v>
      </c>
      <c r="B333" s="23" t="s">
        <v>461</v>
      </c>
      <c r="C333" s="23" t="n">
        <v>1</v>
      </c>
    </row>
    <row r="334" customFormat="false" ht="12.75" hidden="true" customHeight="false" outlineLevel="0" collapsed="false">
      <c r="A334" s="23" t="n">
        <v>193</v>
      </c>
      <c r="B334" s="23" t="s">
        <v>462</v>
      </c>
      <c r="C334" s="23" t="n">
        <v>6</v>
      </c>
    </row>
    <row r="335" customFormat="false" ht="12.75" hidden="true" customHeight="false" outlineLevel="0" collapsed="false">
      <c r="A335" s="23" t="n">
        <v>194</v>
      </c>
      <c r="B335" s="23" t="s">
        <v>463</v>
      </c>
      <c r="C335" s="23" t="n">
        <v>14</v>
      </c>
    </row>
    <row r="336" customFormat="false" ht="12.75" hidden="true" customHeight="false" outlineLevel="0" collapsed="false">
      <c r="A336" s="23" t="n">
        <v>195</v>
      </c>
      <c r="B336" s="23" t="s">
        <v>464</v>
      </c>
      <c r="C336" s="23" t="n">
        <v>15</v>
      </c>
    </row>
    <row r="337" customFormat="false" ht="12.75" hidden="true" customHeight="false" outlineLevel="0" collapsed="false">
      <c r="A337" s="23" t="n">
        <v>196</v>
      </c>
      <c r="B337" s="23" t="s">
        <v>465</v>
      </c>
      <c r="C337" s="23" t="n">
        <v>17</v>
      </c>
    </row>
    <row r="338" customFormat="false" ht="12.75" hidden="true" customHeight="false" outlineLevel="0" collapsed="false">
      <c r="A338" s="23" t="n">
        <v>197</v>
      </c>
      <c r="B338" s="23" t="s">
        <v>466</v>
      </c>
      <c r="C338" s="23" t="n">
        <v>19</v>
      </c>
    </row>
    <row r="339" customFormat="false" ht="12.75" hidden="true" customHeight="false" outlineLevel="0" collapsed="false">
      <c r="A339" s="23" t="n">
        <v>198</v>
      </c>
      <c r="B339" s="23" t="s">
        <v>467</v>
      </c>
      <c r="C339" s="23" t="n">
        <v>7</v>
      </c>
    </row>
    <row r="340" customFormat="false" ht="12.75" hidden="true" customHeight="false" outlineLevel="0" collapsed="false">
      <c r="A340" s="23" t="n">
        <v>199</v>
      </c>
      <c r="B340" s="23" t="s">
        <v>468</v>
      </c>
      <c r="C340" s="23" t="n">
        <v>2</v>
      </c>
    </row>
    <row r="341" customFormat="false" ht="12.75" hidden="true" customHeight="false" outlineLevel="0" collapsed="false">
      <c r="A341" s="23" t="n">
        <v>200</v>
      </c>
      <c r="B341" s="23" t="s">
        <v>469</v>
      </c>
      <c r="C341" s="23" t="n">
        <v>6</v>
      </c>
    </row>
    <row r="342" customFormat="false" ht="12.75" hidden="true" customHeight="false" outlineLevel="0" collapsed="false">
      <c r="A342" s="23" t="n">
        <v>201</v>
      </c>
      <c r="B342" s="23" t="s">
        <v>470</v>
      </c>
      <c r="C342" s="23" t="n">
        <v>6</v>
      </c>
    </row>
    <row r="343" customFormat="false" ht="12.75" hidden="true" customHeight="false" outlineLevel="0" collapsed="false">
      <c r="A343" s="23" t="n">
        <v>202</v>
      </c>
      <c r="B343" s="23" t="s">
        <v>471</v>
      </c>
      <c r="C343" s="23" t="n">
        <v>6</v>
      </c>
    </row>
    <row r="344" customFormat="false" ht="12.75" hidden="true" customHeight="false" outlineLevel="0" collapsed="false">
      <c r="A344" s="23" t="n">
        <v>203</v>
      </c>
      <c r="B344" s="23" t="s">
        <v>472</v>
      </c>
      <c r="C344" s="23" t="n">
        <v>19</v>
      </c>
    </row>
    <row r="345" customFormat="false" ht="12.75" hidden="true" customHeight="false" outlineLevel="0" collapsed="false">
      <c r="A345" s="23" t="n">
        <v>204</v>
      </c>
      <c r="B345" s="23" t="s">
        <v>473</v>
      </c>
      <c r="C345" s="23" t="n">
        <v>14</v>
      </c>
    </row>
    <row r="346" customFormat="false" ht="12.75" hidden="true" customHeight="false" outlineLevel="0" collapsed="false">
      <c r="A346" s="23" t="n">
        <v>205</v>
      </c>
      <c r="B346" s="23" t="s">
        <v>474</v>
      </c>
      <c r="C346" s="23" t="n">
        <v>20</v>
      </c>
    </row>
    <row r="347" customFormat="false" ht="12.75" hidden="true" customHeight="false" outlineLevel="0" collapsed="false">
      <c r="A347" s="23" t="n">
        <v>206</v>
      </c>
      <c r="B347" s="23" t="s">
        <v>475</v>
      </c>
      <c r="C347" s="23" t="n">
        <v>2</v>
      </c>
    </row>
    <row r="348" customFormat="false" ht="12.75" hidden="true" customHeight="false" outlineLevel="0" collapsed="false">
      <c r="A348" s="23" t="n">
        <v>208</v>
      </c>
      <c r="B348" s="23" t="s">
        <v>476</v>
      </c>
      <c r="C348" s="23" t="n">
        <v>8</v>
      </c>
    </row>
    <row r="349" customFormat="false" ht="12.75" hidden="true" customHeight="false" outlineLevel="0" collapsed="false">
      <c r="A349" s="23" t="n">
        <v>209</v>
      </c>
      <c r="B349" s="23" t="s">
        <v>477</v>
      </c>
      <c r="C349" s="23" t="n">
        <v>2</v>
      </c>
    </row>
    <row r="350" customFormat="false" ht="12.75" hidden="true" customHeight="false" outlineLevel="0" collapsed="false">
      <c r="A350" s="23" t="n">
        <v>211</v>
      </c>
      <c r="B350" s="23" t="s">
        <v>478</v>
      </c>
      <c r="C350" s="23" t="n">
        <v>2</v>
      </c>
    </row>
    <row r="351" customFormat="false" ht="12.75" hidden="true" customHeight="false" outlineLevel="0" collapsed="false">
      <c r="A351" s="23" t="n">
        <v>212</v>
      </c>
      <c r="B351" s="23" t="s">
        <v>479</v>
      </c>
      <c r="C351" s="23" t="n">
        <v>1</v>
      </c>
    </row>
    <row r="352" customFormat="false" ht="12.75" hidden="true" customHeight="false" outlineLevel="0" collapsed="false">
      <c r="A352" s="23" t="n">
        <v>213</v>
      </c>
      <c r="B352" s="23" t="s">
        <v>480</v>
      </c>
      <c r="C352" s="23" t="n">
        <v>6</v>
      </c>
    </row>
    <row r="353" customFormat="false" ht="12.75" hidden="true" customHeight="false" outlineLevel="0" collapsed="false">
      <c r="A353" s="23" t="n">
        <v>214</v>
      </c>
      <c r="B353" s="23" t="s">
        <v>481</v>
      </c>
      <c r="C353" s="23" t="n">
        <v>8</v>
      </c>
    </row>
    <row r="354" customFormat="false" ht="12.75" hidden="true" customHeight="false" outlineLevel="0" collapsed="false">
      <c r="A354" s="23" t="n">
        <v>215</v>
      </c>
      <c r="B354" s="23" t="s">
        <v>482</v>
      </c>
      <c r="C354" s="23" t="n">
        <v>4</v>
      </c>
    </row>
    <row r="355" customFormat="false" ht="12.75" hidden="true" customHeight="false" outlineLevel="0" collapsed="false">
      <c r="A355" s="23" t="n">
        <v>216</v>
      </c>
      <c r="B355" s="23" t="s">
        <v>483</v>
      </c>
      <c r="C355" s="23" t="n">
        <v>18</v>
      </c>
    </row>
    <row r="356" customFormat="false" ht="12.75" hidden="true" customHeight="false" outlineLevel="0" collapsed="false">
      <c r="A356" s="23" t="n">
        <v>217</v>
      </c>
      <c r="B356" s="23" t="s">
        <v>484</v>
      </c>
      <c r="C356" s="23" t="n">
        <v>19</v>
      </c>
    </row>
    <row r="357" customFormat="false" ht="12.75" hidden="true" customHeight="false" outlineLevel="0" collapsed="false">
      <c r="A357" s="23" t="n">
        <v>219</v>
      </c>
      <c r="B357" s="23" t="s">
        <v>485</v>
      </c>
      <c r="C357" s="23" t="n">
        <v>3</v>
      </c>
    </row>
    <row r="358" customFormat="false" ht="12.75" hidden="true" customHeight="false" outlineLevel="0" collapsed="false">
      <c r="A358" s="23" t="n">
        <v>220</v>
      </c>
      <c r="B358" s="23" t="s">
        <v>486</v>
      </c>
      <c r="C358" s="23" t="n">
        <v>11</v>
      </c>
    </row>
    <row r="359" customFormat="false" ht="12.75" hidden="true" customHeight="false" outlineLevel="0" collapsed="false">
      <c r="A359" s="23" t="n">
        <v>221</v>
      </c>
      <c r="B359" s="23" t="s">
        <v>487</v>
      </c>
      <c r="C359" s="23" t="n">
        <v>18</v>
      </c>
    </row>
    <row r="360" customFormat="false" ht="12.75" hidden="true" customHeight="false" outlineLevel="0" collapsed="false">
      <c r="A360" s="23" t="n">
        <v>222</v>
      </c>
      <c r="B360" s="23" t="s">
        <v>488</v>
      </c>
      <c r="C360" s="23" t="n">
        <v>18</v>
      </c>
    </row>
    <row r="361" customFormat="false" ht="12.75" hidden="true" customHeight="false" outlineLevel="0" collapsed="false">
      <c r="A361" s="23" t="n">
        <v>223</v>
      </c>
      <c r="B361" s="23" t="s">
        <v>489</v>
      </c>
      <c r="C361" s="23" t="n">
        <v>4</v>
      </c>
    </row>
    <row r="362" customFormat="false" ht="12.75" hidden="true" customHeight="false" outlineLevel="0" collapsed="false">
      <c r="A362" s="23" t="n">
        <v>225</v>
      </c>
      <c r="B362" s="23" t="s">
        <v>490</v>
      </c>
      <c r="C362" s="23" t="n">
        <v>19</v>
      </c>
    </row>
    <row r="363" customFormat="false" ht="12.75" hidden="true" customHeight="false" outlineLevel="0" collapsed="false">
      <c r="A363" s="23" t="n">
        <v>226</v>
      </c>
      <c r="B363" s="23" t="s">
        <v>491</v>
      </c>
      <c r="C363" s="23" t="n">
        <v>6</v>
      </c>
    </row>
    <row r="364" customFormat="false" ht="12.75" hidden="true" customHeight="false" outlineLevel="0" collapsed="false">
      <c r="A364" s="23" t="n">
        <v>227</v>
      </c>
      <c r="B364" s="23" t="s">
        <v>492</v>
      </c>
      <c r="C364" s="23" t="n">
        <v>3</v>
      </c>
    </row>
    <row r="365" customFormat="false" ht="12.75" hidden="true" customHeight="false" outlineLevel="0" collapsed="false">
      <c r="A365" s="23" t="n">
        <v>228</v>
      </c>
      <c r="B365" s="23" t="s">
        <v>493</v>
      </c>
      <c r="C365" s="23" t="n">
        <v>5</v>
      </c>
    </row>
    <row r="366" customFormat="false" ht="12.75" hidden="true" customHeight="false" outlineLevel="0" collapsed="false">
      <c r="A366" s="23" t="n">
        <v>229</v>
      </c>
      <c r="B366" s="23" t="s">
        <v>494</v>
      </c>
      <c r="C366" s="23" t="n">
        <v>14</v>
      </c>
    </row>
    <row r="367" customFormat="false" ht="12.75" hidden="true" customHeight="false" outlineLevel="0" collapsed="false">
      <c r="A367" s="23" t="n">
        <v>230</v>
      </c>
      <c r="B367" s="23" t="s">
        <v>495</v>
      </c>
      <c r="C367" s="23" t="n">
        <v>11</v>
      </c>
    </row>
    <row r="368" customFormat="false" ht="12.75" hidden="true" customHeight="false" outlineLevel="0" collapsed="false">
      <c r="A368" s="23" t="n">
        <v>231</v>
      </c>
      <c r="B368" s="23" t="s">
        <v>496</v>
      </c>
      <c r="C368" s="23" t="n">
        <v>3</v>
      </c>
    </row>
    <row r="369" customFormat="false" ht="12.75" hidden="true" customHeight="false" outlineLevel="0" collapsed="false">
      <c r="A369" s="23" t="n">
        <v>232</v>
      </c>
      <c r="B369" s="23" t="s">
        <v>497</v>
      </c>
      <c r="C369" s="23" t="n">
        <v>13</v>
      </c>
    </row>
    <row r="370" customFormat="false" ht="12.75" hidden="true" customHeight="false" outlineLevel="0" collapsed="false">
      <c r="A370" s="23" t="n">
        <v>234</v>
      </c>
      <c r="B370" s="23" t="s">
        <v>498</v>
      </c>
      <c r="C370" s="23" t="n">
        <v>18</v>
      </c>
    </row>
    <row r="371" customFormat="false" ht="12.75" hidden="true" customHeight="false" outlineLevel="0" collapsed="false">
      <c r="A371" s="23" t="n">
        <v>235</v>
      </c>
      <c r="B371" s="23" t="s">
        <v>499</v>
      </c>
      <c r="C371" s="23" t="n">
        <v>2</v>
      </c>
    </row>
    <row r="372" customFormat="false" ht="12.75" hidden="true" customHeight="false" outlineLevel="0" collapsed="false">
      <c r="A372" s="23" t="n">
        <v>236</v>
      </c>
      <c r="B372" s="23" t="s">
        <v>500</v>
      </c>
      <c r="C372" s="23" t="n">
        <v>8</v>
      </c>
    </row>
    <row r="373" customFormat="false" ht="12.75" hidden="true" customHeight="false" outlineLevel="0" collapsed="false">
      <c r="A373" s="23" t="n">
        <v>237</v>
      </c>
      <c r="B373" s="23" t="s">
        <v>501</v>
      </c>
      <c r="C373" s="23" t="n">
        <v>16</v>
      </c>
    </row>
    <row r="374" customFormat="false" ht="12.75" hidden="true" customHeight="false" outlineLevel="0" collapsed="false">
      <c r="A374" s="23" t="n">
        <v>239</v>
      </c>
      <c r="B374" s="23" t="s">
        <v>502</v>
      </c>
      <c r="C374" s="23" t="n">
        <v>9</v>
      </c>
    </row>
    <row r="375" customFormat="false" ht="12.75" hidden="true" customHeight="false" outlineLevel="0" collapsed="false">
      <c r="A375" s="23" t="n">
        <v>240</v>
      </c>
      <c r="B375" s="23" t="s">
        <v>503</v>
      </c>
      <c r="C375" s="23" t="n">
        <v>8</v>
      </c>
    </row>
    <row r="376" customFormat="false" ht="12.75" hidden="true" customHeight="false" outlineLevel="0" collapsed="false">
      <c r="A376" s="23" t="n">
        <v>242</v>
      </c>
      <c r="B376" s="23" t="s">
        <v>504</v>
      </c>
      <c r="C376" s="23" t="n">
        <v>17</v>
      </c>
    </row>
    <row r="377" customFormat="false" ht="12.75" hidden="true" customHeight="false" outlineLevel="0" collapsed="false">
      <c r="A377" s="23" t="n">
        <v>243</v>
      </c>
      <c r="B377" s="23" t="s">
        <v>505</v>
      </c>
      <c r="C377" s="23" t="n">
        <v>5</v>
      </c>
    </row>
    <row r="378" customFormat="false" ht="12.75" hidden="true" customHeight="false" outlineLevel="0" collapsed="false">
      <c r="A378" s="23" t="n">
        <v>244</v>
      </c>
      <c r="B378" s="23" t="s">
        <v>506</v>
      </c>
      <c r="C378" s="23" t="n">
        <v>10</v>
      </c>
    </row>
    <row r="379" customFormat="false" ht="12.75" hidden="true" customHeight="false" outlineLevel="0" collapsed="false">
      <c r="A379" s="23" t="n">
        <v>245</v>
      </c>
      <c r="B379" s="23" t="s">
        <v>507</v>
      </c>
      <c r="C379" s="23" t="n">
        <v>18</v>
      </c>
    </row>
    <row r="380" customFormat="false" ht="12.75" hidden="true" customHeight="false" outlineLevel="0" collapsed="false">
      <c r="A380" s="23" t="n">
        <v>246</v>
      </c>
      <c r="B380" s="23" t="s">
        <v>508</v>
      </c>
      <c r="C380" s="23" t="n">
        <v>5</v>
      </c>
    </row>
    <row r="381" customFormat="false" ht="12.75" hidden="true" customHeight="false" outlineLevel="0" collapsed="false">
      <c r="A381" s="23" t="n">
        <v>247</v>
      </c>
      <c r="B381" s="23" t="s">
        <v>509</v>
      </c>
      <c r="C381" s="23" t="n">
        <v>2</v>
      </c>
    </row>
    <row r="382" customFormat="false" ht="12.75" hidden="true" customHeight="false" outlineLevel="0" collapsed="false">
      <c r="A382" s="23" t="n">
        <v>248</v>
      </c>
      <c r="B382" s="23" t="s">
        <v>510</v>
      </c>
      <c r="C382" s="23" t="n">
        <v>17</v>
      </c>
    </row>
    <row r="383" customFormat="false" ht="12.75" hidden="true" customHeight="false" outlineLevel="0" collapsed="false">
      <c r="A383" s="23" t="n">
        <v>249</v>
      </c>
      <c r="B383" s="23" t="s">
        <v>511</v>
      </c>
      <c r="C383" s="23" t="n">
        <v>20</v>
      </c>
    </row>
    <row r="384" customFormat="false" ht="12.75" hidden="true" customHeight="false" outlineLevel="0" collapsed="false">
      <c r="A384" s="23" t="n">
        <v>250</v>
      </c>
      <c r="B384" s="23" t="s">
        <v>512</v>
      </c>
      <c r="C384" s="23" t="n">
        <v>5</v>
      </c>
    </row>
    <row r="385" customFormat="false" ht="12.75" hidden="true" customHeight="false" outlineLevel="0" collapsed="false">
      <c r="A385" s="23" t="n">
        <v>251</v>
      </c>
      <c r="B385" s="23" t="s">
        <v>513</v>
      </c>
      <c r="C385" s="23" t="n">
        <v>8</v>
      </c>
    </row>
    <row r="386" customFormat="false" ht="12.75" hidden="true" customHeight="false" outlineLevel="0" collapsed="false">
      <c r="A386" s="23" t="n">
        <v>252</v>
      </c>
      <c r="B386" s="23" t="s">
        <v>514</v>
      </c>
      <c r="C386" s="23" t="n">
        <v>8</v>
      </c>
    </row>
    <row r="387" customFormat="false" ht="12.75" hidden="true" customHeight="false" outlineLevel="0" collapsed="false">
      <c r="A387" s="23" t="n">
        <v>253</v>
      </c>
      <c r="B387" s="23" t="s">
        <v>515</v>
      </c>
      <c r="C387" s="23" t="n">
        <v>18</v>
      </c>
    </row>
    <row r="388" customFormat="false" ht="12.75" hidden="true" customHeight="false" outlineLevel="0" collapsed="false">
      <c r="A388" s="23" t="n">
        <v>254</v>
      </c>
      <c r="B388" s="23" t="s">
        <v>516</v>
      </c>
      <c r="C388" s="23" t="n">
        <v>2</v>
      </c>
    </row>
    <row r="389" customFormat="false" ht="12.75" hidden="true" customHeight="false" outlineLevel="0" collapsed="false">
      <c r="A389" s="23" t="n">
        <v>256</v>
      </c>
      <c r="B389" s="23" t="s">
        <v>517</v>
      </c>
      <c r="C389" s="23" t="n">
        <v>14</v>
      </c>
    </row>
    <row r="390" customFormat="false" ht="12.75" hidden="true" customHeight="false" outlineLevel="0" collapsed="false">
      <c r="A390" s="23" t="n">
        <v>257</v>
      </c>
      <c r="B390" s="23" t="s">
        <v>518</v>
      </c>
      <c r="C390" s="23" t="n">
        <v>17</v>
      </c>
    </row>
    <row r="391" customFormat="false" ht="12.75" hidden="true" customHeight="false" outlineLevel="0" collapsed="false">
      <c r="A391" s="23" t="n">
        <v>258</v>
      </c>
      <c r="B391" s="23" t="s">
        <v>519</v>
      </c>
      <c r="C391" s="23" t="n">
        <v>3</v>
      </c>
    </row>
    <row r="392" customFormat="false" ht="12.75" hidden="true" customHeight="false" outlineLevel="0" collapsed="false">
      <c r="A392" s="23" t="n">
        <v>259</v>
      </c>
      <c r="B392" s="23" t="s">
        <v>520</v>
      </c>
      <c r="C392" s="23" t="n">
        <v>5</v>
      </c>
    </row>
    <row r="393" customFormat="false" ht="12.75" hidden="true" customHeight="false" outlineLevel="0" collapsed="false">
      <c r="A393" s="23" t="n">
        <v>260</v>
      </c>
      <c r="B393" s="23" t="s">
        <v>521</v>
      </c>
      <c r="C393" s="23" t="n">
        <v>8</v>
      </c>
    </row>
    <row r="394" customFormat="false" ht="12.75" hidden="true" customHeight="false" outlineLevel="0" collapsed="false">
      <c r="A394" s="23" t="n">
        <v>261</v>
      </c>
      <c r="B394" s="23" t="s">
        <v>522</v>
      </c>
      <c r="C394" s="23" t="n">
        <v>18</v>
      </c>
    </row>
    <row r="395" customFormat="false" ht="12.75" hidden="true" customHeight="false" outlineLevel="0" collapsed="false">
      <c r="A395" s="23" t="n">
        <v>263</v>
      </c>
      <c r="B395" s="23" t="s">
        <v>523</v>
      </c>
      <c r="C395" s="23" t="n">
        <v>19</v>
      </c>
    </row>
    <row r="396" customFormat="false" ht="12.75" hidden="true" customHeight="false" outlineLevel="0" collapsed="false">
      <c r="A396" s="23" t="n">
        <v>264</v>
      </c>
      <c r="B396" s="23" t="s">
        <v>524</v>
      </c>
      <c r="C396" s="23" t="n">
        <v>2</v>
      </c>
    </row>
    <row r="397" customFormat="false" ht="12.75" hidden="true" customHeight="false" outlineLevel="0" collapsed="false">
      <c r="A397" s="23" t="n">
        <v>265</v>
      </c>
      <c r="B397" s="23" t="s">
        <v>525</v>
      </c>
      <c r="C397" s="23" t="n">
        <v>10</v>
      </c>
    </row>
    <row r="398" customFormat="false" ht="12.75" hidden="true" customHeight="false" outlineLevel="0" collapsed="false">
      <c r="A398" s="23" t="n">
        <v>266</v>
      </c>
      <c r="B398" s="23" t="s">
        <v>526</v>
      </c>
      <c r="C398" s="23" t="n">
        <v>17</v>
      </c>
    </row>
    <row r="399" customFormat="false" ht="12.75" hidden="true" customHeight="false" outlineLevel="0" collapsed="false">
      <c r="A399" s="23" t="n">
        <v>267</v>
      </c>
      <c r="B399" s="23" t="s">
        <v>527</v>
      </c>
      <c r="C399" s="23" t="n">
        <v>19</v>
      </c>
    </row>
    <row r="400" customFormat="false" ht="12.75" hidden="true" customHeight="false" outlineLevel="0" collapsed="false">
      <c r="A400" s="23" t="n">
        <v>268</v>
      </c>
      <c r="B400" s="23" t="s">
        <v>528</v>
      </c>
      <c r="C400" s="23" t="n">
        <v>6</v>
      </c>
    </row>
    <row r="401" customFormat="false" ht="12.75" hidden="true" customHeight="false" outlineLevel="0" collapsed="false">
      <c r="A401" s="23" t="n">
        <v>270</v>
      </c>
      <c r="B401" s="23" t="s">
        <v>529</v>
      </c>
      <c r="C401" s="23" t="n">
        <v>14</v>
      </c>
    </row>
    <row r="402" customFormat="false" ht="12.75" hidden="true" customHeight="false" outlineLevel="0" collapsed="false">
      <c r="A402" s="23" t="n">
        <v>271</v>
      </c>
      <c r="B402" s="23" t="s">
        <v>530</v>
      </c>
      <c r="C402" s="23" t="n">
        <v>8</v>
      </c>
    </row>
    <row r="403" customFormat="false" ht="12.75" hidden="true" customHeight="false" outlineLevel="0" collapsed="false">
      <c r="A403" s="23" t="n">
        <v>273</v>
      </c>
      <c r="B403" s="23" t="s">
        <v>531</v>
      </c>
      <c r="C403" s="23" t="n">
        <v>18</v>
      </c>
    </row>
    <row r="404" customFormat="false" ht="12.75" hidden="true" customHeight="false" outlineLevel="0" collapsed="false">
      <c r="A404" s="23" t="n">
        <v>274</v>
      </c>
      <c r="B404" s="23" t="s">
        <v>532</v>
      </c>
      <c r="C404" s="23" t="n">
        <v>8</v>
      </c>
    </row>
    <row r="405" customFormat="false" ht="12.75" hidden="true" customHeight="false" outlineLevel="0" collapsed="false">
      <c r="A405" s="23" t="n">
        <v>275</v>
      </c>
      <c r="B405" s="23" t="s">
        <v>533</v>
      </c>
      <c r="C405" s="23" t="n">
        <v>20</v>
      </c>
    </row>
    <row r="406" customFormat="false" ht="12.75" hidden="true" customHeight="false" outlineLevel="0" collapsed="false">
      <c r="A406" s="23" t="n">
        <v>276</v>
      </c>
      <c r="B406" s="23" t="s">
        <v>534</v>
      </c>
      <c r="C406" s="23" t="n">
        <v>14</v>
      </c>
    </row>
    <row r="407" customFormat="false" ht="12.75" hidden="true" customHeight="false" outlineLevel="0" collapsed="false">
      <c r="A407" s="23" t="n">
        <v>278</v>
      </c>
      <c r="B407" s="23" t="s">
        <v>535</v>
      </c>
      <c r="C407" s="23" t="n">
        <v>20</v>
      </c>
    </row>
    <row r="408" customFormat="false" ht="12.75" hidden="true" customHeight="false" outlineLevel="0" collapsed="false">
      <c r="A408" s="23" t="n">
        <v>279</v>
      </c>
      <c r="B408" s="23" t="s">
        <v>536</v>
      </c>
      <c r="C408" s="23" t="n">
        <v>17</v>
      </c>
    </row>
    <row r="409" customFormat="false" ht="12.75" hidden="true" customHeight="false" outlineLevel="0" collapsed="false">
      <c r="A409" s="23" t="n">
        <v>280</v>
      </c>
      <c r="B409" s="23" t="s">
        <v>537</v>
      </c>
      <c r="C409" s="23" t="n">
        <v>4</v>
      </c>
    </row>
    <row r="410" customFormat="false" ht="12.75" hidden="true" customHeight="false" outlineLevel="0" collapsed="false">
      <c r="A410" s="23" t="n">
        <v>281</v>
      </c>
      <c r="B410" s="23" t="s">
        <v>538</v>
      </c>
      <c r="C410" s="23" t="n">
        <v>13</v>
      </c>
    </row>
    <row r="411" customFormat="false" ht="12.75" hidden="true" customHeight="false" outlineLevel="0" collapsed="false">
      <c r="A411" s="23" t="n">
        <v>282</v>
      </c>
      <c r="B411" s="23" t="s">
        <v>539</v>
      </c>
      <c r="C411" s="23" t="n">
        <v>10</v>
      </c>
    </row>
    <row r="412" customFormat="false" ht="12.75" hidden="true" customHeight="false" outlineLevel="0" collapsed="false">
      <c r="A412" s="23" t="n">
        <v>283</v>
      </c>
      <c r="B412" s="23" t="s">
        <v>540</v>
      </c>
      <c r="C412" s="23" t="n">
        <v>12</v>
      </c>
    </row>
    <row r="413" customFormat="false" ht="12.75" hidden="true" customHeight="false" outlineLevel="0" collapsed="false">
      <c r="A413" s="23" t="n">
        <v>284</v>
      </c>
      <c r="B413" s="23" t="s">
        <v>541</v>
      </c>
      <c r="C413" s="23" t="n">
        <v>12</v>
      </c>
    </row>
    <row r="414" customFormat="false" ht="12.75" hidden="true" customHeight="false" outlineLevel="0" collapsed="false">
      <c r="A414" s="23" t="n">
        <v>285</v>
      </c>
      <c r="B414" s="23" t="s">
        <v>542</v>
      </c>
      <c r="C414" s="23" t="n">
        <v>7</v>
      </c>
    </row>
    <row r="415" customFormat="false" ht="12.75" hidden="true" customHeight="false" outlineLevel="0" collapsed="false">
      <c r="A415" s="23" t="n">
        <v>287</v>
      </c>
      <c r="B415" s="23" t="s">
        <v>543</v>
      </c>
      <c r="C415" s="23" t="n">
        <v>9</v>
      </c>
    </row>
    <row r="416" customFormat="false" ht="12.75" hidden="true" customHeight="false" outlineLevel="0" collapsed="false">
      <c r="A416" s="23" t="n">
        <v>288</v>
      </c>
      <c r="B416" s="23" t="s">
        <v>544</v>
      </c>
      <c r="C416" s="23" t="n">
        <v>5</v>
      </c>
    </row>
    <row r="417" customFormat="false" ht="12.75" hidden="true" customHeight="false" outlineLevel="0" collapsed="false">
      <c r="A417" s="23" t="n">
        <v>289</v>
      </c>
      <c r="B417" s="23" t="s">
        <v>545</v>
      </c>
      <c r="C417" s="23" t="n">
        <v>8</v>
      </c>
    </row>
    <row r="418" customFormat="false" ht="12.75" hidden="true" customHeight="false" outlineLevel="0" collapsed="false">
      <c r="A418" s="23" t="n">
        <v>290</v>
      </c>
      <c r="B418" s="23" t="s">
        <v>546</v>
      </c>
      <c r="C418" s="23" t="n">
        <v>18</v>
      </c>
    </row>
    <row r="419" customFormat="false" ht="12.75" hidden="true" customHeight="false" outlineLevel="0" collapsed="false">
      <c r="A419" s="23" t="n">
        <v>291</v>
      </c>
      <c r="B419" s="23" t="s">
        <v>547</v>
      </c>
      <c r="C419" s="23" t="n">
        <v>6</v>
      </c>
    </row>
    <row r="420" customFormat="false" ht="12.75" hidden="true" customHeight="false" outlineLevel="0" collapsed="false">
      <c r="A420" s="23" t="n">
        <v>292</v>
      </c>
      <c r="B420" s="23" t="s">
        <v>548</v>
      </c>
      <c r="C420" s="23" t="n">
        <v>3</v>
      </c>
    </row>
    <row r="421" customFormat="false" ht="12.75" hidden="true" customHeight="false" outlineLevel="0" collapsed="false">
      <c r="A421" s="23" t="n">
        <v>293</v>
      </c>
      <c r="B421" s="23" t="s">
        <v>549</v>
      </c>
      <c r="C421" s="23" t="n">
        <v>16</v>
      </c>
    </row>
    <row r="422" customFormat="false" ht="12.75" hidden="true" customHeight="false" outlineLevel="0" collapsed="false">
      <c r="A422" s="23" t="n">
        <v>294</v>
      </c>
      <c r="B422" s="23" t="s">
        <v>550</v>
      </c>
      <c r="C422" s="23" t="n">
        <v>16</v>
      </c>
    </row>
    <row r="423" customFormat="false" ht="12.75" hidden="true" customHeight="false" outlineLevel="0" collapsed="false">
      <c r="A423" s="23" t="n">
        <v>295</v>
      </c>
      <c r="B423" s="23" t="s">
        <v>551</v>
      </c>
      <c r="C423" s="23" t="n">
        <v>13</v>
      </c>
    </row>
    <row r="424" customFormat="false" ht="12.75" hidden="true" customHeight="false" outlineLevel="0" collapsed="false">
      <c r="A424" s="23" t="n">
        <v>296</v>
      </c>
      <c r="B424" s="23" t="s">
        <v>552</v>
      </c>
      <c r="C424" s="23" t="n">
        <v>4</v>
      </c>
    </row>
    <row r="425" customFormat="false" ht="12.75" hidden="true" customHeight="false" outlineLevel="0" collapsed="false">
      <c r="A425" s="23" t="n">
        <v>297</v>
      </c>
      <c r="B425" s="23" t="s">
        <v>553</v>
      </c>
      <c r="C425" s="23" t="n">
        <v>15</v>
      </c>
    </row>
    <row r="426" customFormat="false" ht="12.75" hidden="true" customHeight="false" outlineLevel="0" collapsed="false">
      <c r="A426" s="23" t="n">
        <v>298</v>
      </c>
      <c r="B426" s="23" t="s">
        <v>554</v>
      </c>
      <c r="C426" s="23" t="n">
        <v>12</v>
      </c>
    </row>
    <row r="427" customFormat="false" ht="12.75" hidden="true" customHeight="false" outlineLevel="0" collapsed="false">
      <c r="A427" s="23" t="n">
        <v>299</v>
      </c>
      <c r="B427" s="23" t="s">
        <v>555</v>
      </c>
      <c r="C427" s="23" t="n">
        <v>17</v>
      </c>
    </row>
    <row r="428" customFormat="false" ht="12.75" hidden="true" customHeight="false" outlineLevel="0" collapsed="false">
      <c r="A428" s="23" t="n">
        <v>300</v>
      </c>
      <c r="B428" s="23" t="s">
        <v>556</v>
      </c>
      <c r="C428" s="23" t="n">
        <v>8</v>
      </c>
    </row>
    <row r="429" customFormat="false" ht="12.75" hidden="true" customHeight="false" outlineLevel="0" collapsed="false">
      <c r="A429" s="23" t="n">
        <v>301</v>
      </c>
      <c r="B429" s="23" t="s">
        <v>557</v>
      </c>
      <c r="C429" s="23" t="n">
        <v>8</v>
      </c>
    </row>
    <row r="430" customFormat="false" ht="12.75" hidden="true" customHeight="false" outlineLevel="0" collapsed="false">
      <c r="A430" s="23" t="n">
        <v>302</v>
      </c>
      <c r="B430" s="23" t="s">
        <v>558</v>
      </c>
      <c r="C430" s="23" t="n">
        <v>12</v>
      </c>
    </row>
    <row r="431" customFormat="false" ht="12.75" hidden="true" customHeight="false" outlineLevel="0" collapsed="false">
      <c r="A431" s="23" t="n">
        <v>303</v>
      </c>
      <c r="B431" s="23" t="s">
        <v>559</v>
      </c>
      <c r="C431" s="23" t="n">
        <v>18</v>
      </c>
    </row>
    <row r="432" customFormat="false" ht="12.75" hidden="true" customHeight="false" outlineLevel="0" collapsed="false">
      <c r="A432" s="23" t="n">
        <v>304</v>
      </c>
      <c r="B432" s="23" t="s">
        <v>560</v>
      </c>
      <c r="C432" s="23" t="n">
        <v>19</v>
      </c>
    </row>
    <row r="433" customFormat="false" ht="12.75" hidden="true" customHeight="false" outlineLevel="0" collapsed="false">
      <c r="A433" s="23" t="n">
        <v>306</v>
      </c>
      <c r="B433" s="23" t="s">
        <v>561</v>
      </c>
      <c r="C433" s="23" t="n">
        <v>10</v>
      </c>
    </row>
    <row r="434" customFormat="false" ht="12.75" hidden="true" customHeight="false" outlineLevel="0" collapsed="false">
      <c r="A434" s="23" t="n">
        <v>307</v>
      </c>
      <c r="B434" s="23" t="s">
        <v>562</v>
      </c>
      <c r="C434" s="23" t="n">
        <v>19</v>
      </c>
    </row>
    <row r="435" customFormat="false" ht="12.75" hidden="true" customHeight="false" outlineLevel="0" collapsed="false">
      <c r="A435" s="23" t="n">
        <v>308</v>
      </c>
      <c r="B435" s="23" t="s">
        <v>563</v>
      </c>
      <c r="C435" s="23" t="n">
        <v>12</v>
      </c>
    </row>
    <row r="436" customFormat="false" ht="12.75" hidden="true" customHeight="false" outlineLevel="0" collapsed="false">
      <c r="A436" s="23" t="n">
        <v>309</v>
      </c>
      <c r="B436" s="23" t="s">
        <v>564</v>
      </c>
      <c r="C436" s="23" t="n">
        <v>15</v>
      </c>
    </row>
    <row r="437" customFormat="false" ht="12.75" hidden="true" customHeight="false" outlineLevel="0" collapsed="false">
      <c r="A437" s="23" t="n">
        <v>310</v>
      </c>
      <c r="B437" s="23" t="s">
        <v>565</v>
      </c>
      <c r="C437" s="23" t="n">
        <v>2</v>
      </c>
    </row>
    <row r="438" customFormat="false" ht="12.75" hidden="true" customHeight="false" outlineLevel="0" collapsed="false">
      <c r="A438" s="23" t="n">
        <v>311</v>
      </c>
      <c r="B438" s="23" t="s">
        <v>566</v>
      </c>
      <c r="C438" s="23" t="n">
        <v>14</v>
      </c>
    </row>
    <row r="439" customFormat="false" ht="12.75" hidden="true" customHeight="false" outlineLevel="0" collapsed="false">
      <c r="A439" s="23" t="n">
        <v>312</v>
      </c>
      <c r="B439" s="23" t="s">
        <v>567</v>
      </c>
      <c r="C439" s="23" t="n">
        <v>9</v>
      </c>
    </row>
    <row r="440" customFormat="false" ht="12.75" hidden="true" customHeight="false" outlineLevel="0" collapsed="false">
      <c r="A440" s="23" t="n">
        <v>313</v>
      </c>
      <c r="B440" s="23" t="s">
        <v>568</v>
      </c>
      <c r="C440" s="23" t="n">
        <v>17</v>
      </c>
    </row>
    <row r="441" customFormat="false" ht="12.75" hidden="true" customHeight="false" outlineLevel="0" collapsed="false">
      <c r="A441" s="23" t="n">
        <v>314</v>
      </c>
      <c r="B441" s="23" t="s">
        <v>569</v>
      </c>
      <c r="C441" s="23" t="n">
        <v>4</v>
      </c>
    </row>
    <row r="442" customFormat="false" ht="12.75" hidden="true" customHeight="false" outlineLevel="0" collapsed="false">
      <c r="A442" s="23" t="n">
        <v>315</v>
      </c>
      <c r="B442" s="23" t="s">
        <v>570</v>
      </c>
      <c r="C442" s="23" t="n">
        <v>13</v>
      </c>
    </row>
    <row r="443" customFormat="false" ht="12.75" hidden="true" customHeight="false" outlineLevel="0" collapsed="false">
      <c r="A443" s="23" t="n">
        <v>316</v>
      </c>
      <c r="B443" s="23" t="s">
        <v>571</v>
      </c>
      <c r="C443" s="23" t="n">
        <v>13</v>
      </c>
    </row>
    <row r="444" customFormat="false" ht="12.75" hidden="true" customHeight="false" outlineLevel="0" collapsed="false">
      <c r="A444" s="23" t="n">
        <v>317</v>
      </c>
      <c r="B444" s="23" t="s">
        <v>572</v>
      </c>
      <c r="C444" s="23" t="n">
        <v>11</v>
      </c>
    </row>
    <row r="445" customFormat="false" ht="12.75" hidden="true" customHeight="false" outlineLevel="0" collapsed="false">
      <c r="A445" s="23" t="n">
        <v>318</v>
      </c>
      <c r="B445" s="23" t="s">
        <v>573</v>
      </c>
      <c r="C445" s="23" t="n">
        <v>13</v>
      </c>
    </row>
    <row r="446" customFormat="false" ht="12.75" hidden="true" customHeight="false" outlineLevel="0" collapsed="false">
      <c r="A446" s="23" t="n">
        <v>320</v>
      </c>
      <c r="B446" s="23" t="s">
        <v>574</v>
      </c>
      <c r="C446" s="23" t="n">
        <v>18</v>
      </c>
    </row>
    <row r="447" customFormat="false" ht="12.75" hidden="true" customHeight="false" outlineLevel="0" collapsed="false">
      <c r="A447" s="23" t="n">
        <v>321</v>
      </c>
      <c r="B447" s="23" t="s">
        <v>575</v>
      </c>
      <c r="C447" s="23" t="n">
        <v>9</v>
      </c>
    </row>
    <row r="448" customFormat="false" ht="12.75" hidden="true" customHeight="false" outlineLevel="0" collapsed="false">
      <c r="A448" s="23" t="n">
        <v>323</v>
      </c>
      <c r="B448" s="23" t="s">
        <v>576</v>
      </c>
      <c r="C448" s="23" t="n">
        <v>6</v>
      </c>
    </row>
    <row r="449" customFormat="false" ht="12.75" hidden="true" customHeight="false" outlineLevel="0" collapsed="false">
      <c r="A449" s="23" t="n">
        <v>324</v>
      </c>
      <c r="B449" s="23" t="s">
        <v>577</v>
      </c>
      <c r="C449" s="23" t="n">
        <v>14</v>
      </c>
    </row>
    <row r="450" customFormat="false" ht="12.75" hidden="true" customHeight="false" outlineLevel="0" collapsed="false">
      <c r="A450" s="23" t="n">
        <v>325</v>
      </c>
      <c r="B450" s="23" t="s">
        <v>578</v>
      </c>
      <c r="C450" s="23" t="n">
        <v>5</v>
      </c>
    </row>
    <row r="451" customFormat="false" ht="12.75" hidden="true" customHeight="false" outlineLevel="0" collapsed="false">
      <c r="A451" s="23" t="n">
        <v>326</v>
      </c>
      <c r="B451" s="23" t="s">
        <v>579</v>
      </c>
      <c r="C451" s="23" t="n">
        <v>14</v>
      </c>
    </row>
    <row r="452" customFormat="false" ht="12.75" hidden="true" customHeight="false" outlineLevel="0" collapsed="false">
      <c r="A452" s="23" t="n">
        <v>327</v>
      </c>
      <c r="B452" s="23" t="s">
        <v>580</v>
      </c>
      <c r="C452" s="23" t="n">
        <v>3</v>
      </c>
    </row>
    <row r="453" customFormat="false" ht="12.75" hidden="true" customHeight="false" outlineLevel="0" collapsed="false">
      <c r="A453" s="23" t="n">
        <v>328</v>
      </c>
      <c r="B453" s="23" t="s">
        <v>581</v>
      </c>
      <c r="C453" s="23" t="n">
        <v>2</v>
      </c>
    </row>
    <row r="454" customFormat="false" ht="12.75" hidden="true" customHeight="false" outlineLevel="0" collapsed="false">
      <c r="A454" s="23" t="n">
        <v>329</v>
      </c>
      <c r="B454" s="23" t="s">
        <v>582</v>
      </c>
      <c r="C454" s="23" t="n">
        <v>18</v>
      </c>
    </row>
    <row r="455" customFormat="false" ht="12.75" hidden="true" customHeight="false" outlineLevel="0" collapsed="false">
      <c r="A455" s="23" t="n">
        <v>330</v>
      </c>
      <c r="B455" s="23" t="s">
        <v>583</v>
      </c>
      <c r="C455" s="23" t="n">
        <v>1</v>
      </c>
    </row>
    <row r="456" customFormat="false" ht="12.75" hidden="true" customHeight="false" outlineLevel="0" collapsed="false">
      <c r="A456" s="23" t="n">
        <v>331</v>
      </c>
      <c r="B456" s="23" t="s">
        <v>584</v>
      </c>
      <c r="C456" s="23" t="n">
        <v>10</v>
      </c>
    </row>
    <row r="457" customFormat="false" ht="12.75" hidden="true" customHeight="false" outlineLevel="0" collapsed="false">
      <c r="A457" s="23" t="n">
        <v>332</v>
      </c>
      <c r="B457" s="23" t="s">
        <v>585</v>
      </c>
      <c r="C457" s="23" t="n">
        <v>4</v>
      </c>
    </row>
    <row r="458" customFormat="false" ht="12.75" hidden="true" customHeight="false" outlineLevel="0" collapsed="false">
      <c r="A458" s="23" t="n">
        <v>333</v>
      </c>
      <c r="B458" s="23" t="s">
        <v>586</v>
      </c>
      <c r="C458" s="23" t="n">
        <v>11</v>
      </c>
    </row>
    <row r="459" customFormat="false" ht="12.75" hidden="true" customHeight="false" outlineLevel="0" collapsed="false">
      <c r="A459" s="23" t="n">
        <v>334</v>
      </c>
      <c r="B459" s="23" t="s">
        <v>587</v>
      </c>
      <c r="C459" s="23" t="n">
        <v>19</v>
      </c>
    </row>
    <row r="460" customFormat="false" ht="12.75" hidden="true" customHeight="false" outlineLevel="0" collapsed="false">
      <c r="A460" s="23" t="n">
        <v>335</v>
      </c>
      <c r="B460" s="23" t="s">
        <v>588</v>
      </c>
      <c r="C460" s="23" t="n">
        <v>17</v>
      </c>
    </row>
    <row r="461" customFormat="false" ht="12.75" hidden="true" customHeight="false" outlineLevel="0" collapsed="false">
      <c r="A461" s="23" t="n">
        <v>337</v>
      </c>
      <c r="B461" s="23" t="s">
        <v>589</v>
      </c>
      <c r="C461" s="23" t="n">
        <v>12</v>
      </c>
    </row>
    <row r="462" customFormat="false" ht="12.75" hidden="true" customHeight="false" outlineLevel="0" collapsed="false">
      <c r="A462" s="23" t="n">
        <v>338</v>
      </c>
      <c r="B462" s="23" t="s">
        <v>590</v>
      </c>
      <c r="C462" s="23" t="n">
        <v>17</v>
      </c>
    </row>
    <row r="463" customFormat="false" ht="12.75" hidden="true" customHeight="false" outlineLevel="0" collapsed="false">
      <c r="A463" s="23" t="n">
        <v>339</v>
      </c>
      <c r="B463" s="23" t="s">
        <v>591</v>
      </c>
      <c r="C463" s="23" t="n">
        <v>14</v>
      </c>
    </row>
    <row r="464" customFormat="false" ht="12.75" hidden="true" customHeight="false" outlineLevel="0" collapsed="false">
      <c r="A464" s="23" t="n">
        <v>340</v>
      </c>
      <c r="B464" s="23" t="s">
        <v>592</v>
      </c>
      <c r="C464" s="23" t="n">
        <v>17</v>
      </c>
    </row>
    <row r="465" customFormat="false" ht="12.75" hidden="true" customHeight="false" outlineLevel="0" collapsed="false">
      <c r="A465" s="23" t="n">
        <v>341</v>
      </c>
      <c r="B465" s="23" t="s">
        <v>593</v>
      </c>
      <c r="C465" s="23" t="n">
        <v>20</v>
      </c>
    </row>
    <row r="466" customFormat="false" ht="12.75" hidden="true" customHeight="false" outlineLevel="0" collapsed="false">
      <c r="A466" s="23" t="n">
        <v>342</v>
      </c>
      <c r="B466" s="23" t="s">
        <v>594</v>
      </c>
      <c r="C466" s="23" t="n">
        <v>19</v>
      </c>
    </row>
    <row r="467" customFormat="false" ht="12.75" hidden="true" customHeight="false" outlineLevel="0" collapsed="false">
      <c r="A467" s="23" t="n">
        <v>343</v>
      </c>
      <c r="B467" s="23" t="s">
        <v>595</v>
      </c>
      <c r="C467" s="23" t="n">
        <v>13</v>
      </c>
    </row>
    <row r="468" customFormat="false" ht="12.75" hidden="true" customHeight="false" outlineLevel="0" collapsed="false">
      <c r="A468" s="23" t="n">
        <v>344</v>
      </c>
      <c r="B468" s="23" t="s">
        <v>596</v>
      </c>
      <c r="C468" s="23" t="n">
        <v>13</v>
      </c>
    </row>
    <row r="469" customFormat="false" ht="12.75" hidden="true" customHeight="false" outlineLevel="0" collapsed="false">
      <c r="A469" s="23" t="n">
        <v>345</v>
      </c>
      <c r="B469" s="23" t="s">
        <v>597</v>
      </c>
      <c r="C469" s="23" t="n">
        <v>14</v>
      </c>
    </row>
    <row r="470" customFormat="false" ht="12.75" hidden="true" customHeight="false" outlineLevel="0" collapsed="false">
      <c r="A470" s="23" t="n">
        <v>346</v>
      </c>
      <c r="B470" s="23" t="s">
        <v>598</v>
      </c>
      <c r="C470" s="23" t="n">
        <v>3</v>
      </c>
    </row>
    <row r="471" customFormat="false" ht="12.75" hidden="true" customHeight="false" outlineLevel="0" collapsed="false">
      <c r="A471" s="23" t="n">
        <v>347</v>
      </c>
      <c r="B471" s="23" t="s">
        <v>599</v>
      </c>
      <c r="C471" s="23" t="n">
        <v>18</v>
      </c>
    </row>
    <row r="472" customFormat="false" ht="12.75" hidden="true" customHeight="false" outlineLevel="0" collapsed="false">
      <c r="A472" s="23" t="n">
        <v>348</v>
      </c>
      <c r="B472" s="23" t="s">
        <v>600</v>
      </c>
      <c r="C472" s="23" t="n">
        <v>13</v>
      </c>
    </row>
    <row r="473" customFormat="false" ht="12.75" hidden="true" customHeight="false" outlineLevel="0" collapsed="false">
      <c r="A473" s="23" t="n">
        <v>349</v>
      </c>
      <c r="B473" s="23" t="s">
        <v>601</v>
      </c>
      <c r="C473" s="23" t="n">
        <v>17</v>
      </c>
    </row>
    <row r="474" customFormat="false" ht="12.75" hidden="true" customHeight="false" outlineLevel="0" collapsed="false">
      <c r="A474" s="23" t="n">
        <v>350</v>
      </c>
      <c r="B474" s="23" t="s">
        <v>602</v>
      </c>
      <c r="C474" s="23" t="n">
        <v>11</v>
      </c>
    </row>
    <row r="475" customFormat="false" ht="12.75" hidden="true" customHeight="false" outlineLevel="0" collapsed="false">
      <c r="A475" s="23" t="n">
        <v>351</v>
      </c>
      <c r="B475" s="23" t="s">
        <v>603</v>
      </c>
      <c r="C475" s="23" t="n">
        <v>2</v>
      </c>
    </row>
    <row r="476" customFormat="false" ht="12.75" hidden="true" customHeight="false" outlineLevel="0" collapsed="false">
      <c r="A476" s="23" t="n">
        <v>352</v>
      </c>
      <c r="B476" s="23" t="s">
        <v>604</v>
      </c>
      <c r="C476" s="23" t="n">
        <v>13</v>
      </c>
    </row>
    <row r="477" customFormat="false" ht="12.75" hidden="true" customHeight="false" outlineLevel="0" collapsed="false">
      <c r="A477" s="23" t="n">
        <v>354</v>
      </c>
      <c r="B477" s="23" t="s">
        <v>605</v>
      </c>
      <c r="C477" s="23" t="n">
        <v>20</v>
      </c>
    </row>
    <row r="478" customFormat="false" ht="12.75" hidden="true" customHeight="false" outlineLevel="0" collapsed="false">
      <c r="A478" s="23" t="n">
        <v>355</v>
      </c>
      <c r="B478" s="23" t="s">
        <v>606</v>
      </c>
      <c r="C478" s="23" t="n">
        <v>1</v>
      </c>
    </row>
    <row r="479" customFormat="false" ht="12.75" hidden="true" customHeight="false" outlineLevel="0" collapsed="false">
      <c r="A479" s="23" t="n">
        <v>356</v>
      </c>
      <c r="B479" s="23" t="s">
        <v>607</v>
      </c>
      <c r="C479" s="23" t="n">
        <v>15</v>
      </c>
    </row>
    <row r="480" customFormat="false" ht="12.75" hidden="true" customHeight="false" outlineLevel="0" collapsed="false">
      <c r="A480" s="23" t="n">
        <v>357</v>
      </c>
      <c r="B480" s="23" t="s">
        <v>608</v>
      </c>
      <c r="C480" s="23" t="n">
        <v>17</v>
      </c>
    </row>
    <row r="481" customFormat="false" ht="12.75" hidden="true" customHeight="false" outlineLevel="0" collapsed="false">
      <c r="A481" s="23" t="n">
        <v>358</v>
      </c>
      <c r="B481" s="23" t="s">
        <v>609</v>
      </c>
      <c r="C481" s="23" t="n">
        <v>18</v>
      </c>
    </row>
    <row r="482" customFormat="false" ht="12.75" hidden="true" customHeight="false" outlineLevel="0" collapsed="false">
      <c r="A482" s="23" t="n">
        <v>359</v>
      </c>
      <c r="B482" s="23" t="s">
        <v>610</v>
      </c>
      <c r="C482" s="23" t="n">
        <v>8</v>
      </c>
    </row>
    <row r="483" customFormat="false" ht="12.75" hidden="true" customHeight="false" outlineLevel="0" collapsed="false">
      <c r="A483" s="23" t="n">
        <v>360</v>
      </c>
      <c r="B483" s="23" t="s">
        <v>611</v>
      </c>
      <c r="C483" s="23" t="n">
        <v>14</v>
      </c>
    </row>
    <row r="484" customFormat="false" ht="12.75" hidden="true" customHeight="false" outlineLevel="0" collapsed="false">
      <c r="A484" s="23" t="n">
        <v>361</v>
      </c>
      <c r="B484" s="23" t="s">
        <v>612</v>
      </c>
      <c r="C484" s="23" t="n">
        <v>1</v>
      </c>
    </row>
    <row r="485" customFormat="false" ht="12.75" hidden="true" customHeight="false" outlineLevel="0" collapsed="false">
      <c r="A485" s="23" t="n">
        <v>362</v>
      </c>
      <c r="B485" s="23" t="s">
        <v>613</v>
      </c>
      <c r="C485" s="23" t="n">
        <v>8</v>
      </c>
    </row>
    <row r="486" customFormat="false" ht="12.75" hidden="true" customHeight="false" outlineLevel="0" collapsed="false">
      <c r="A486" s="23" t="n">
        <v>363</v>
      </c>
      <c r="B486" s="23" t="s">
        <v>614</v>
      </c>
      <c r="C486" s="23" t="n">
        <v>2</v>
      </c>
    </row>
    <row r="487" customFormat="false" ht="12.75" hidden="true" customHeight="false" outlineLevel="0" collapsed="false">
      <c r="A487" s="23" t="n">
        <v>364</v>
      </c>
      <c r="B487" s="23" t="s">
        <v>615</v>
      </c>
      <c r="C487" s="23" t="n">
        <v>4</v>
      </c>
    </row>
    <row r="488" customFormat="false" ht="12.75" hidden="true" customHeight="false" outlineLevel="0" collapsed="false">
      <c r="A488" s="23" t="n">
        <v>365</v>
      </c>
      <c r="B488" s="23" t="s">
        <v>616</v>
      </c>
      <c r="C488" s="23" t="n">
        <v>6</v>
      </c>
    </row>
    <row r="489" customFormat="false" ht="12.75" hidden="true" customHeight="false" outlineLevel="0" collapsed="false">
      <c r="A489" s="23" t="n">
        <v>366</v>
      </c>
      <c r="B489" s="23" t="s">
        <v>617</v>
      </c>
      <c r="C489" s="23" t="n">
        <v>18</v>
      </c>
    </row>
    <row r="490" customFormat="false" ht="12.75" hidden="true" customHeight="false" outlineLevel="0" collapsed="false">
      <c r="A490" s="23" t="n">
        <v>368</v>
      </c>
      <c r="B490" s="23" t="s">
        <v>618</v>
      </c>
      <c r="C490" s="23" t="n">
        <v>8</v>
      </c>
    </row>
    <row r="491" customFormat="false" ht="12.75" hidden="true" customHeight="false" outlineLevel="0" collapsed="false">
      <c r="A491" s="23" t="n">
        <v>369</v>
      </c>
      <c r="B491" s="23" t="s">
        <v>619</v>
      </c>
      <c r="C491" s="23" t="n">
        <v>13</v>
      </c>
    </row>
    <row r="492" customFormat="false" ht="12.75" hidden="true" customHeight="false" outlineLevel="0" collapsed="false">
      <c r="A492" s="23" t="n">
        <v>371</v>
      </c>
      <c r="B492" s="23" t="s">
        <v>620</v>
      </c>
      <c r="C492" s="23" t="n">
        <v>12</v>
      </c>
    </row>
    <row r="493" customFormat="false" ht="12.75" hidden="true" customHeight="false" outlineLevel="0" collapsed="false">
      <c r="A493" s="23" t="n">
        <v>372</v>
      </c>
      <c r="B493" s="23" t="s">
        <v>621</v>
      </c>
      <c r="C493" s="23" t="n">
        <v>8</v>
      </c>
    </row>
    <row r="494" customFormat="false" ht="12.75" hidden="true" customHeight="false" outlineLevel="0" collapsed="false">
      <c r="A494" s="23" t="n">
        <v>373</v>
      </c>
      <c r="B494" s="23" t="s">
        <v>622</v>
      </c>
      <c r="C494" s="23" t="n">
        <v>18</v>
      </c>
    </row>
    <row r="495" customFormat="false" ht="12.75" hidden="true" customHeight="false" outlineLevel="0" collapsed="false">
      <c r="A495" s="23" t="n">
        <v>374</v>
      </c>
      <c r="B495" s="23" t="s">
        <v>623</v>
      </c>
      <c r="C495" s="23" t="n">
        <v>7</v>
      </c>
    </row>
    <row r="496" customFormat="false" ht="12.75" hidden="true" customHeight="false" outlineLevel="0" collapsed="false">
      <c r="A496" s="23" t="n">
        <v>375</v>
      </c>
      <c r="B496" s="23" t="s">
        <v>624</v>
      </c>
      <c r="C496" s="23" t="n">
        <v>1</v>
      </c>
    </row>
    <row r="497" customFormat="false" ht="12.75" hidden="true" customHeight="false" outlineLevel="0" collapsed="false">
      <c r="A497" s="23" t="n">
        <v>376</v>
      </c>
      <c r="B497" s="23" t="s">
        <v>625</v>
      </c>
      <c r="C497" s="23" t="n">
        <v>15</v>
      </c>
    </row>
    <row r="498" customFormat="false" ht="12.75" hidden="true" customHeight="false" outlineLevel="0" collapsed="false">
      <c r="A498" s="23" t="n">
        <v>377</v>
      </c>
      <c r="B498" s="23" t="s">
        <v>626</v>
      </c>
      <c r="C498" s="23" t="n">
        <v>4</v>
      </c>
    </row>
    <row r="499" customFormat="false" ht="12.75" hidden="true" customHeight="false" outlineLevel="0" collapsed="false">
      <c r="A499" s="23" t="n">
        <v>378</v>
      </c>
      <c r="B499" s="23" t="s">
        <v>627</v>
      </c>
      <c r="C499" s="23" t="n">
        <v>13</v>
      </c>
    </row>
    <row r="500" customFormat="false" ht="12.75" hidden="true" customHeight="false" outlineLevel="0" collapsed="false">
      <c r="A500" s="23" t="n">
        <v>379</v>
      </c>
      <c r="B500" s="23" t="s">
        <v>628</v>
      </c>
      <c r="C500" s="23" t="n">
        <v>1</v>
      </c>
    </row>
    <row r="501" customFormat="false" ht="12.75" hidden="true" customHeight="false" outlineLevel="0" collapsed="false">
      <c r="A501" s="23" t="n">
        <v>380</v>
      </c>
      <c r="B501" s="23" t="s">
        <v>629</v>
      </c>
      <c r="C501" s="23" t="n">
        <v>14</v>
      </c>
    </row>
    <row r="502" customFormat="false" ht="12.75" hidden="true" customHeight="false" outlineLevel="0" collapsed="false">
      <c r="A502" s="23" t="n">
        <v>381</v>
      </c>
      <c r="B502" s="23" t="s">
        <v>630</v>
      </c>
      <c r="C502" s="23" t="n">
        <v>17</v>
      </c>
    </row>
    <row r="503" customFormat="false" ht="12.75" hidden="true" customHeight="false" outlineLevel="0" collapsed="false">
      <c r="A503" s="23" t="n">
        <v>382</v>
      </c>
      <c r="B503" s="23" t="s">
        <v>631</v>
      </c>
      <c r="C503" s="23" t="n">
        <v>17</v>
      </c>
    </row>
    <row r="504" customFormat="false" ht="12.75" hidden="true" customHeight="false" outlineLevel="0" collapsed="false">
      <c r="A504" s="23" t="n">
        <v>383</v>
      </c>
      <c r="B504" s="23" t="s">
        <v>632</v>
      </c>
      <c r="C504" s="23" t="n">
        <v>20</v>
      </c>
    </row>
    <row r="505" customFormat="false" ht="12.75" hidden="true" customHeight="false" outlineLevel="0" collapsed="false">
      <c r="A505" s="23" t="n">
        <v>385</v>
      </c>
      <c r="B505" s="23" t="s">
        <v>633</v>
      </c>
      <c r="C505" s="23" t="n">
        <v>14</v>
      </c>
    </row>
    <row r="506" customFormat="false" ht="12.75" hidden="true" customHeight="false" outlineLevel="0" collapsed="false">
      <c r="A506" s="23" t="n">
        <v>386</v>
      </c>
      <c r="B506" s="23" t="s">
        <v>634</v>
      </c>
      <c r="C506" s="23" t="n">
        <v>9</v>
      </c>
    </row>
    <row r="507" customFormat="false" ht="12.75" hidden="true" customHeight="false" outlineLevel="0" collapsed="false">
      <c r="A507" s="23" t="n">
        <v>387</v>
      </c>
      <c r="B507" s="23" t="s">
        <v>635</v>
      </c>
      <c r="C507" s="23" t="n">
        <v>12</v>
      </c>
    </row>
    <row r="508" customFormat="false" ht="12.75" hidden="true" customHeight="false" outlineLevel="0" collapsed="false">
      <c r="A508" s="23" t="n">
        <v>388</v>
      </c>
      <c r="B508" s="23" t="s">
        <v>636</v>
      </c>
      <c r="C508" s="23" t="n">
        <v>17</v>
      </c>
    </row>
    <row r="509" customFormat="false" ht="12.75" hidden="true" customHeight="false" outlineLevel="0" collapsed="false">
      <c r="A509" s="23" t="n">
        <v>389</v>
      </c>
      <c r="B509" s="23" t="s">
        <v>637</v>
      </c>
      <c r="C509" s="23" t="n">
        <v>7</v>
      </c>
    </row>
    <row r="510" customFormat="false" ht="12.75" hidden="true" customHeight="false" outlineLevel="0" collapsed="false">
      <c r="A510" s="23" t="n">
        <v>390</v>
      </c>
      <c r="B510" s="23" t="s">
        <v>638</v>
      </c>
      <c r="C510" s="23" t="n">
        <v>3</v>
      </c>
    </row>
    <row r="511" customFormat="false" ht="12.75" hidden="true" customHeight="false" outlineLevel="0" collapsed="false">
      <c r="A511" s="23" t="n">
        <v>391</v>
      </c>
      <c r="B511" s="23" t="s">
        <v>639</v>
      </c>
      <c r="C511" s="23" t="n">
        <v>8</v>
      </c>
    </row>
    <row r="512" customFormat="false" ht="12.75" hidden="true" customHeight="false" outlineLevel="0" collapsed="false">
      <c r="A512" s="23" t="n">
        <v>393</v>
      </c>
      <c r="B512" s="23" t="s">
        <v>640</v>
      </c>
      <c r="C512" s="23" t="n">
        <v>15</v>
      </c>
    </row>
    <row r="513" customFormat="false" ht="12.75" hidden="true" customHeight="false" outlineLevel="0" collapsed="false">
      <c r="A513" s="23" t="n">
        <v>394</v>
      </c>
      <c r="B513" s="23" t="s">
        <v>641</v>
      </c>
      <c r="C513" s="23" t="n">
        <v>10</v>
      </c>
    </row>
    <row r="514" customFormat="false" ht="12.75" hidden="true" customHeight="false" outlineLevel="0" collapsed="false">
      <c r="A514" s="23" t="n">
        <v>395</v>
      </c>
      <c r="B514" s="23" t="s">
        <v>642</v>
      </c>
      <c r="C514" s="23" t="n">
        <v>12</v>
      </c>
    </row>
    <row r="515" customFormat="false" ht="12.75" hidden="true" customHeight="false" outlineLevel="0" collapsed="false">
      <c r="A515" s="23" t="n">
        <v>396</v>
      </c>
      <c r="B515" s="23" t="s">
        <v>643</v>
      </c>
      <c r="C515" s="23" t="n">
        <v>12</v>
      </c>
    </row>
    <row r="516" customFormat="false" ht="12.75" hidden="true" customHeight="false" outlineLevel="0" collapsed="false">
      <c r="A516" s="23" t="n">
        <v>397</v>
      </c>
      <c r="B516" s="23" t="s">
        <v>644</v>
      </c>
      <c r="C516" s="23" t="n">
        <v>19</v>
      </c>
    </row>
    <row r="517" customFormat="false" ht="12.75" hidden="true" customHeight="false" outlineLevel="0" collapsed="false">
      <c r="A517" s="23" t="n">
        <v>399</v>
      </c>
      <c r="B517" s="23" t="s">
        <v>645</v>
      </c>
      <c r="C517" s="23" t="n">
        <v>4</v>
      </c>
    </row>
    <row r="518" customFormat="false" ht="12.75" hidden="true" customHeight="false" outlineLevel="0" collapsed="false">
      <c r="A518" s="23" t="n">
        <v>400</v>
      </c>
      <c r="B518" s="23" t="s">
        <v>646</v>
      </c>
      <c r="C518" s="23" t="n">
        <v>19</v>
      </c>
    </row>
    <row r="519" customFormat="false" ht="12.75" hidden="true" customHeight="false" outlineLevel="0" collapsed="false">
      <c r="A519" s="23" t="n">
        <v>402</v>
      </c>
      <c r="B519" s="23" t="s">
        <v>647</v>
      </c>
      <c r="C519" s="23" t="n">
        <v>6</v>
      </c>
    </row>
    <row r="520" customFormat="false" ht="12.75" hidden="true" customHeight="false" outlineLevel="0" collapsed="false">
      <c r="A520" s="23" t="n">
        <v>405</v>
      </c>
      <c r="B520" s="23" t="s">
        <v>648</v>
      </c>
      <c r="C520" s="23" t="n">
        <v>17</v>
      </c>
    </row>
    <row r="521" customFormat="false" ht="12.75" hidden="true" customHeight="false" outlineLevel="0" collapsed="false">
      <c r="A521" s="23" t="n">
        <v>406</v>
      </c>
      <c r="B521" s="23" t="s">
        <v>649</v>
      </c>
      <c r="C521" s="23" t="n">
        <v>10</v>
      </c>
    </row>
    <row r="522" customFormat="false" ht="12.75" hidden="true" customHeight="false" outlineLevel="0" collapsed="false">
      <c r="A522" s="23" t="n">
        <v>407</v>
      </c>
      <c r="B522" s="23" t="s">
        <v>650</v>
      </c>
      <c r="C522" s="23" t="n">
        <v>17</v>
      </c>
    </row>
    <row r="523" customFormat="false" ht="12.75" hidden="true" customHeight="false" outlineLevel="0" collapsed="false">
      <c r="A523" s="23" t="n">
        <v>409</v>
      </c>
      <c r="B523" s="23" t="s">
        <v>651</v>
      </c>
      <c r="C523" s="23" t="n">
        <v>5</v>
      </c>
    </row>
    <row r="524" customFormat="false" ht="12.75" hidden="true" customHeight="false" outlineLevel="0" collapsed="false">
      <c r="A524" s="23" t="n">
        <v>410</v>
      </c>
      <c r="B524" s="23" t="s">
        <v>652</v>
      </c>
      <c r="C524" s="23" t="n">
        <v>13</v>
      </c>
    </row>
    <row r="525" customFormat="false" ht="12.75" hidden="true" customHeight="false" outlineLevel="0" collapsed="false">
      <c r="A525" s="23" t="n">
        <v>411</v>
      </c>
      <c r="B525" s="23" t="s">
        <v>653</v>
      </c>
      <c r="C525" s="23" t="n">
        <v>12</v>
      </c>
    </row>
    <row r="526" customFormat="false" ht="12.75" hidden="true" customHeight="false" outlineLevel="0" collapsed="false">
      <c r="A526" s="23" t="n">
        <v>412</v>
      </c>
      <c r="B526" s="23" t="s">
        <v>654</v>
      </c>
      <c r="C526" s="23" t="n">
        <v>17</v>
      </c>
    </row>
    <row r="527" customFormat="false" ht="12.75" hidden="true" customHeight="false" outlineLevel="0" collapsed="false">
      <c r="A527" s="23" t="n">
        <v>413</v>
      </c>
      <c r="B527" s="23" t="s">
        <v>655</v>
      </c>
      <c r="C527" s="23" t="n">
        <v>16</v>
      </c>
    </row>
    <row r="528" customFormat="false" ht="12.75" hidden="true" customHeight="false" outlineLevel="0" collapsed="false">
      <c r="A528" s="23" t="n">
        <v>414</v>
      </c>
      <c r="B528" s="23" t="s">
        <v>656</v>
      </c>
      <c r="C528" s="23" t="n">
        <v>16</v>
      </c>
    </row>
    <row r="529" customFormat="false" ht="12.75" hidden="true" customHeight="false" outlineLevel="0" collapsed="false">
      <c r="A529" s="23" t="n">
        <v>415</v>
      </c>
      <c r="B529" s="23" t="s">
        <v>657</v>
      </c>
      <c r="C529" s="23" t="n">
        <v>13</v>
      </c>
    </row>
    <row r="530" customFormat="false" ht="12.75" hidden="true" customHeight="false" outlineLevel="0" collapsed="false">
      <c r="A530" s="23" t="n">
        <v>416</v>
      </c>
      <c r="B530" s="23" t="s">
        <v>658</v>
      </c>
      <c r="C530" s="23" t="n">
        <v>12</v>
      </c>
    </row>
    <row r="531" customFormat="false" ht="12.75" hidden="true" customHeight="false" outlineLevel="0" collapsed="false">
      <c r="A531" s="23" t="n">
        <v>418</v>
      </c>
      <c r="B531" s="23" t="s">
        <v>659</v>
      </c>
      <c r="C531" s="23" t="n">
        <v>19</v>
      </c>
    </row>
    <row r="532" customFormat="false" ht="12.75" hidden="true" customHeight="false" outlineLevel="0" collapsed="false">
      <c r="A532" s="23" t="n">
        <v>419</v>
      </c>
      <c r="B532" s="23" t="s">
        <v>660</v>
      </c>
      <c r="C532" s="23" t="n">
        <v>14</v>
      </c>
    </row>
    <row r="533" customFormat="false" ht="12.75" hidden="true" customHeight="false" outlineLevel="0" collapsed="false">
      <c r="A533" s="23" t="n">
        <v>421</v>
      </c>
      <c r="B533" s="23" t="s">
        <v>661</v>
      </c>
      <c r="C533" s="23" t="n">
        <v>2</v>
      </c>
    </row>
    <row r="534" customFormat="false" ht="12.75" hidden="true" customHeight="false" outlineLevel="0" collapsed="false">
      <c r="A534" s="23" t="n">
        <v>422</v>
      </c>
      <c r="B534" s="23" t="s">
        <v>662</v>
      </c>
      <c r="C534" s="23" t="n">
        <v>17</v>
      </c>
    </row>
    <row r="535" customFormat="false" ht="12.75" hidden="true" customHeight="false" outlineLevel="0" collapsed="false">
      <c r="A535" s="23" t="n">
        <v>423</v>
      </c>
      <c r="B535" s="23" t="s">
        <v>663</v>
      </c>
      <c r="C535" s="23" t="n">
        <v>10</v>
      </c>
    </row>
    <row r="536" customFormat="false" ht="12.75" hidden="true" customHeight="false" outlineLevel="0" collapsed="false">
      <c r="A536" s="23" t="n">
        <v>424</v>
      </c>
      <c r="B536" s="23" t="s">
        <v>664</v>
      </c>
      <c r="C536" s="23" t="n">
        <v>13</v>
      </c>
    </row>
    <row r="537" customFormat="false" ht="12.75" hidden="true" customHeight="false" outlineLevel="0" collapsed="false">
      <c r="A537" s="23" t="n">
        <v>425</v>
      </c>
      <c r="B537" s="23" t="s">
        <v>665</v>
      </c>
      <c r="C537" s="23" t="n">
        <v>3</v>
      </c>
    </row>
    <row r="538" customFormat="false" ht="12.75" hidden="true" customHeight="false" outlineLevel="0" collapsed="false">
      <c r="A538" s="23" t="n">
        <v>426</v>
      </c>
      <c r="B538" s="23" t="s">
        <v>666</v>
      </c>
      <c r="C538" s="23" t="n">
        <v>17</v>
      </c>
    </row>
    <row r="539" customFormat="false" ht="12.75" hidden="true" customHeight="false" outlineLevel="0" collapsed="false">
      <c r="A539" s="23" t="n">
        <v>427</v>
      </c>
      <c r="B539" s="23" t="s">
        <v>667</v>
      </c>
      <c r="C539" s="23" t="n">
        <v>13</v>
      </c>
    </row>
    <row r="540" customFormat="false" ht="12.75" hidden="true" customHeight="false" outlineLevel="0" collapsed="false">
      <c r="A540" s="23" t="n">
        <v>428</v>
      </c>
      <c r="B540" s="23" t="s">
        <v>668</v>
      </c>
      <c r="C540" s="23" t="n">
        <v>1</v>
      </c>
    </row>
    <row r="541" customFormat="false" ht="12.75" hidden="true" customHeight="false" outlineLevel="0" collapsed="false">
      <c r="A541" s="23" t="n">
        <v>429</v>
      </c>
      <c r="B541" s="23" t="s">
        <v>669</v>
      </c>
      <c r="C541" s="23" t="n">
        <v>2</v>
      </c>
    </row>
    <row r="542" customFormat="false" ht="12.75" hidden="true" customHeight="false" outlineLevel="0" collapsed="false">
      <c r="A542" s="23" t="n">
        <v>430</v>
      </c>
      <c r="B542" s="23" t="s">
        <v>670</v>
      </c>
      <c r="C542" s="23" t="n">
        <v>18</v>
      </c>
    </row>
    <row r="543" customFormat="false" ht="12.75" hidden="true" customHeight="false" outlineLevel="0" collapsed="false">
      <c r="A543" s="23" t="n">
        <v>431</v>
      </c>
      <c r="B543" s="23" t="s">
        <v>671</v>
      </c>
      <c r="C543" s="23" t="n">
        <v>18</v>
      </c>
    </row>
    <row r="544" customFormat="false" ht="12.75" hidden="true" customHeight="false" outlineLevel="0" collapsed="false">
      <c r="A544" s="23" t="n">
        <v>432</v>
      </c>
      <c r="B544" s="23" t="s">
        <v>672</v>
      </c>
      <c r="C544" s="23" t="n">
        <v>18</v>
      </c>
    </row>
    <row r="545" customFormat="false" ht="12.75" hidden="true" customHeight="false" outlineLevel="0" collapsed="false">
      <c r="A545" s="23" t="n">
        <v>433</v>
      </c>
      <c r="B545" s="23" t="s">
        <v>673</v>
      </c>
      <c r="C545" s="23" t="n">
        <v>18</v>
      </c>
    </row>
    <row r="546" customFormat="false" ht="12.75" hidden="true" customHeight="false" outlineLevel="0" collapsed="false">
      <c r="A546" s="23" t="n">
        <v>435</v>
      </c>
      <c r="B546" s="23" t="s">
        <v>674</v>
      </c>
      <c r="C546" s="23" t="n">
        <v>1</v>
      </c>
    </row>
    <row r="547" customFormat="false" ht="12.75" hidden="true" customHeight="false" outlineLevel="0" collapsed="false">
      <c r="A547" s="23" t="n">
        <v>436</v>
      </c>
      <c r="B547" s="23" t="s">
        <v>675</v>
      </c>
      <c r="C547" s="23" t="n">
        <v>5</v>
      </c>
    </row>
    <row r="548" customFormat="false" ht="12.75" hidden="true" customHeight="false" outlineLevel="0" collapsed="false">
      <c r="A548" s="23" t="n">
        <v>437</v>
      </c>
      <c r="B548" s="23" t="s">
        <v>676</v>
      </c>
      <c r="C548" s="23" t="n">
        <v>5</v>
      </c>
    </row>
    <row r="549" customFormat="false" ht="12.75" hidden="true" customHeight="false" outlineLevel="0" collapsed="false">
      <c r="A549" s="23" t="n">
        <v>438</v>
      </c>
      <c r="B549" s="23" t="s">
        <v>677</v>
      </c>
      <c r="C549" s="23" t="n">
        <v>6</v>
      </c>
    </row>
    <row r="550" customFormat="false" ht="12.75" hidden="true" customHeight="false" outlineLevel="0" collapsed="false">
      <c r="A550" s="23" t="n">
        <v>439</v>
      </c>
      <c r="B550" s="23" t="s">
        <v>678</v>
      </c>
      <c r="C550" s="23" t="n">
        <v>20</v>
      </c>
    </row>
    <row r="551" customFormat="false" ht="12.75" hidden="true" customHeight="false" outlineLevel="0" collapsed="false">
      <c r="A551" s="23" t="n">
        <v>440</v>
      </c>
      <c r="B551" s="23" t="s">
        <v>679</v>
      </c>
      <c r="C551" s="23" t="n">
        <v>20</v>
      </c>
    </row>
    <row r="552" customFormat="false" ht="12.75" hidden="true" customHeight="false" outlineLevel="0" collapsed="false">
      <c r="A552" s="23" t="n">
        <v>441</v>
      </c>
      <c r="B552" s="23" t="s">
        <v>680</v>
      </c>
      <c r="C552" s="23" t="n">
        <v>6</v>
      </c>
    </row>
    <row r="553" customFormat="false" ht="12.75" hidden="true" customHeight="false" outlineLevel="0" collapsed="false">
      <c r="A553" s="23" t="n">
        <v>442</v>
      </c>
      <c r="B553" s="23" t="s">
        <v>681</v>
      </c>
      <c r="C553" s="23" t="n">
        <v>17</v>
      </c>
    </row>
    <row r="554" customFormat="false" ht="12.75" hidden="true" customHeight="false" outlineLevel="0" collapsed="false">
      <c r="A554" s="23" t="n">
        <v>443</v>
      </c>
      <c r="B554" s="23" t="s">
        <v>682</v>
      </c>
      <c r="C554" s="23" t="n">
        <v>15</v>
      </c>
    </row>
    <row r="555" customFormat="false" ht="12.75" hidden="true" customHeight="false" outlineLevel="0" collapsed="false">
      <c r="A555" s="23" t="n">
        <v>444</v>
      </c>
      <c r="B555" s="23" t="s">
        <v>683</v>
      </c>
      <c r="C555" s="23" t="n">
        <v>13</v>
      </c>
    </row>
    <row r="556" customFormat="false" ht="12.75" hidden="true" customHeight="false" outlineLevel="0" collapsed="false">
      <c r="A556" s="23" t="n">
        <v>445</v>
      </c>
      <c r="B556" s="23" t="s">
        <v>684</v>
      </c>
      <c r="C556" s="23" t="n">
        <v>17</v>
      </c>
    </row>
    <row r="557" customFormat="false" ht="12.75" hidden="true" customHeight="false" outlineLevel="0" collapsed="false">
      <c r="A557" s="23" t="n">
        <v>447</v>
      </c>
      <c r="B557" s="23" t="s">
        <v>685</v>
      </c>
      <c r="C557" s="23" t="n">
        <v>10</v>
      </c>
    </row>
    <row r="558" customFormat="false" ht="12.75" hidden="true" customHeight="false" outlineLevel="0" collapsed="false">
      <c r="A558" s="23" t="n">
        <v>449</v>
      </c>
      <c r="B558" s="23" t="s">
        <v>686</v>
      </c>
      <c r="C558" s="23" t="n">
        <v>7</v>
      </c>
    </row>
    <row r="559" customFormat="false" ht="12.75" hidden="true" customHeight="false" outlineLevel="0" collapsed="false">
      <c r="A559" s="23" t="n">
        <v>450</v>
      </c>
      <c r="B559" s="23" t="s">
        <v>687</v>
      </c>
      <c r="C559" s="23" t="n">
        <v>20</v>
      </c>
    </row>
    <row r="560" customFormat="false" ht="12.75" hidden="true" customHeight="false" outlineLevel="0" collapsed="false">
      <c r="A560" s="23" t="n">
        <v>452</v>
      </c>
      <c r="B560" s="23" t="s">
        <v>688</v>
      </c>
      <c r="C560" s="23" t="n">
        <v>18</v>
      </c>
    </row>
    <row r="561" customFormat="false" ht="12.75" hidden="true" customHeight="false" outlineLevel="0" collapsed="false">
      <c r="A561" s="23" t="n">
        <v>453</v>
      </c>
      <c r="B561" s="23" t="s">
        <v>689</v>
      </c>
      <c r="C561" s="23" t="n">
        <v>15</v>
      </c>
    </row>
    <row r="562" customFormat="false" ht="12.75" hidden="true" customHeight="false" outlineLevel="0" collapsed="false">
      <c r="A562" s="23" t="n">
        <v>454</v>
      </c>
      <c r="B562" s="23" t="s">
        <v>690</v>
      </c>
      <c r="C562" s="23" t="n">
        <v>9</v>
      </c>
    </row>
    <row r="563" customFormat="false" ht="12.75" hidden="true" customHeight="false" outlineLevel="0" collapsed="false">
      <c r="A563" s="23" t="n">
        <v>455</v>
      </c>
      <c r="B563" s="23" t="s">
        <v>691</v>
      </c>
      <c r="C563" s="23" t="n">
        <v>16</v>
      </c>
    </row>
    <row r="564" customFormat="false" ht="12.75" hidden="true" customHeight="false" outlineLevel="0" collapsed="false">
      <c r="A564" s="23" t="n">
        <v>456</v>
      </c>
      <c r="B564" s="23" t="s">
        <v>692</v>
      </c>
      <c r="C564" s="23" t="n">
        <v>3</v>
      </c>
    </row>
    <row r="565" customFormat="false" ht="12.75" hidden="true" customHeight="false" outlineLevel="0" collapsed="false">
      <c r="A565" s="23" t="n">
        <v>457</v>
      </c>
      <c r="B565" s="23" t="s">
        <v>693</v>
      </c>
      <c r="C565" s="23" t="n">
        <v>16</v>
      </c>
    </row>
    <row r="566" customFormat="false" ht="12.75" hidden="true" customHeight="false" outlineLevel="0" collapsed="false">
      <c r="A566" s="23" t="n">
        <v>458</v>
      </c>
      <c r="B566" s="23" t="s">
        <v>694</v>
      </c>
      <c r="C566" s="23" t="n">
        <v>16</v>
      </c>
    </row>
    <row r="567" customFormat="false" ht="12.75" hidden="true" customHeight="false" outlineLevel="0" collapsed="false">
      <c r="A567" s="23" t="n">
        <v>459</v>
      </c>
      <c r="B567" s="23" t="s">
        <v>695</v>
      </c>
      <c r="C567" s="23" t="n">
        <v>17</v>
      </c>
    </row>
    <row r="568" customFormat="false" ht="12.75" hidden="true" customHeight="false" outlineLevel="0" collapsed="false">
      <c r="A568" s="23" t="n">
        <v>460</v>
      </c>
      <c r="B568" s="23" t="s">
        <v>696</v>
      </c>
      <c r="C568" s="23" t="n">
        <v>14</v>
      </c>
    </row>
    <row r="569" customFormat="false" ht="12.75" hidden="true" customHeight="false" outlineLevel="0" collapsed="false">
      <c r="A569" s="23" t="n">
        <v>461</v>
      </c>
      <c r="B569" s="23" t="s">
        <v>697</v>
      </c>
      <c r="C569" s="23" t="n">
        <v>5</v>
      </c>
    </row>
    <row r="570" customFormat="false" ht="12.75" hidden="true" customHeight="false" outlineLevel="0" collapsed="false">
      <c r="A570" s="23" t="n">
        <v>462</v>
      </c>
      <c r="B570" s="23" t="s">
        <v>698</v>
      </c>
      <c r="C570" s="23" t="n">
        <v>17</v>
      </c>
    </row>
    <row r="571" customFormat="false" ht="12.75" hidden="true" customHeight="false" outlineLevel="0" collapsed="false">
      <c r="A571" s="23" t="n">
        <v>463</v>
      </c>
      <c r="B571" s="23" t="s">
        <v>699</v>
      </c>
      <c r="C571" s="23" t="n">
        <v>16</v>
      </c>
    </row>
    <row r="572" customFormat="false" ht="12.75" hidden="true" customHeight="false" outlineLevel="0" collapsed="false">
      <c r="A572" s="23" t="n">
        <v>464</v>
      </c>
      <c r="B572" s="23" t="s">
        <v>700</v>
      </c>
      <c r="C572" s="23" t="n">
        <v>2</v>
      </c>
    </row>
    <row r="573" customFormat="false" ht="12.75" hidden="true" customHeight="false" outlineLevel="0" collapsed="false">
      <c r="A573" s="23" t="n">
        <v>466</v>
      </c>
      <c r="B573" s="23" t="s">
        <v>701</v>
      </c>
      <c r="C573" s="23" t="n">
        <v>9</v>
      </c>
    </row>
    <row r="574" customFormat="false" ht="12.75" hidden="true" customHeight="false" outlineLevel="0" collapsed="false">
      <c r="A574" s="23" t="n">
        <v>467</v>
      </c>
      <c r="B574" s="23" t="s">
        <v>702</v>
      </c>
      <c r="C574" s="23" t="n">
        <v>18</v>
      </c>
    </row>
    <row r="575" customFormat="false" ht="12.75" hidden="true" customHeight="false" outlineLevel="0" collapsed="false">
      <c r="A575" s="23" t="n">
        <v>468</v>
      </c>
      <c r="B575" s="23" t="s">
        <v>703</v>
      </c>
      <c r="C575" s="23" t="n">
        <v>15</v>
      </c>
    </row>
    <row r="576" customFormat="false" ht="12.75" hidden="true" customHeight="false" outlineLevel="0" collapsed="false">
      <c r="A576" s="23" t="n">
        <v>469</v>
      </c>
      <c r="B576" s="23" t="s">
        <v>704</v>
      </c>
      <c r="C576" s="23" t="n">
        <v>14</v>
      </c>
    </row>
    <row r="577" customFormat="false" ht="12.75" hidden="true" customHeight="false" outlineLevel="0" collapsed="false">
      <c r="A577" s="23" t="n">
        <v>471</v>
      </c>
      <c r="B577" s="23" t="s">
        <v>705</v>
      </c>
      <c r="C577" s="23" t="n">
        <v>5</v>
      </c>
    </row>
    <row r="578" customFormat="false" ht="12.75" hidden="true" customHeight="false" outlineLevel="0" collapsed="false">
      <c r="A578" s="23" t="n">
        <v>472</v>
      </c>
      <c r="B578" s="23" t="s">
        <v>706</v>
      </c>
      <c r="C578" s="23" t="n">
        <v>5</v>
      </c>
    </row>
    <row r="579" customFormat="false" ht="12.75" hidden="true" customHeight="false" outlineLevel="0" collapsed="false">
      <c r="A579" s="23" t="n">
        <v>473</v>
      </c>
      <c r="B579" s="23" t="s">
        <v>707</v>
      </c>
      <c r="C579" s="23" t="n">
        <v>19</v>
      </c>
    </row>
    <row r="580" customFormat="false" ht="12.75" hidden="true" customHeight="false" outlineLevel="0" collapsed="false">
      <c r="A580" s="23" t="n">
        <v>474</v>
      </c>
      <c r="B580" s="23" t="s">
        <v>708</v>
      </c>
      <c r="C580" s="23" t="n">
        <v>11</v>
      </c>
    </row>
    <row r="581" customFormat="false" ht="12.75" hidden="true" customHeight="false" outlineLevel="0" collapsed="false">
      <c r="A581" s="23" t="n">
        <v>475</v>
      </c>
      <c r="B581" s="23" t="s">
        <v>709</v>
      </c>
      <c r="C581" s="23" t="n">
        <v>12</v>
      </c>
    </row>
    <row r="582" customFormat="false" ht="12.75" hidden="true" customHeight="false" outlineLevel="0" collapsed="false">
      <c r="A582" s="23" t="n">
        <v>476</v>
      </c>
      <c r="B582" s="23" t="s">
        <v>710</v>
      </c>
      <c r="C582" s="23" t="n">
        <v>3</v>
      </c>
    </row>
    <row r="583" customFormat="false" ht="12.75" hidden="true" customHeight="false" outlineLevel="0" collapsed="false">
      <c r="A583" s="23" t="n">
        <v>477</v>
      </c>
      <c r="B583" s="23" t="s">
        <v>711</v>
      </c>
      <c r="C583" s="23" t="n">
        <v>7</v>
      </c>
    </row>
    <row r="584" customFormat="false" ht="12.75" hidden="true" customHeight="false" outlineLevel="0" collapsed="false">
      <c r="A584" s="23" t="n">
        <v>478</v>
      </c>
      <c r="B584" s="23" t="s">
        <v>712</v>
      </c>
      <c r="C584" s="23" t="n">
        <v>7</v>
      </c>
    </row>
    <row r="585" customFormat="false" ht="12.75" hidden="true" customHeight="false" outlineLevel="0" collapsed="false">
      <c r="A585" s="23" t="n">
        <v>480</v>
      </c>
      <c r="B585" s="23" t="s">
        <v>713</v>
      </c>
      <c r="C585" s="23" t="n">
        <v>2</v>
      </c>
    </row>
    <row r="586" customFormat="false" ht="12.75" hidden="true" customHeight="false" outlineLevel="0" collapsed="false">
      <c r="A586" s="23" t="n">
        <v>481</v>
      </c>
      <c r="B586" s="23" t="s">
        <v>714</v>
      </c>
      <c r="C586" s="23" t="n">
        <v>7</v>
      </c>
    </row>
    <row r="587" customFormat="false" ht="12.75" hidden="true" customHeight="false" outlineLevel="0" collapsed="false">
      <c r="A587" s="23" t="n">
        <v>483</v>
      </c>
      <c r="B587" s="23" t="s">
        <v>715</v>
      </c>
      <c r="C587" s="23" t="n">
        <v>5</v>
      </c>
    </row>
    <row r="588" customFormat="false" ht="12.75" hidden="true" customHeight="false" outlineLevel="0" collapsed="false">
      <c r="A588" s="23" t="n">
        <v>484</v>
      </c>
      <c r="B588" s="23" t="s">
        <v>716</v>
      </c>
      <c r="C588" s="23" t="n">
        <v>14</v>
      </c>
    </row>
    <row r="589" customFormat="false" ht="12.75" hidden="true" customHeight="false" outlineLevel="0" collapsed="false">
      <c r="A589" s="23" t="n">
        <v>485</v>
      </c>
      <c r="B589" s="23" t="s">
        <v>717</v>
      </c>
      <c r="C589" s="23" t="n">
        <v>5</v>
      </c>
    </row>
    <row r="590" customFormat="false" ht="12.75" hidden="true" customHeight="false" outlineLevel="0" collapsed="false">
      <c r="A590" s="23" t="n">
        <v>486</v>
      </c>
      <c r="B590" s="23" t="s">
        <v>718</v>
      </c>
      <c r="C590" s="23" t="n">
        <v>16</v>
      </c>
    </row>
    <row r="591" customFormat="false" ht="12.75" hidden="true" customHeight="false" outlineLevel="0" collapsed="false">
      <c r="A591" s="23" t="n">
        <v>487</v>
      </c>
      <c r="B591" s="23" t="s">
        <v>719</v>
      </c>
      <c r="C591" s="23" t="n">
        <v>8</v>
      </c>
    </row>
    <row r="592" customFormat="false" ht="12.75" hidden="true" customHeight="false" outlineLevel="0" collapsed="false">
      <c r="A592" s="23" t="n">
        <v>488</v>
      </c>
      <c r="B592" s="23" t="s">
        <v>720</v>
      </c>
      <c r="C592" s="23" t="n">
        <v>13</v>
      </c>
    </row>
    <row r="593" customFormat="false" ht="12.75" hidden="true" customHeight="false" outlineLevel="0" collapsed="false">
      <c r="A593" s="23" t="n">
        <v>489</v>
      </c>
      <c r="B593" s="23" t="s">
        <v>721</v>
      </c>
      <c r="C593" s="23" t="n">
        <v>6</v>
      </c>
    </row>
    <row r="594" customFormat="false" ht="12.75" hidden="true" customHeight="false" outlineLevel="0" collapsed="false">
      <c r="A594" s="23" t="n">
        <v>490</v>
      </c>
      <c r="B594" s="23" t="s">
        <v>722</v>
      </c>
      <c r="C594" s="23" t="n">
        <v>10</v>
      </c>
    </row>
    <row r="595" customFormat="false" ht="12.75" hidden="true" customHeight="false" outlineLevel="0" collapsed="false">
      <c r="A595" s="23" t="n">
        <v>491</v>
      </c>
      <c r="B595" s="23" t="s">
        <v>723</v>
      </c>
      <c r="C595" s="23" t="n">
        <v>17</v>
      </c>
    </row>
    <row r="596" customFormat="false" ht="12.75" hidden="true" customHeight="false" outlineLevel="0" collapsed="false">
      <c r="A596" s="23" t="n">
        <v>492</v>
      </c>
      <c r="B596" s="23" t="s">
        <v>724</v>
      </c>
      <c r="C596" s="23" t="n">
        <v>5</v>
      </c>
    </row>
    <row r="597" customFormat="false" ht="12.75" hidden="true" customHeight="false" outlineLevel="0" collapsed="false">
      <c r="A597" s="23" t="n">
        <v>493</v>
      </c>
      <c r="B597" s="23" t="s">
        <v>725</v>
      </c>
      <c r="C597" s="23" t="n">
        <v>14</v>
      </c>
    </row>
    <row r="598" customFormat="false" ht="12.75" hidden="true" customHeight="false" outlineLevel="0" collapsed="false">
      <c r="A598" s="23" t="n">
        <v>494</v>
      </c>
      <c r="B598" s="23" t="s">
        <v>726</v>
      </c>
      <c r="C598" s="23" t="n">
        <v>8</v>
      </c>
    </row>
    <row r="599" customFormat="false" ht="12.75" hidden="true" customHeight="false" outlineLevel="0" collapsed="false">
      <c r="A599" s="23" t="n">
        <v>495</v>
      </c>
      <c r="B599" s="23" t="s">
        <v>727</v>
      </c>
      <c r="C599" s="23" t="n">
        <v>18</v>
      </c>
    </row>
    <row r="600" customFormat="false" ht="12.75" hidden="true" customHeight="false" outlineLevel="0" collapsed="false">
      <c r="A600" s="23" t="n">
        <v>497</v>
      </c>
      <c r="B600" s="23" t="s">
        <v>728</v>
      </c>
      <c r="C600" s="23" t="n">
        <v>18</v>
      </c>
    </row>
    <row r="601" customFormat="false" ht="12.75" hidden="true" customHeight="false" outlineLevel="0" collapsed="false">
      <c r="A601" s="23" t="n">
        <v>498</v>
      </c>
      <c r="B601" s="23" t="s">
        <v>729</v>
      </c>
      <c r="C601" s="23" t="n">
        <v>10</v>
      </c>
    </row>
    <row r="602" customFormat="false" ht="12.75" hidden="true" customHeight="false" outlineLevel="0" collapsed="false">
      <c r="A602" s="23" t="n">
        <v>499</v>
      </c>
      <c r="B602" s="23" t="s">
        <v>730</v>
      </c>
      <c r="C602" s="23" t="n">
        <v>15</v>
      </c>
    </row>
    <row r="603" customFormat="false" ht="12.75" hidden="true" customHeight="false" outlineLevel="0" collapsed="false">
      <c r="A603" s="23" t="n">
        <v>500</v>
      </c>
      <c r="B603" s="23" t="s">
        <v>731</v>
      </c>
      <c r="C603" s="23" t="n">
        <v>18</v>
      </c>
    </row>
    <row r="604" customFormat="false" ht="12.75" hidden="true" customHeight="false" outlineLevel="0" collapsed="false">
      <c r="A604" s="23" t="n">
        <v>502</v>
      </c>
      <c r="B604" s="23" t="s">
        <v>732</v>
      </c>
      <c r="C604" s="23" t="n">
        <v>4</v>
      </c>
    </row>
    <row r="605" customFormat="false" ht="12.75" hidden="true" customHeight="false" outlineLevel="0" collapsed="false">
      <c r="A605" s="23" t="n">
        <v>503</v>
      </c>
      <c r="B605" s="23" t="s">
        <v>733</v>
      </c>
      <c r="C605" s="23" t="n">
        <v>20</v>
      </c>
    </row>
    <row r="606" customFormat="false" ht="12.75" hidden="true" customHeight="false" outlineLevel="0" collapsed="false">
      <c r="A606" s="23" t="n">
        <v>504</v>
      </c>
      <c r="B606" s="23" t="s">
        <v>734</v>
      </c>
      <c r="C606" s="23" t="n">
        <v>16</v>
      </c>
    </row>
    <row r="607" customFormat="false" ht="12.75" hidden="true" customHeight="false" outlineLevel="0" collapsed="false">
      <c r="A607" s="23" t="n">
        <v>505</v>
      </c>
      <c r="B607" s="23" t="s">
        <v>735</v>
      </c>
      <c r="C607" s="23" t="n">
        <v>12</v>
      </c>
    </row>
    <row r="608" customFormat="false" ht="12.75" hidden="true" customHeight="false" outlineLevel="0" collapsed="false">
      <c r="A608" s="23" t="n">
        <v>506</v>
      </c>
      <c r="B608" s="23" t="s">
        <v>736</v>
      </c>
      <c r="C608" s="23" t="n">
        <v>8</v>
      </c>
    </row>
    <row r="609" customFormat="false" ht="12.75" hidden="true" customHeight="false" outlineLevel="0" collapsed="false">
      <c r="A609" s="23" t="n">
        <v>507</v>
      </c>
      <c r="B609" s="23" t="s">
        <v>737</v>
      </c>
      <c r="C609" s="23" t="n">
        <v>1</v>
      </c>
    </row>
    <row r="610" customFormat="false" ht="12.75" hidden="true" customHeight="false" outlineLevel="0" collapsed="false">
      <c r="A610" s="23" t="n">
        <v>508</v>
      </c>
      <c r="B610" s="23" t="s">
        <v>738</v>
      </c>
      <c r="C610" s="23" t="n">
        <v>8</v>
      </c>
    </row>
    <row r="611" customFormat="false" ht="12.75" hidden="true" customHeight="false" outlineLevel="0" collapsed="false">
      <c r="A611" s="23" t="n">
        <v>509</v>
      </c>
      <c r="B611" s="23" t="s">
        <v>739</v>
      </c>
      <c r="C611" s="23" t="n">
        <v>3</v>
      </c>
    </row>
    <row r="612" customFormat="false" ht="12.75" hidden="true" customHeight="false" outlineLevel="0" collapsed="false">
      <c r="A612" s="23" t="n">
        <v>510</v>
      </c>
      <c r="B612" s="23" t="s">
        <v>740</v>
      </c>
      <c r="C612" s="23" t="n">
        <v>17</v>
      </c>
    </row>
    <row r="613" customFormat="false" ht="12.75" hidden="true" customHeight="false" outlineLevel="0" collapsed="false">
      <c r="A613" s="23" t="n">
        <v>511</v>
      </c>
      <c r="B613" s="23" t="s">
        <v>741</v>
      </c>
      <c r="C613" s="23" t="n">
        <v>9</v>
      </c>
    </row>
    <row r="614" customFormat="false" ht="12.75" hidden="true" customHeight="false" outlineLevel="0" collapsed="false">
      <c r="A614" s="23" t="n">
        <v>512</v>
      </c>
      <c r="B614" s="23" t="s">
        <v>742</v>
      </c>
      <c r="C614" s="23" t="n">
        <v>17</v>
      </c>
    </row>
    <row r="615" customFormat="false" ht="12.75" hidden="true" customHeight="false" outlineLevel="0" collapsed="false">
      <c r="A615" s="23" t="n">
        <v>513</v>
      </c>
      <c r="B615" s="23" t="s">
        <v>743</v>
      </c>
      <c r="C615" s="23" t="n">
        <v>12</v>
      </c>
    </row>
    <row r="616" customFormat="false" ht="12.75" hidden="true" customHeight="false" outlineLevel="0" collapsed="false">
      <c r="A616" s="23" t="n">
        <v>514</v>
      </c>
      <c r="B616" s="23" t="s">
        <v>744</v>
      </c>
      <c r="C616" s="23" t="n">
        <v>18</v>
      </c>
    </row>
    <row r="617" customFormat="false" ht="12.75" hidden="true" customHeight="false" outlineLevel="0" collapsed="false">
      <c r="A617" s="23" t="n">
        <v>516</v>
      </c>
      <c r="B617" s="23" t="s">
        <v>745</v>
      </c>
      <c r="C617" s="23" t="n">
        <v>14</v>
      </c>
    </row>
    <row r="618" customFormat="false" ht="12.75" hidden="true" customHeight="false" outlineLevel="0" collapsed="false">
      <c r="A618" s="23" t="n">
        <v>517</v>
      </c>
      <c r="B618" s="23" t="s">
        <v>746</v>
      </c>
      <c r="C618" s="23" t="n">
        <v>16</v>
      </c>
    </row>
    <row r="619" customFormat="false" ht="12.75" hidden="true" customHeight="false" outlineLevel="0" collapsed="false">
      <c r="A619" s="23" t="n">
        <v>518</v>
      </c>
      <c r="B619" s="23" t="s">
        <v>747</v>
      </c>
      <c r="C619" s="23" t="n">
        <v>2</v>
      </c>
    </row>
    <row r="620" customFormat="false" ht="12.75" hidden="true" customHeight="false" outlineLevel="0" collapsed="false">
      <c r="A620" s="23" t="n">
        <v>519</v>
      </c>
      <c r="B620" s="23" t="s">
        <v>748</v>
      </c>
      <c r="C620" s="23" t="n">
        <v>13</v>
      </c>
    </row>
    <row r="621" customFormat="false" ht="12.75" hidden="true" customHeight="false" outlineLevel="0" collapsed="false">
      <c r="A621" s="23" t="n">
        <v>520</v>
      </c>
      <c r="B621" s="23" t="s">
        <v>749</v>
      </c>
      <c r="C621" s="23" t="n">
        <v>2</v>
      </c>
    </row>
    <row r="622" customFormat="false" ht="12.75" hidden="true" customHeight="false" outlineLevel="0" collapsed="false">
      <c r="A622" s="23" t="n">
        <v>521</v>
      </c>
      <c r="B622" s="23" t="s">
        <v>750</v>
      </c>
      <c r="C622" s="23" t="n">
        <v>17</v>
      </c>
    </row>
    <row r="623" customFormat="false" ht="12.75" hidden="true" customHeight="false" outlineLevel="0" collapsed="false">
      <c r="A623" s="23" t="n">
        <v>522</v>
      </c>
      <c r="B623" s="23" t="s">
        <v>751</v>
      </c>
      <c r="C623" s="23" t="n">
        <v>19</v>
      </c>
    </row>
    <row r="624" customFormat="false" ht="12.75" hidden="true" customHeight="false" outlineLevel="0" collapsed="false">
      <c r="A624" s="23" t="n">
        <v>523</v>
      </c>
      <c r="B624" s="23" t="s">
        <v>752</v>
      </c>
      <c r="C624" s="23" t="n">
        <v>10</v>
      </c>
    </row>
    <row r="625" customFormat="false" ht="12.75" hidden="true" customHeight="false" outlineLevel="0" collapsed="false">
      <c r="A625" s="23" t="n">
        <v>524</v>
      </c>
      <c r="B625" s="23" t="s">
        <v>753</v>
      </c>
      <c r="C625" s="23" t="n">
        <v>13</v>
      </c>
    </row>
    <row r="626" customFormat="false" ht="12.75" hidden="true" customHeight="false" outlineLevel="0" collapsed="false">
      <c r="A626" s="23" t="n">
        <v>525</v>
      </c>
      <c r="B626" s="23" t="s">
        <v>754</v>
      </c>
      <c r="C626" s="23" t="n">
        <v>2</v>
      </c>
    </row>
    <row r="627" customFormat="false" ht="12.75" hidden="true" customHeight="false" outlineLevel="0" collapsed="false">
      <c r="A627" s="23" t="n">
        <v>526</v>
      </c>
      <c r="B627" s="23" t="s">
        <v>755</v>
      </c>
      <c r="C627" s="23" t="n">
        <v>2</v>
      </c>
    </row>
    <row r="628" customFormat="false" ht="12.75" hidden="true" customHeight="false" outlineLevel="0" collapsed="false">
      <c r="A628" s="23" t="n">
        <v>527</v>
      </c>
      <c r="B628" s="23" t="s">
        <v>756</v>
      </c>
      <c r="C628" s="23" t="n">
        <v>17</v>
      </c>
    </row>
    <row r="629" customFormat="false" ht="12.75" hidden="true" customHeight="false" outlineLevel="0" collapsed="false">
      <c r="A629" s="23" t="n">
        <v>528</v>
      </c>
      <c r="B629" s="23" t="s">
        <v>757</v>
      </c>
      <c r="C629" s="23" t="n">
        <v>4</v>
      </c>
    </row>
    <row r="630" customFormat="false" ht="12.75" hidden="true" customHeight="false" outlineLevel="0" collapsed="false">
      <c r="A630" s="23" t="n">
        <v>530</v>
      </c>
      <c r="B630" s="23" t="s">
        <v>758</v>
      </c>
      <c r="C630" s="23" t="n">
        <v>18</v>
      </c>
    </row>
    <row r="631" customFormat="false" ht="12.75" hidden="true" customHeight="false" outlineLevel="0" collapsed="false">
      <c r="A631" s="23" t="n">
        <v>531</v>
      </c>
      <c r="B631" s="23" t="s">
        <v>759</v>
      </c>
      <c r="C631" s="23" t="n">
        <v>1</v>
      </c>
    </row>
    <row r="632" customFormat="false" ht="12.75" hidden="true" customHeight="false" outlineLevel="0" collapsed="false">
      <c r="A632" s="23" t="n">
        <v>533</v>
      </c>
      <c r="B632" s="23" t="s">
        <v>760</v>
      </c>
      <c r="C632" s="23" t="n">
        <v>16</v>
      </c>
    </row>
    <row r="633" customFormat="false" ht="12.75" hidden="true" customHeight="false" outlineLevel="0" collapsed="false">
      <c r="A633" s="23" t="n">
        <v>534</v>
      </c>
      <c r="B633" s="23" t="s">
        <v>761</v>
      </c>
      <c r="C633" s="23" t="n">
        <v>16</v>
      </c>
    </row>
    <row r="634" customFormat="false" ht="12.75" hidden="true" customHeight="false" outlineLevel="0" collapsed="false">
      <c r="A634" s="23" t="n">
        <v>535</v>
      </c>
      <c r="B634" s="23" t="s">
        <v>762</v>
      </c>
      <c r="C634" s="23" t="n">
        <v>1</v>
      </c>
    </row>
    <row r="635" customFormat="false" ht="12.75" hidden="true" customHeight="false" outlineLevel="0" collapsed="false">
      <c r="A635" s="23" t="n">
        <v>536</v>
      </c>
      <c r="B635" s="23" t="s">
        <v>763</v>
      </c>
      <c r="C635" s="23" t="n">
        <v>13</v>
      </c>
    </row>
    <row r="636" customFormat="false" ht="12.75" hidden="true" customHeight="false" outlineLevel="0" collapsed="false">
      <c r="A636" s="23" t="n">
        <v>537</v>
      </c>
      <c r="B636" s="23" t="s">
        <v>764</v>
      </c>
      <c r="C636" s="23" t="n">
        <v>8</v>
      </c>
    </row>
    <row r="637" customFormat="false" ht="12.75" hidden="true" customHeight="false" outlineLevel="0" collapsed="false">
      <c r="A637" s="23" t="n">
        <v>538</v>
      </c>
      <c r="B637" s="23" t="s">
        <v>765</v>
      </c>
      <c r="C637" s="23" t="n">
        <v>1</v>
      </c>
    </row>
    <row r="638" customFormat="false" ht="12.75" hidden="true" customHeight="false" outlineLevel="0" collapsed="false">
      <c r="A638" s="23" t="n">
        <v>539</v>
      </c>
      <c r="B638" s="23" t="s">
        <v>766</v>
      </c>
      <c r="C638" s="23" t="n">
        <v>1</v>
      </c>
    </row>
    <row r="639" customFormat="false" ht="12.75" hidden="true" customHeight="false" outlineLevel="0" collapsed="false">
      <c r="A639" s="23" t="n">
        <v>540</v>
      </c>
      <c r="B639" s="23" t="s">
        <v>767</v>
      </c>
      <c r="C639" s="23" t="n">
        <v>1</v>
      </c>
    </row>
    <row r="640" customFormat="false" ht="12.75" hidden="true" customHeight="false" outlineLevel="0" collapsed="false">
      <c r="A640" s="23" t="n">
        <v>541</v>
      </c>
      <c r="B640" s="23" t="s">
        <v>768</v>
      </c>
      <c r="C640" s="23" t="n">
        <v>1</v>
      </c>
    </row>
    <row r="641" customFormat="false" ht="12.75" hidden="true" customHeight="false" outlineLevel="0" collapsed="false">
      <c r="A641" s="23" t="n">
        <v>542</v>
      </c>
      <c r="B641" s="23" t="s">
        <v>769</v>
      </c>
      <c r="C641" s="23" t="n">
        <v>1</v>
      </c>
    </row>
    <row r="642" customFormat="false" ht="12.75" hidden="true" customHeight="false" outlineLevel="0" collapsed="false">
      <c r="A642" s="23" t="n">
        <v>543</v>
      </c>
      <c r="B642" s="23" t="s">
        <v>770</v>
      </c>
      <c r="C642" s="23" t="n">
        <v>1</v>
      </c>
    </row>
    <row r="643" customFormat="false" ht="12.75" hidden="true" customHeight="false" outlineLevel="0" collapsed="false">
      <c r="A643" s="23" t="n">
        <v>544</v>
      </c>
      <c r="B643" s="23" t="s">
        <v>771</v>
      </c>
      <c r="C643" s="23" t="n">
        <v>1</v>
      </c>
    </row>
    <row r="644" customFormat="false" ht="12.75" hidden="true" customHeight="false" outlineLevel="0" collapsed="false">
      <c r="A644" s="23" t="n">
        <v>545</v>
      </c>
      <c r="B644" s="23" t="s">
        <v>772</v>
      </c>
      <c r="C644" s="23" t="n">
        <v>1</v>
      </c>
    </row>
    <row r="645" customFormat="false" ht="12.75" hidden="true" customHeight="false" outlineLevel="0" collapsed="false">
      <c r="A645" s="23" t="n">
        <v>547</v>
      </c>
      <c r="B645" s="23" t="s">
        <v>773</v>
      </c>
      <c r="C645" s="23" t="n">
        <v>1</v>
      </c>
    </row>
    <row r="646" customFormat="false" ht="12.75" hidden="true" customHeight="false" outlineLevel="0" collapsed="false">
      <c r="A646" s="23" t="n">
        <v>548</v>
      </c>
      <c r="B646" s="23" t="s">
        <v>774</v>
      </c>
      <c r="C646" s="23" t="n">
        <v>1</v>
      </c>
    </row>
    <row r="647" customFormat="false" ht="12.75" hidden="true" customHeight="false" outlineLevel="0" collapsed="false">
      <c r="A647" s="23" t="n">
        <v>549</v>
      </c>
      <c r="B647" s="23" t="s">
        <v>775</v>
      </c>
      <c r="C647" s="23" t="n">
        <v>1</v>
      </c>
    </row>
    <row r="648" customFormat="false" ht="12.75" hidden="true" customHeight="false" outlineLevel="0" collapsed="false">
      <c r="A648" s="23" t="n">
        <v>550</v>
      </c>
      <c r="B648" s="23" t="s">
        <v>776</v>
      </c>
      <c r="C648" s="23" t="n">
        <v>1</v>
      </c>
    </row>
    <row r="649" customFormat="false" ht="12.75" hidden="true" customHeight="false" outlineLevel="0" collapsed="false">
      <c r="A649" s="23" t="n">
        <v>551</v>
      </c>
      <c r="B649" s="23" t="s">
        <v>777</v>
      </c>
      <c r="C649" s="23" t="n">
        <v>2</v>
      </c>
    </row>
    <row r="650" customFormat="false" ht="12.75" hidden="true" customHeight="false" outlineLevel="0" collapsed="false">
      <c r="A650" s="23" t="n">
        <v>552</v>
      </c>
      <c r="B650" s="23" t="s">
        <v>778</v>
      </c>
      <c r="C650" s="23" t="n">
        <v>2</v>
      </c>
    </row>
    <row r="651" customFormat="false" ht="12.75" hidden="true" customHeight="false" outlineLevel="0" collapsed="false">
      <c r="A651" s="23" t="n">
        <v>553</v>
      </c>
      <c r="B651" s="23" t="s">
        <v>779</v>
      </c>
      <c r="C651" s="23" t="n">
        <v>2</v>
      </c>
    </row>
    <row r="652" customFormat="false" ht="12.75" hidden="true" customHeight="false" outlineLevel="0" collapsed="false">
      <c r="A652" s="23" t="n">
        <v>554</v>
      </c>
      <c r="B652" s="23" t="s">
        <v>780</v>
      </c>
      <c r="C652" s="23" t="n">
        <v>3</v>
      </c>
    </row>
    <row r="653" customFormat="false" ht="12.75" hidden="true" customHeight="false" outlineLevel="0" collapsed="false">
      <c r="A653" s="23" t="n">
        <v>555</v>
      </c>
      <c r="B653" s="23" t="s">
        <v>781</v>
      </c>
      <c r="C653" s="23" t="n">
        <v>4</v>
      </c>
    </row>
    <row r="654" customFormat="false" ht="12.75" hidden="true" customHeight="false" outlineLevel="0" collapsed="false">
      <c r="A654" s="23" t="n">
        <v>556</v>
      </c>
      <c r="B654" s="23" t="s">
        <v>782</v>
      </c>
      <c r="C654" s="23" t="n">
        <v>4</v>
      </c>
    </row>
    <row r="655" customFormat="false" ht="12.75" hidden="true" customHeight="false" outlineLevel="0" collapsed="false">
      <c r="A655" s="23" t="n">
        <v>557</v>
      </c>
      <c r="B655" s="23" t="s">
        <v>783</v>
      </c>
      <c r="C655" s="23" t="n">
        <v>5</v>
      </c>
    </row>
    <row r="656" customFormat="false" ht="12.75" hidden="true" customHeight="false" outlineLevel="0" collapsed="false">
      <c r="A656" s="23" t="n">
        <v>558</v>
      </c>
      <c r="B656" s="23" t="s">
        <v>784</v>
      </c>
      <c r="C656" s="23" t="n">
        <v>6</v>
      </c>
    </row>
    <row r="657" customFormat="false" ht="12.75" hidden="true" customHeight="false" outlineLevel="0" collapsed="false">
      <c r="A657" s="23" t="n">
        <v>559</v>
      </c>
      <c r="B657" s="23" t="s">
        <v>785</v>
      </c>
      <c r="C657" s="23" t="n">
        <v>6</v>
      </c>
    </row>
    <row r="658" customFormat="false" ht="12.75" hidden="true" customHeight="false" outlineLevel="0" collapsed="false">
      <c r="A658" s="23" t="n">
        <v>560</v>
      </c>
      <c r="B658" s="23" t="s">
        <v>786</v>
      </c>
      <c r="C658" s="23" t="n">
        <v>6</v>
      </c>
    </row>
    <row r="659" customFormat="false" ht="12.75" hidden="true" customHeight="false" outlineLevel="0" collapsed="false">
      <c r="A659" s="23" t="n">
        <v>561</v>
      </c>
      <c r="B659" s="23" t="s">
        <v>787</v>
      </c>
      <c r="C659" s="23" t="n">
        <v>7</v>
      </c>
    </row>
    <row r="660" customFormat="false" ht="12.75" hidden="true" customHeight="false" outlineLevel="0" collapsed="false">
      <c r="A660" s="23" t="n">
        <v>562</v>
      </c>
      <c r="B660" s="23" t="s">
        <v>788</v>
      </c>
      <c r="C660" s="23" t="n">
        <v>7</v>
      </c>
    </row>
    <row r="661" customFormat="false" ht="12.75" hidden="true" customHeight="false" outlineLevel="0" collapsed="false">
      <c r="A661" s="23" t="n">
        <v>564</v>
      </c>
      <c r="B661" s="23" t="s">
        <v>789</v>
      </c>
      <c r="C661" s="23" t="n">
        <v>7</v>
      </c>
    </row>
    <row r="662" customFormat="false" ht="12.75" hidden="true" customHeight="false" outlineLevel="0" collapsed="false">
      <c r="A662" s="23" t="n">
        <v>565</v>
      </c>
      <c r="B662" s="23" t="s">
        <v>790</v>
      </c>
      <c r="C662" s="23" t="n">
        <v>7</v>
      </c>
    </row>
    <row r="663" customFormat="false" ht="12.75" hidden="true" customHeight="false" outlineLevel="0" collapsed="false">
      <c r="A663" s="23" t="n">
        <v>566</v>
      </c>
      <c r="B663" s="23" t="s">
        <v>791</v>
      </c>
      <c r="C663" s="23" t="n">
        <v>12</v>
      </c>
    </row>
    <row r="664" customFormat="false" ht="12.75" hidden="true" customHeight="false" outlineLevel="0" collapsed="false">
      <c r="A664" s="23" t="n">
        <v>567</v>
      </c>
      <c r="B664" s="23" t="s">
        <v>792</v>
      </c>
      <c r="C664" s="23" t="n">
        <v>12</v>
      </c>
    </row>
    <row r="665" customFormat="false" ht="12.75" hidden="true" customHeight="false" outlineLevel="0" collapsed="false">
      <c r="A665" s="23" t="n">
        <v>568</v>
      </c>
      <c r="B665" s="23" t="s">
        <v>793</v>
      </c>
      <c r="C665" s="23" t="n">
        <v>12</v>
      </c>
    </row>
    <row r="666" customFormat="false" ht="12.75" hidden="true" customHeight="false" outlineLevel="0" collapsed="false">
      <c r="A666" s="23" t="n">
        <v>569</v>
      </c>
      <c r="B666" s="23" t="s">
        <v>794</v>
      </c>
      <c r="C666" s="23" t="n">
        <v>12</v>
      </c>
    </row>
    <row r="667" customFormat="false" ht="12.75" hidden="true" customHeight="false" outlineLevel="0" collapsed="false">
      <c r="A667" s="23" t="n">
        <v>570</v>
      </c>
      <c r="B667" s="23" t="s">
        <v>795</v>
      </c>
      <c r="C667" s="23" t="n">
        <v>13</v>
      </c>
    </row>
    <row r="668" customFormat="false" ht="12.75" hidden="true" customHeight="false" outlineLevel="0" collapsed="false">
      <c r="A668" s="23" t="n">
        <v>571</v>
      </c>
      <c r="B668" s="23" t="s">
        <v>796</v>
      </c>
      <c r="C668" s="23" t="n">
        <v>13</v>
      </c>
    </row>
    <row r="669" customFormat="false" ht="12.75" hidden="true" customHeight="false" outlineLevel="0" collapsed="false">
      <c r="A669" s="23" t="n">
        <v>572</v>
      </c>
      <c r="B669" s="23" t="s">
        <v>797</v>
      </c>
      <c r="C669" s="23" t="n">
        <v>13</v>
      </c>
    </row>
    <row r="670" customFormat="false" ht="12.75" hidden="true" customHeight="false" outlineLevel="0" collapsed="false">
      <c r="A670" s="23" t="n">
        <v>573</v>
      </c>
      <c r="B670" s="23" t="s">
        <v>798</v>
      </c>
      <c r="C670" s="23" t="n">
        <v>13</v>
      </c>
    </row>
    <row r="671" customFormat="false" ht="12.75" hidden="true" customHeight="false" outlineLevel="0" collapsed="false">
      <c r="A671" s="23" t="n">
        <v>574</v>
      </c>
      <c r="B671" s="23" t="s">
        <v>799</v>
      </c>
      <c r="C671" s="23" t="n">
        <v>13</v>
      </c>
    </row>
    <row r="672" customFormat="false" ht="12.75" hidden="true" customHeight="false" outlineLevel="0" collapsed="false">
      <c r="A672" s="23" t="n">
        <v>575</v>
      </c>
      <c r="B672" s="23" t="s">
        <v>800</v>
      </c>
      <c r="C672" s="23" t="n">
        <v>14</v>
      </c>
    </row>
    <row r="673" customFormat="false" ht="12.75" hidden="true" customHeight="false" outlineLevel="0" collapsed="false">
      <c r="A673" s="23" t="n">
        <v>576</v>
      </c>
      <c r="B673" s="23" t="s">
        <v>801</v>
      </c>
      <c r="C673" s="23" t="n">
        <v>14</v>
      </c>
    </row>
    <row r="674" customFormat="false" ht="12.75" hidden="true" customHeight="false" outlineLevel="0" collapsed="false">
      <c r="A674" s="23" t="n">
        <v>578</v>
      </c>
      <c r="B674" s="23" t="s">
        <v>802</v>
      </c>
      <c r="C674" s="23" t="n">
        <v>14</v>
      </c>
    </row>
    <row r="675" customFormat="false" ht="12.75" hidden="true" customHeight="false" outlineLevel="0" collapsed="false">
      <c r="A675" s="23" t="n">
        <v>579</v>
      </c>
      <c r="B675" s="23" t="s">
        <v>803</v>
      </c>
      <c r="C675" s="23" t="n">
        <v>15</v>
      </c>
    </row>
    <row r="676" customFormat="false" ht="12.75" hidden="true" customHeight="false" outlineLevel="0" collapsed="false">
      <c r="A676" s="23" t="n">
        <v>581</v>
      </c>
      <c r="B676" s="23" t="s">
        <v>804</v>
      </c>
      <c r="C676" s="23" t="n">
        <v>15</v>
      </c>
    </row>
    <row r="677" customFormat="false" ht="12.75" hidden="true" customHeight="false" outlineLevel="0" collapsed="false">
      <c r="A677" s="23" t="n">
        <v>582</v>
      </c>
      <c r="B677" s="23" t="s">
        <v>805</v>
      </c>
      <c r="C677" s="23" t="n">
        <v>16</v>
      </c>
    </row>
    <row r="678" customFormat="false" ht="12.75" hidden="true" customHeight="false" outlineLevel="0" collapsed="false">
      <c r="A678" s="23" t="n">
        <v>583</v>
      </c>
      <c r="B678" s="23" t="s">
        <v>806</v>
      </c>
      <c r="C678" s="23" t="n">
        <v>16</v>
      </c>
    </row>
    <row r="679" customFormat="false" ht="12.75" hidden="true" customHeight="false" outlineLevel="0" collapsed="false">
      <c r="A679" s="23" t="n">
        <v>584</v>
      </c>
      <c r="B679" s="23" t="s">
        <v>807</v>
      </c>
      <c r="C679" s="23" t="n">
        <v>17</v>
      </c>
    </row>
    <row r="680" customFormat="false" ht="12.75" hidden="true" customHeight="false" outlineLevel="0" collapsed="false">
      <c r="A680" s="23" t="n">
        <v>585</v>
      </c>
      <c r="B680" s="23" t="s">
        <v>808</v>
      </c>
      <c r="C680" s="23" t="n">
        <v>17</v>
      </c>
    </row>
    <row r="681" customFormat="false" ht="12.75" hidden="true" customHeight="false" outlineLevel="0" collapsed="false">
      <c r="A681" s="23" t="n">
        <v>586</v>
      </c>
      <c r="B681" s="23" t="s">
        <v>809</v>
      </c>
      <c r="C681" s="23" t="n">
        <v>17</v>
      </c>
    </row>
    <row r="682" customFormat="false" ht="12.75" hidden="true" customHeight="false" outlineLevel="0" collapsed="false">
      <c r="A682" s="23" t="n">
        <v>587</v>
      </c>
      <c r="B682" s="23" t="s">
        <v>810</v>
      </c>
      <c r="C682" s="23" t="n">
        <v>17</v>
      </c>
    </row>
    <row r="683" customFormat="false" ht="12.75" hidden="true" customHeight="false" outlineLevel="0" collapsed="false">
      <c r="A683" s="23" t="n">
        <v>588</v>
      </c>
      <c r="B683" s="23" t="s">
        <v>811</v>
      </c>
      <c r="C683" s="23" t="n">
        <v>17</v>
      </c>
    </row>
    <row r="684" customFormat="false" ht="12.75" hidden="true" customHeight="false" outlineLevel="0" collapsed="false">
      <c r="A684" s="23" t="n">
        <v>589</v>
      </c>
      <c r="B684" s="23" t="s">
        <v>812</v>
      </c>
      <c r="C684" s="23" t="n">
        <v>17</v>
      </c>
    </row>
    <row r="685" customFormat="false" ht="12.75" hidden="true" customHeight="false" outlineLevel="0" collapsed="false">
      <c r="A685" s="23" t="n">
        <v>590</v>
      </c>
      <c r="B685" s="23" t="s">
        <v>813</v>
      </c>
      <c r="C685" s="23" t="n">
        <v>17</v>
      </c>
    </row>
    <row r="686" customFormat="false" ht="12.75" hidden="true" customHeight="false" outlineLevel="0" collapsed="false">
      <c r="A686" s="23" t="n">
        <v>591</v>
      </c>
      <c r="B686" s="23" t="s">
        <v>814</v>
      </c>
      <c r="C686" s="23" t="n">
        <v>17</v>
      </c>
    </row>
    <row r="687" customFormat="false" ht="12.75" hidden="true" customHeight="false" outlineLevel="0" collapsed="false">
      <c r="A687" s="23" t="n">
        <v>592</v>
      </c>
      <c r="B687" s="23" t="s">
        <v>815</v>
      </c>
      <c r="C687" s="23" t="n">
        <v>17</v>
      </c>
    </row>
    <row r="688" customFormat="false" ht="12.75" hidden="true" customHeight="false" outlineLevel="0" collapsed="false">
      <c r="A688" s="23" t="n">
        <v>593</v>
      </c>
      <c r="B688" s="23" t="s">
        <v>816</v>
      </c>
      <c r="C688" s="23" t="n">
        <v>17</v>
      </c>
    </row>
    <row r="689" customFormat="false" ht="12.75" hidden="true" customHeight="false" outlineLevel="0" collapsed="false">
      <c r="A689" s="23" t="n">
        <v>595</v>
      </c>
      <c r="B689" s="23" t="s">
        <v>817</v>
      </c>
      <c r="C689" s="23" t="n">
        <v>18</v>
      </c>
    </row>
    <row r="690" customFormat="false" ht="12.75" hidden="true" customHeight="false" outlineLevel="0" collapsed="false">
      <c r="A690" s="23" t="n">
        <v>596</v>
      </c>
      <c r="B690" s="23" t="s">
        <v>818</v>
      </c>
      <c r="C690" s="23" t="n">
        <v>18</v>
      </c>
    </row>
    <row r="691" customFormat="false" ht="12.75" hidden="true" customHeight="false" outlineLevel="0" collapsed="false">
      <c r="A691" s="23" t="n">
        <v>597</v>
      </c>
      <c r="B691" s="23" t="s">
        <v>819</v>
      </c>
      <c r="C691" s="23" t="n">
        <v>19</v>
      </c>
    </row>
    <row r="692" customFormat="false" ht="12.75" hidden="true" customHeight="false" outlineLevel="0" collapsed="false">
      <c r="A692" s="23" t="n">
        <v>598</v>
      </c>
      <c r="B692" s="23" t="s">
        <v>820</v>
      </c>
      <c r="C692" s="23" t="n">
        <v>19</v>
      </c>
    </row>
    <row r="693" customFormat="false" ht="12.75" hidden="true" customHeight="false" outlineLevel="0" collapsed="false">
      <c r="A693" s="23" t="n">
        <v>599</v>
      </c>
      <c r="B693" s="23" t="s">
        <v>821</v>
      </c>
      <c r="C693" s="23" t="n">
        <v>19</v>
      </c>
    </row>
    <row r="694" customFormat="false" ht="12.75" hidden="true" customHeight="false" outlineLevel="0" collapsed="false">
      <c r="A694" s="23" t="n">
        <v>600</v>
      </c>
      <c r="B694" s="23" t="s">
        <v>822</v>
      </c>
      <c r="C694" s="23" t="n">
        <v>19</v>
      </c>
    </row>
    <row r="695" customFormat="false" ht="12.75" hidden="true" customHeight="false" outlineLevel="0" collapsed="false">
      <c r="A695" s="23" t="n">
        <v>601</v>
      </c>
      <c r="B695" s="23" t="s">
        <v>823</v>
      </c>
      <c r="C695" s="23" t="n">
        <v>19</v>
      </c>
    </row>
    <row r="696" customFormat="false" ht="12.75" hidden="true" customHeight="false" outlineLevel="0" collapsed="false">
      <c r="A696" s="23" t="n">
        <v>602</v>
      </c>
      <c r="B696" s="23" t="s">
        <v>824</v>
      </c>
      <c r="C696" s="23" t="n">
        <v>20</v>
      </c>
    </row>
    <row r="697" customFormat="false" ht="12.75" hidden="true" customHeight="false" outlineLevel="0" collapsed="false">
      <c r="A697" s="23" t="n">
        <v>603</v>
      </c>
      <c r="B697" s="23" t="s">
        <v>825</v>
      </c>
      <c r="C697" s="23" t="n">
        <v>20</v>
      </c>
    </row>
    <row r="698" customFormat="false" ht="12.75" hidden="true" customHeight="false" outlineLevel="0" collapsed="false">
      <c r="A698" s="23" t="n">
        <v>604</v>
      </c>
      <c r="B698" s="23" t="s">
        <v>826</v>
      </c>
      <c r="C698" s="23" t="n">
        <v>20</v>
      </c>
    </row>
    <row r="699" customFormat="false" ht="12.75" hidden="true" customHeight="false" outlineLevel="0" collapsed="false">
      <c r="A699" s="23" t="n">
        <v>605</v>
      </c>
      <c r="B699" s="23" t="s">
        <v>827</v>
      </c>
      <c r="C699" s="23" t="n">
        <v>20</v>
      </c>
    </row>
    <row r="700" customFormat="false" ht="12.75" hidden="true" customHeight="false" outlineLevel="0" collapsed="false">
      <c r="A700" s="23" t="n">
        <v>606</v>
      </c>
      <c r="B700" s="23" t="s">
        <v>828</v>
      </c>
      <c r="C700" s="23" t="n">
        <v>20</v>
      </c>
    </row>
    <row r="701" customFormat="false" ht="12.75" hidden="true" customHeight="false" outlineLevel="0" collapsed="false">
      <c r="A701" s="23" t="n">
        <v>607</v>
      </c>
      <c r="B701" s="23" t="s">
        <v>829</v>
      </c>
      <c r="C701" s="23" t="n">
        <v>20</v>
      </c>
    </row>
    <row r="702" customFormat="false" ht="12.75" hidden="true" customHeight="false" outlineLevel="0" collapsed="false">
      <c r="A702" s="23" t="n">
        <v>608</v>
      </c>
      <c r="B702" s="23" t="s">
        <v>830</v>
      </c>
      <c r="C702" s="23" t="n">
        <v>14</v>
      </c>
    </row>
    <row r="703" customFormat="false" ht="12.75" hidden="true" customHeight="false" outlineLevel="0" collapsed="false">
      <c r="A703" s="23" t="n">
        <v>609</v>
      </c>
      <c r="B703" s="23" t="s">
        <v>831</v>
      </c>
      <c r="C703" s="23" t="n">
        <v>16</v>
      </c>
    </row>
    <row r="704" customFormat="false" ht="12.75" hidden="true" customHeight="false" outlineLevel="0" collapsed="false">
      <c r="A704" s="23" t="n">
        <v>610</v>
      </c>
      <c r="B704" s="23" t="s">
        <v>832</v>
      </c>
      <c r="C704" s="23" t="n">
        <v>16</v>
      </c>
    </row>
    <row r="705" customFormat="false" ht="12.75" hidden="true" customHeight="false" outlineLevel="0" collapsed="false">
      <c r="A705" s="23" t="n">
        <v>612</v>
      </c>
      <c r="B705" s="23" t="s">
        <v>833</v>
      </c>
      <c r="C705" s="23" t="n">
        <v>14</v>
      </c>
    </row>
    <row r="706" customFormat="false" ht="12.75" hidden="true" customHeight="false" outlineLevel="0" collapsed="false">
      <c r="A706" s="23" t="n">
        <v>614</v>
      </c>
      <c r="B706" s="23" t="s">
        <v>834</v>
      </c>
      <c r="C706" s="23" t="n">
        <v>6</v>
      </c>
    </row>
    <row r="707" customFormat="false" ht="12.75" hidden="true" customHeight="false" outlineLevel="0" collapsed="false">
      <c r="A707" s="23" t="n">
        <v>616</v>
      </c>
      <c r="B707" s="23" t="s">
        <v>835</v>
      </c>
      <c r="C707" s="23" t="n">
        <v>15</v>
      </c>
    </row>
    <row r="708" customFormat="false" ht="12.75" hidden="true" customHeight="false" outlineLevel="0" collapsed="false">
      <c r="A708" s="23" t="n">
        <v>617</v>
      </c>
      <c r="B708" s="23" t="s">
        <v>836</v>
      </c>
      <c r="C708" s="23" t="n">
        <v>6</v>
      </c>
    </row>
    <row r="709" customFormat="false" ht="12.75" hidden="true" customHeight="false" outlineLevel="0" collapsed="false">
      <c r="A709" s="23" t="n">
        <v>618</v>
      </c>
      <c r="B709" s="23" t="s">
        <v>837</v>
      </c>
      <c r="C709" s="23" t="n">
        <v>18</v>
      </c>
    </row>
    <row r="710" customFormat="false" ht="12.75" hidden="true" customHeight="false" outlineLevel="0" collapsed="false">
      <c r="A710" s="23" t="n">
        <v>619</v>
      </c>
      <c r="B710" s="23" t="s">
        <v>838</v>
      </c>
      <c r="C710" s="23" t="n">
        <v>20</v>
      </c>
    </row>
    <row r="711" customFormat="false" ht="12.75" hidden="true" customHeight="false" outlineLevel="0" collapsed="false">
      <c r="A711" s="23" t="n">
        <v>620</v>
      </c>
      <c r="B711" s="23" t="s">
        <v>839</v>
      </c>
      <c r="C711" s="23" t="n">
        <v>15</v>
      </c>
    </row>
    <row r="712" customFormat="false" ht="12.75" hidden="true" customHeight="false" outlineLevel="0" collapsed="false">
      <c r="A712" s="23" t="n">
        <v>621</v>
      </c>
      <c r="B712" s="23" t="s">
        <v>840</v>
      </c>
      <c r="C712" s="23" t="n">
        <v>13</v>
      </c>
    </row>
    <row r="713" customFormat="false" ht="12.75" hidden="true" customHeight="false" outlineLevel="0" collapsed="false">
      <c r="A713" s="23" t="n">
        <v>622</v>
      </c>
      <c r="B713" s="23" t="s">
        <v>841</v>
      </c>
      <c r="C713" s="23" t="n">
        <v>4</v>
      </c>
    </row>
    <row r="714" customFormat="false" ht="12.75" hidden="true" customHeight="false" outlineLevel="0" collapsed="false">
      <c r="A714" s="23" t="n">
        <v>623</v>
      </c>
      <c r="B714" s="23" t="s">
        <v>842</v>
      </c>
      <c r="C714" s="23" t="n">
        <v>8</v>
      </c>
    </row>
    <row r="715" customFormat="false" ht="12.75" hidden="true" customHeight="false" outlineLevel="0" collapsed="false">
      <c r="A715" s="23" t="n">
        <v>624</v>
      </c>
      <c r="B715" s="23" t="s">
        <v>843</v>
      </c>
      <c r="C715" s="23" t="n">
        <v>13</v>
      </c>
    </row>
    <row r="716" customFormat="false" ht="12.75" hidden="true" customHeight="false" outlineLevel="0" collapsed="false">
      <c r="A716" s="23" t="n">
        <v>625</v>
      </c>
      <c r="B716" s="23" t="s">
        <v>844</v>
      </c>
      <c r="C716" s="23" t="n">
        <v>15</v>
      </c>
    </row>
    <row r="717" customFormat="false" ht="12.75" hidden="true" customHeight="false" outlineLevel="0" collapsed="false">
      <c r="A717" s="23" t="n">
        <v>626</v>
      </c>
      <c r="B717" s="23" t="s">
        <v>845</v>
      </c>
      <c r="C717" s="23" t="n">
        <v>16</v>
      </c>
    </row>
    <row r="718" customFormat="false" ht="12.75" hidden="true" customHeight="false" outlineLevel="0" collapsed="false">
      <c r="A718" s="23" t="n">
        <v>628</v>
      </c>
      <c r="B718" s="23" t="s">
        <v>846</v>
      </c>
      <c r="C718" s="23" t="n">
        <v>18</v>
      </c>
    </row>
    <row r="719" customFormat="false" ht="12.75" hidden="true" customHeight="false" outlineLevel="0" collapsed="false">
      <c r="A719" s="23" t="n">
        <v>629</v>
      </c>
      <c r="B719" s="23" t="s">
        <v>847</v>
      </c>
      <c r="C719" s="23" t="n">
        <v>18</v>
      </c>
    </row>
    <row r="720" customFormat="false" ht="12.75" hidden="true" customHeight="false" outlineLevel="0" collapsed="false">
      <c r="A720" s="23" t="n">
        <v>631</v>
      </c>
      <c r="B720" s="23" t="s">
        <v>848</v>
      </c>
    </row>
    <row r="724" customFormat="false" ht="12.75" hidden="true" customHeight="false" outlineLevel="0" collapsed="false">
      <c r="A724" s="23" t="s">
        <v>849</v>
      </c>
      <c r="B724" s="23" t="s">
        <v>850</v>
      </c>
    </row>
    <row r="725" customFormat="false" ht="12.75" hidden="true" customHeight="false" outlineLevel="0" collapsed="false">
      <c r="A725" s="23" t="s">
        <v>851</v>
      </c>
      <c r="B725" s="23" t="s">
        <v>852</v>
      </c>
    </row>
    <row r="726" customFormat="false" ht="12.75" hidden="true" customHeight="false" outlineLevel="0" collapsed="false">
      <c r="A726" s="23" t="s">
        <v>853</v>
      </c>
      <c r="B726" s="23" t="s">
        <v>854</v>
      </c>
    </row>
    <row r="727" customFormat="false" ht="12.75" hidden="true" customHeight="false" outlineLevel="0" collapsed="false">
      <c r="A727" s="23" t="s">
        <v>855</v>
      </c>
      <c r="B727" s="23" t="s">
        <v>856</v>
      </c>
    </row>
    <row r="728" customFormat="false" ht="12.75" hidden="true" customHeight="false" outlineLevel="0" collapsed="false">
      <c r="A728" s="23" t="s">
        <v>857</v>
      </c>
      <c r="B728" s="23" t="s">
        <v>858</v>
      </c>
    </row>
    <row r="729" customFormat="false" ht="12.75" hidden="true" customHeight="false" outlineLevel="0" collapsed="false">
      <c r="A729" s="23" t="s">
        <v>859</v>
      </c>
      <c r="B729" s="23" t="s">
        <v>860</v>
      </c>
    </row>
    <row r="730" customFormat="false" ht="12.75" hidden="true" customHeight="false" outlineLevel="0" collapsed="false">
      <c r="A730" s="23" t="s">
        <v>861</v>
      </c>
      <c r="B730" s="23" t="s">
        <v>862</v>
      </c>
    </row>
    <row r="731" customFormat="false" ht="12.75" hidden="true" customHeight="false" outlineLevel="0" collapsed="false">
      <c r="A731" s="23" t="s">
        <v>863</v>
      </c>
      <c r="B731" s="23" t="s">
        <v>864</v>
      </c>
    </row>
    <row r="732" customFormat="false" ht="12.75" hidden="true" customHeight="false" outlineLevel="0" collapsed="false">
      <c r="A732" s="23" t="s">
        <v>865</v>
      </c>
      <c r="B732" s="23" t="s">
        <v>866</v>
      </c>
    </row>
    <row r="733" customFormat="false" ht="12.75" hidden="true" customHeight="false" outlineLevel="0" collapsed="false">
      <c r="A733" s="23" t="s">
        <v>867</v>
      </c>
      <c r="B733" s="23" t="s">
        <v>868</v>
      </c>
    </row>
    <row r="734" customFormat="false" ht="12.75" hidden="true" customHeight="false" outlineLevel="0" collapsed="false">
      <c r="A734" s="23" t="s">
        <v>869</v>
      </c>
      <c r="B734" s="23" t="s">
        <v>870</v>
      </c>
    </row>
    <row r="735" customFormat="false" ht="12.75" hidden="true" customHeight="false" outlineLevel="0" collapsed="false">
      <c r="A735" s="23" t="s">
        <v>871</v>
      </c>
      <c r="B735" s="23" t="s">
        <v>872</v>
      </c>
    </row>
    <row r="736" customFormat="false" ht="12.75" hidden="true" customHeight="false" outlineLevel="0" collapsed="false">
      <c r="A736" s="23" t="s">
        <v>873</v>
      </c>
      <c r="B736" s="23" t="s">
        <v>874</v>
      </c>
    </row>
    <row r="737" customFormat="false" ht="12.75" hidden="true" customHeight="false" outlineLevel="0" collapsed="false">
      <c r="A737" s="23" t="s">
        <v>875</v>
      </c>
      <c r="B737" s="23" t="s">
        <v>876</v>
      </c>
    </row>
    <row r="738" customFormat="false" ht="12.75" hidden="true" customHeight="false" outlineLevel="0" collapsed="false">
      <c r="A738" s="23" t="s">
        <v>877</v>
      </c>
      <c r="B738" s="23" t="s">
        <v>878</v>
      </c>
    </row>
    <row r="739" customFormat="false" ht="12.75" hidden="true" customHeight="false" outlineLevel="0" collapsed="false">
      <c r="A739" s="23" t="s">
        <v>879</v>
      </c>
      <c r="B739" s="23" t="s">
        <v>880</v>
      </c>
    </row>
    <row r="740" customFormat="false" ht="12.75" hidden="true" customHeight="false" outlineLevel="0" collapsed="false">
      <c r="A740" s="23" t="s">
        <v>881</v>
      </c>
      <c r="B740" s="23" t="s">
        <v>882</v>
      </c>
    </row>
    <row r="741" customFormat="false" ht="12.75" hidden="true" customHeight="false" outlineLevel="0" collapsed="false">
      <c r="A741" s="23" t="s">
        <v>883</v>
      </c>
      <c r="B741" s="23" t="s">
        <v>884</v>
      </c>
    </row>
    <row r="742" customFormat="false" ht="12.75" hidden="true" customHeight="false" outlineLevel="0" collapsed="false">
      <c r="A742" s="23" t="s">
        <v>885</v>
      </c>
      <c r="B742" s="23" t="s">
        <v>886</v>
      </c>
    </row>
    <row r="743" customFormat="false" ht="12.75" hidden="true" customHeight="false" outlineLevel="0" collapsed="false">
      <c r="A743" s="23" t="s">
        <v>887</v>
      </c>
      <c r="B743" s="23" t="s">
        <v>888</v>
      </c>
    </row>
    <row r="744" customFormat="false" ht="12.75" hidden="true" customHeight="false" outlineLevel="0" collapsed="false">
      <c r="A744" s="23" t="s">
        <v>889</v>
      </c>
      <c r="B744" s="23" t="s">
        <v>890</v>
      </c>
    </row>
    <row r="745" customFormat="false" ht="12.75" hidden="true" customHeight="false" outlineLevel="0" collapsed="false">
      <c r="A745" s="23" t="s">
        <v>891</v>
      </c>
      <c r="B745" s="23" t="s">
        <v>892</v>
      </c>
    </row>
    <row r="746" customFormat="false" ht="12.75" hidden="true" customHeight="false" outlineLevel="0" collapsed="false">
      <c r="A746" s="23" t="s">
        <v>893</v>
      </c>
      <c r="B746" s="23" t="s">
        <v>894</v>
      </c>
    </row>
    <row r="747" customFormat="false" ht="12.75" hidden="true" customHeight="false" outlineLevel="0" collapsed="false">
      <c r="A747" s="23" t="s">
        <v>895</v>
      </c>
      <c r="B747" s="23" t="s">
        <v>896</v>
      </c>
    </row>
    <row r="748" customFormat="false" ht="12.75" hidden="true" customHeight="false" outlineLevel="0" collapsed="false">
      <c r="A748" s="23" t="s">
        <v>897</v>
      </c>
      <c r="B748" s="23" t="s">
        <v>898</v>
      </c>
    </row>
    <row r="749" customFormat="false" ht="12.75" hidden="true" customHeight="false" outlineLevel="0" collapsed="false">
      <c r="A749" s="23" t="s">
        <v>899</v>
      </c>
      <c r="B749" s="23" t="s">
        <v>900</v>
      </c>
    </row>
    <row r="750" customFormat="false" ht="12.75" hidden="true" customHeight="false" outlineLevel="0" collapsed="false">
      <c r="A750" s="23" t="s">
        <v>901</v>
      </c>
      <c r="B750" s="23" t="s">
        <v>902</v>
      </c>
    </row>
    <row r="751" customFormat="false" ht="12.75" hidden="true" customHeight="false" outlineLevel="0" collapsed="false">
      <c r="A751" s="23" t="s">
        <v>903</v>
      </c>
      <c r="B751" s="23" t="s">
        <v>904</v>
      </c>
    </row>
    <row r="752" customFormat="false" ht="12.75" hidden="true" customHeight="false" outlineLevel="0" collapsed="false">
      <c r="A752" s="23" t="s">
        <v>905</v>
      </c>
      <c r="B752" s="23" t="s">
        <v>906</v>
      </c>
    </row>
    <row r="753" customFormat="false" ht="12.75" hidden="true" customHeight="false" outlineLevel="0" collapsed="false">
      <c r="A753" s="23" t="s">
        <v>907</v>
      </c>
      <c r="B753" s="23" t="s">
        <v>908</v>
      </c>
    </row>
    <row r="754" customFormat="false" ht="12.75" hidden="true" customHeight="false" outlineLevel="0" collapsed="false">
      <c r="A754" s="23" t="s">
        <v>909</v>
      </c>
      <c r="B754" s="23" t="s">
        <v>910</v>
      </c>
    </row>
    <row r="755" customFormat="false" ht="12.75" hidden="true" customHeight="false" outlineLevel="0" collapsed="false">
      <c r="A755" s="23" t="s">
        <v>911</v>
      </c>
      <c r="B755" s="23" t="s">
        <v>912</v>
      </c>
    </row>
    <row r="756" customFormat="false" ht="12.75" hidden="true" customHeight="false" outlineLevel="0" collapsed="false">
      <c r="A756" s="23" t="s">
        <v>913</v>
      </c>
      <c r="B756" s="23" t="s">
        <v>914</v>
      </c>
    </row>
    <row r="757" customFormat="false" ht="12.75" hidden="true" customHeight="false" outlineLevel="0" collapsed="false">
      <c r="A757" s="23" t="s">
        <v>915</v>
      </c>
      <c r="B757" s="23" t="s">
        <v>916</v>
      </c>
    </row>
    <row r="758" customFormat="false" ht="12.75" hidden="true" customHeight="false" outlineLevel="0" collapsed="false">
      <c r="A758" s="23" t="s">
        <v>917</v>
      </c>
      <c r="B758" s="23" t="s">
        <v>918</v>
      </c>
    </row>
    <row r="759" customFormat="false" ht="12.75" hidden="true" customHeight="false" outlineLevel="0" collapsed="false">
      <c r="A759" s="23" t="s">
        <v>919</v>
      </c>
      <c r="B759" s="23" t="s">
        <v>920</v>
      </c>
    </row>
    <row r="760" customFormat="false" ht="12.75" hidden="true" customHeight="false" outlineLevel="0" collapsed="false">
      <c r="A760" s="23" t="s">
        <v>921</v>
      </c>
      <c r="B760" s="23" t="s">
        <v>922</v>
      </c>
    </row>
    <row r="761" customFormat="false" ht="12.75" hidden="true" customHeight="false" outlineLevel="0" collapsed="false">
      <c r="A761" s="23" t="s">
        <v>923</v>
      </c>
      <c r="B761" s="23" t="s">
        <v>924</v>
      </c>
    </row>
    <row r="762" customFormat="false" ht="12.75" hidden="true" customHeight="false" outlineLevel="0" collapsed="false">
      <c r="A762" s="23" t="s">
        <v>925</v>
      </c>
      <c r="B762" s="23" t="s">
        <v>926</v>
      </c>
    </row>
    <row r="763" customFormat="false" ht="12.75" hidden="true" customHeight="false" outlineLevel="0" collapsed="false">
      <c r="A763" s="23" t="s">
        <v>927</v>
      </c>
      <c r="B763" s="23" t="s">
        <v>928</v>
      </c>
    </row>
    <row r="764" customFormat="false" ht="12.75" hidden="true" customHeight="false" outlineLevel="0" collapsed="false">
      <c r="A764" s="23" t="s">
        <v>929</v>
      </c>
      <c r="B764" s="23" t="s">
        <v>930</v>
      </c>
    </row>
    <row r="765" customFormat="false" ht="12.75" hidden="true" customHeight="false" outlineLevel="0" collapsed="false">
      <c r="A765" s="23" t="s">
        <v>931</v>
      </c>
      <c r="B765" s="23" t="s">
        <v>932</v>
      </c>
    </row>
    <row r="766" customFormat="false" ht="12.75" hidden="true" customHeight="false" outlineLevel="0" collapsed="false">
      <c r="A766" s="23" t="s">
        <v>933</v>
      </c>
      <c r="B766" s="23" t="s">
        <v>934</v>
      </c>
    </row>
    <row r="767" customFormat="false" ht="12.75" hidden="true" customHeight="false" outlineLevel="0" collapsed="false">
      <c r="A767" s="23" t="s">
        <v>935</v>
      </c>
      <c r="B767" s="23" t="s">
        <v>936</v>
      </c>
    </row>
    <row r="768" customFormat="false" ht="12.75" hidden="true" customHeight="false" outlineLevel="0" collapsed="false">
      <c r="A768" s="23" t="s">
        <v>937</v>
      </c>
      <c r="B768" s="23" t="s">
        <v>938</v>
      </c>
    </row>
    <row r="769" customFormat="false" ht="12.75" hidden="true" customHeight="false" outlineLevel="0" collapsed="false">
      <c r="A769" s="23" t="s">
        <v>939</v>
      </c>
      <c r="B769" s="23" t="s">
        <v>940</v>
      </c>
    </row>
    <row r="770" customFormat="false" ht="12.75" hidden="true" customHeight="false" outlineLevel="0" collapsed="false">
      <c r="A770" s="23" t="s">
        <v>941</v>
      </c>
      <c r="B770" s="23" t="s">
        <v>942</v>
      </c>
    </row>
    <row r="771" customFormat="false" ht="12.75" hidden="true" customHeight="false" outlineLevel="0" collapsed="false">
      <c r="A771" s="23" t="s">
        <v>943</v>
      </c>
      <c r="B771" s="23" t="s">
        <v>944</v>
      </c>
    </row>
    <row r="772" customFormat="false" ht="12.75" hidden="true" customHeight="false" outlineLevel="0" collapsed="false">
      <c r="A772" s="23" t="s">
        <v>945</v>
      </c>
      <c r="B772" s="23" t="s">
        <v>946</v>
      </c>
    </row>
    <row r="773" customFormat="false" ht="12.75" hidden="true" customHeight="false" outlineLevel="0" collapsed="false">
      <c r="A773" s="23" t="s">
        <v>947</v>
      </c>
      <c r="B773" s="23" t="s">
        <v>948</v>
      </c>
    </row>
    <row r="774" customFormat="false" ht="12.75" hidden="true" customHeight="false" outlineLevel="0" collapsed="false">
      <c r="A774" s="23" t="s">
        <v>949</v>
      </c>
      <c r="B774" s="23" t="s">
        <v>950</v>
      </c>
    </row>
    <row r="775" customFormat="false" ht="12.75" hidden="true" customHeight="false" outlineLevel="0" collapsed="false">
      <c r="A775" s="23" t="s">
        <v>951</v>
      </c>
      <c r="B775" s="23" t="s">
        <v>952</v>
      </c>
    </row>
    <row r="776" customFormat="false" ht="12.75" hidden="true" customHeight="false" outlineLevel="0" collapsed="false">
      <c r="A776" s="23" t="s">
        <v>953</v>
      </c>
      <c r="B776" s="23" t="s">
        <v>954</v>
      </c>
    </row>
    <row r="777" customFormat="false" ht="12.75" hidden="true" customHeight="false" outlineLevel="0" collapsed="false">
      <c r="A777" s="23" t="s">
        <v>955</v>
      </c>
      <c r="B777" s="23" t="s">
        <v>956</v>
      </c>
    </row>
    <row r="778" customFormat="false" ht="12.75" hidden="true" customHeight="false" outlineLevel="0" collapsed="false">
      <c r="A778" s="23" t="s">
        <v>957</v>
      </c>
      <c r="B778" s="23" t="s">
        <v>958</v>
      </c>
    </row>
    <row r="779" customFormat="false" ht="12.75" hidden="true" customHeight="false" outlineLevel="0" collapsed="false">
      <c r="A779" s="23" t="s">
        <v>959</v>
      </c>
      <c r="B779" s="23" t="s">
        <v>960</v>
      </c>
    </row>
    <row r="780" customFormat="false" ht="12.75" hidden="true" customHeight="false" outlineLevel="0" collapsed="false">
      <c r="A780" s="23" t="s">
        <v>961</v>
      </c>
      <c r="B780" s="23" t="s">
        <v>962</v>
      </c>
    </row>
    <row r="781" customFormat="false" ht="12.75" hidden="true" customHeight="false" outlineLevel="0" collapsed="false">
      <c r="A781" s="23" t="s">
        <v>963</v>
      </c>
      <c r="B781" s="23" t="s">
        <v>964</v>
      </c>
    </row>
    <row r="782" customFormat="false" ht="12.75" hidden="true" customHeight="false" outlineLevel="0" collapsed="false">
      <c r="A782" s="23" t="s">
        <v>965</v>
      </c>
      <c r="B782" s="23" t="s">
        <v>966</v>
      </c>
    </row>
    <row r="783" customFormat="false" ht="12.75" hidden="true" customHeight="false" outlineLevel="0" collapsed="false">
      <c r="A783" s="23" t="s">
        <v>967</v>
      </c>
      <c r="B783" s="23" t="s">
        <v>968</v>
      </c>
    </row>
    <row r="784" customFormat="false" ht="12.75" hidden="true" customHeight="false" outlineLevel="0" collapsed="false">
      <c r="A784" s="23" t="s">
        <v>969</v>
      </c>
      <c r="B784" s="23" t="s">
        <v>970</v>
      </c>
    </row>
    <row r="785" customFormat="false" ht="12.75" hidden="true" customHeight="false" outlineLevel="0" collapsed="false">
      <c r="A785" s="23" t="s">
        <v>971</v>
      </c>
      <c r="B785" s="23" t="s">
        <v>972</v>
      </c>
    </row>
    <row r="786" customFormat="false" ht="12.75" hidden="true" customHeight="false" outlineLevel="0" collapsed="false">
      <c r="A786" s="23" t="s">
        <v>973</v>
      </c>
      <c r="B786" s="23" t="s">
        <v>974</v>
      </c>
    </row>
    <row r="787" customFormat="false" ht="12.75" hidden="true" customHeight="false" outlineLevel="0" collapsed="false">
      <c r="A787" s="23" t="s">
        <v>975</v>
      </c>
      <c r="B787" s="23" t="s">
        <v>976</v>
      </c>
    </row>
    <row r="788" customFormat="false" ht="12.75" hidden="true" customHeight="false" outlineLevel="0" collapsed="false">
      <c r="A788" s="23" t="s">
        <v>977</v>
      </c>
      <c r="B788" s="23" t="s">
        <v>978</v>
      </c>
    </row>
    <row r="789" customFormat="false" ht="12.75" hidden="true" customHeight="false" outlineLevel="0" collapsed="false">
      <c r="A789" s="23" t="s">
        <v>979</v>
      </c>
      <c r="B789" s="23" t="s">
        <v>980</v>
      </c>
    </row>
    <row r="790" customFormat="false" ht="12.75" hidden="true" customHeight="false" outlineLevel="0" collapsed="false">
      <c r="A790" s="23" t="s">
        <v>981</v>
      </c>
      <c r="B790" s="23" t="s">
        <v>982</v>
      </c>
    </row>
    <row r="791" customFormat="false" ht="12.75" hidden="true" customHeight="false" outlineLevel="0" collapsed="false">
      <c r="A791" s="23" t="s">
        <v>983</v>
      </c>
      <c r="B791" s="23" t="s">
        <v>984</v>
      </c>
    </row>
    <row r="792" customFormat="false" ht="12.75" hidden="true" customHeight="false" outlineLevel="0" collapsed="false">
      <c r="A792" s="23" t="s">
        <v>985</v>
      </c>
      <c r="B792" s="23" t="s">
        <v>986</v>
      </c>
    </row>
    <row r="793" customFormat="false" ht="12.75" hidden="true" customHeight="false" outlineLevel="0" collapsed="false">
      <c r="A793" s="23" t="s">
        <v>987</v>
      </c>
      <c r="B793" s="23" t="s">
        <v>988</v>
      </c>
    </row>
    <row r="794" customFormat="false" ht="12.75" hidden="true" customHeight="false" outlineLevel="0" collapsed="false">
      <c r="A794" s="23" t="s">
        <v>989</v>
      </c>
      <c r="B794" s="23" t="s">
        <v>990</v>
      </c>
    </row>
    <row r="795" customFormat="false" ht="12.75" hidden="true" customHeight="false" outlineLevel="0" collapsed="false">
      <c r="A795" s="23" t="s">
        <v>991</v>
      </c>
      <c r="B795" s="23" t="s">
        <v>992</v>
      </c>
    </row>
    <row r="796" customFormat="false" ht="12.75" hidden="true" customHeight="false" outlineLevel="0" collapsed="false">
      <c r="A796" s="23" t="s">
        <v>993</v>
      </c>
      <c r="B796" s="23" t="s">
        <v>994</v>
      </c>
    </row>
    <row r="797" customFormat="false" ht="12.75" hidden="true" customHeight="false" outlineLevel="0" collapsed="false">
      <c r="A797" s="23" t="s">
        <v>995</v>
      </c>
      <c r="B797" s="23" t="s">
        <v>996</v>
      </c>
    </row>
    <row r="798" customFormat="false" ht="12.75" hidden="true" customHeight="false" outlineLevel="0" collapsed="false">
      <c r="A798" s="23" t="s">
        <v>997</v>
      </c>
      <c r="B798" s="23" t="s">
        <v>998</v>
      </c>
    </row>
    <row r="799" customFormat="false" ht="12.75" hidden="true" customHeight="false" outlineLevel="0" collapsed="false">
      <c r="A799" s="23" t="s">
        <v>999</v>
      </c>
      <c r="B799" s="23" t="s">
        <v>1000</v>
      </c>
    </row>
    <row r="800" customFormat="false" ht="12.75" hidden="true" customHeight="false" outlineLevel="0" collapsed="false">
      <c r="A800" s="23" t="s">
        <v>1001</v>
      </c>
      <c r="B800" s="23" t="s">
        <v>1002</v>
      </c>
    </row>
    <row r="801" customFormat="false" ht="12.75" hidden="true" customHeight="false" outlineLevel="0" collapsed="false">
      <c r="A801" s="23" t="s">
        <v>1003</v>
      </c>
      <c r="B801" s="23" t="s">
        <v>1004</v>
      </c>
    </row>
    <row r="802" customFormat="false" ht="12.75" hidden="true" customHeight="false" outlineLevel="0" collapsed="false">
      <c r="A802" s="23" t="s">
        <v>1005</v>
      </c>
      <c r="B802" s="23" t="s">
        <v>1006</v>
      </c>
    </row>
    <row r="803" customFormat="false" ht="12.75" hidden="true" customHeight="false" outlineLevel="0" collapsed="false">
      <c r="A803" s="23" t="s">
        <v>1007</v>
      </c>
      <c r="B803" s="23" t="s">
        <v>1008</v>
      </c>
    </row>
    <row r="804" customFormat="false" ht="12.75" hidden="true" customHeight="false" outlineLevel="0" collapsed="false">
      <c r="A804" s="23" t="s">
        <v>1009</v>
      </c>
      <c r="B804" s="23" t="s">
        <v>1010</v>
      </c>
    </row>
    <row r="805" customFormat="false" ht="12.75" hidden="true" customHeight="false" outlineLevel="0" collapsed="false">
      <c r="A805" s="23" t="s">
        <v>1011</v>
      </c>
      <c r="B805" s="23" t="s">
        <v>1012</v>
      </c>
    </row>
    <row r="806" customFormat="false" ht="12.75" hidden="true" customHeight="false" outlineLevel="0" collapsed="false">
      <c r="A806" s="23" t="s">
        <v>1013</v>
      </c>
      <c r="B806" s="23" t="s">
        <v>1014</v>
      </c>
    </row>
    <row r="807" customFormat="false" ht="12.75" hidden="true" customHeight="false" outlineLevel="0" collapsed="false">
      <c r="A807" s="23" t="s">
        <v>1015</v>
      </c>
      <c r="B807" s="23" t="s">
        <v>1016</v>
      </c>
    </row>
    <row r="808" customFormat="false" ht="12.75" hidden="true" customHeight="false" outlineLevel="0" collapsed="false">
      <c r="A808" s="23" t="s">
        <v>1017</v>
      </c>
      <c r="B808" s="23" t="s">
        <v>1018</v>
      </c>
    </row>
    <row r="809" customFormat="false" ht="12.75" hidden="true" customHeight="false" outlineLevel="0" collapsed="false">
      <c r="A809" s="23" t="s">
        <v>1019</v>
      </c>
      <c r="B809" s="23" t="s">
        <v>1020</v>
      </c>
    </row>
    <row r="810" customFormat="false" ht="12.75" hidden="true" customHeight="false" outlineLevel="0" collapsed="false">
      <c r="A810" s="23" t="s">
        <v>1021</v>
      </c>
      <c r="B810" s="23" t="s">
        <v>1022</v>
      </c>
    </row>
    <row r="811" customFormat="false" ht="12.75" hidden="true" customHeight="false" outlineLevel="0" collapsed="false">
      <c r="A811" s="23" t="s">
        <v>1023</v>
      </c>
      <c r="B811" s="23" t="s">
        <v>1024</v>
      </c>
    </row>
    <row r="812" customFormat="false" ht="12.75" hidden="true" customHeight="false" outlineLevel="0" collapsed="false">
      <c r="A812" s="23" t="s">
        <v>1025</v>
      </c>
      <c r="B812" s="23" t="s">
        <v>1026</v>
      </c>
    </row>
    <row r="813" customFormat="false" ht="12.75" hidden="true" customHeight="false" outlineLevel="0" collapsed="false">
      <c r="A813" s="23" t="s">
        <v>1027</v>
      </c>
      <c r="B813" s="23" t="s">
        <v>1028</v>
      </c>
    </row>
    <row r="814" customFormat="false" ht="12.75" hidden="true" customHeight="false" outlineLevel="0" collapsed="false">
      <c r="A814" s="23" t="s">
        <v>1029</v>
      </c>
      <c r="B814" s="23" t="s">
        <v>1030</v>
      </c>
    </row>
    <row r="815" customFormat="false" ht="12.75" hidden="true" customHeight="false" outlineLevel="0" collapsed="false">
      <c r="A815" s="23" t="s">
        <v>1031</v>
      </c>
      <c r="B815" s="23" t="s">
        <v>1032</v>
      </c>
    </row>
    <row r="816" customFormat="false" ht="12.75" hidden="true" customHeight="false" outlineLevel="0" collapsed="false">
      <c r="A816" s="23" t="s">
        <v>1033</v>
      </c>
      <c r="B816" s="23" t="s">
        <v>1034</v>
      </c>
    </row>
    <row r="817" customFormat="false" ht="12.75" hidden="true" customHeight="false" outlineLevel="0" collapsed="false">
      <c r="A817" s="23" t="s">
        <v>1035</v>
      </c>
      <c r="B817" s="23" t="s">
        <v>1036</v>
      </c>
    </row>
    <row r="818" customFormat="false" ht="12.75" hidden="true" customHeight="false" outlineLevel="0" collapsed="false">
      <c r="A818" s="23" t="s">
        <v>1037</v>
      </c>
      <c r="B818" s="23" t="s">
        <v>1038</v>
      </c>
    </row>
    <row r="819" customFormat="false" ht="12.75" hidden="true" customHeight="false" outlineLevel="0" collapsed="false">
      <c r="A819" s="23" t="s">
        <v>1039</v>
      </c>
      <c r="B819" s="23" t="s">
        <v>1040</v>
      </c>
    </row>
    <row r="820" customFormat="false" ht="12.75" hidden="true" customHeight="false" outlineLevel="0" collapsed="false">
      <c r="A820" s="23" t="s">
        <v>1041</v>
      </c>
      <c r="B820" s="23" t="s">
        <v>1042</v>
      </c>
    </row>
    <row r="821" customFormat="false" ht="12.75" hidden="true" customHeight="false" outlineLevel="0" collapsed="false">
      <c r="A821" s="23" t="s">
        <v>1043</v>
      </c>
      <c r="B821" s="23" t="s">
        <v>1044</v>
      </c>
    </row>
    <row r="822" customFormat="false" ht="12.75" hidden="true" customHeight="false" outlineLevel="0" collapsed="false">
      <c r="A822" s="23" t="s">
        <v>1045</v>
      </c>
      <c r="B822" s="23" t="s">
        <v>1046</v>
      </c>
    </row>
    <row r="823" customFormat="false" ht="12.75" hidden="true" customHeight="false" outlineLevel="0" collapsed="false">
      <c r="A823" s="23" t="s">
        <v>1047</v>
      </c>
      <c r="B823" s="23" t="s">
        <v>1048</v>
      </c>
    </row>
    <row r="824" customFormat="false" ht="12.75" hidden="true" customHeight="false" outlineLevel="0" collapsed="false">
      <c r="A824" s="23" t="s">
        <v>1049</v>
      </c>
      <c r="B824" s="23" t="s">
        <v>1050</v>
      </c>
    </row>
    <row r="825" customFormat="false" ht="12.75" hidden="true" customHeight="false" outlineLevel="0" collapsed="false">
      <c r="A825" s="23" t="s">
        <v>1051</v>
      </c>
      <c r="B825" s="23" t="s">
        <v>1052</v>
      </c>
    </row>
    <row r="826" customFormat="false" ht="12.75" hidden="true" customHeight="false" outlineLevel="0" collapsed="false">
      <c r="A826" s="23" t="s">
        <v>1053</v>
      </c>
      <c r="B826" s="23" t="s">
        <v>1054</v>
      </c>
    </row>
    <row r="827" customFormat="false" ht="12.75" hidden="true" customHeight="false" outlineLevel="0" collapsed="false">
      <c r="A827" s="23" t="s">
        <v>1055</v>
      </c>
      <c r="B827" s="23" t="s">
        <v>1056</v>
      </c>
    </row>
    <row r="828" customFormat="false" ht="12.75" hidden="true" customHeight="false" outlineLevel="0" collapsed="false">
      <c r="A828" s="23" t="s">
        <v>1057</v>
      </c>
      <c r="B828" s="23" t="s">
        <v>1058</v>
      </c>
    </row>
    <row r="829" customFormat="false" ht="12.75" hidden="true" customHeight="false" outlineLevel="0" collapsed="false">
      <c r="A829" s="23" t="s">
        <v>1059</v>
      </c>
      <c r="B829" s="23" t="s">
        <v>1060</v>
      </c>
    </row>
    <row r="830" customFormat="false" ht="12.75" hidden="true" customHeight="false" outlineLevel="0" collapsed="false">
      <c r="A830" s="23" t="s">
        <v>1061</v>
      </c>
      <c r="B830" s="23" t="s">
        <v>1062</v>
      </c>
    </row>
    <row r="831" customFormat="false" ht="12.75" hidden="true" customHeight="false" outlineLevel="0" collapsed="false">
      <c r="A831" s="23" t="s">
        <v>1063</v>
      </c>
      <c r="B831" s="23" t="s">
        <v>1064</v>
      </c>
    </row>
    <row r="832" customFormat="false" ht="12.75" hidden="true" customHeight="false" outlineLevel="0" collapsed="false">
      <c r="A832" s="23" t="s">
        <v>1065</v>
      </c>
      <c r="B832" s="23" t="s">
        <v>1066</v>
      </c>
    </row>
    <row r="833" customFormat="false" ht="12.75" hidden="true" customHeight="false" outlineLevel="0" collapsed="false">
      <c r="A833" s="23" t="s">
        <v>1067</v>
      </c>
      <c r="B833" s="23" t="s">
        <v>1068</v>
      </c>
    </row>
    <row r="834" customFormat="false" ht="12.75" hidden="true" customHeight="false" outlineLevel="0" collapsed="false">
      <c r="A834" s="23" t="s">
        <v>1069</v>
      </c>
      <c r="B834" s="23" t="s">
        <v>1070</v>
      </c>
    </row>
    <row r="835" customFormat="false" ht="12.75" hidden="true" customHeight="false" outlineLevel="0" collapsed="false">
      <c r="A835" s="23" t="s">
        <v>1071</v>
      </c>
      <c r="B835" s="23" t="s">
        <v>1072</v>
      </c>
    </row>
    <row r="836" customFormat="false" ht="12.75" hidden="true" customHeight="false" outlineLevel="0" collapsed="false">
      <c r="A836" s="23" t="s">
        <v>1073</v>
      </c>
      <c r="B836" s="23" t="s">
        <v>1074</v>
      </c>
    </row>
    <row r="837" customFormat="false" ht="12.75" hidden="true" customHeight="false" outlineLevel="0" collapsed="false">
      <c r="A837" s="23" t="s">
        <v>1075</v>
      </c>
      <c r="B837" s="23" t="s">
        <v>1076</v>
      </c>
    </row>
    <row r="838" customFormat="false" ht="12.75" hidden="true" customHeight="false" outlineLevel="0" collapsed="false">
      <c r="A838" s="23" t="s">
        <v>1077</v>
      </c>
      <c r="B838" s="23" t="s">
        <v>1078</v>
      </c>
    </row>
    <row r="839" customFormat="false" ht="12.75" hidden="true" customHeight="false" outlineLevel="0" collapsed="false">
      <c r="A839" s="23" t="s">
        <v>1079</v>
      </c>
      <c r="B839" s="23" t="s">
        <v>1080</v>
      </c>
    </row>
    <row r="840" customFormat="false" ht="12.75" hidden="true" customHeight="false" outlineLevel="0" collapsed="false">
      <c r="A840" s="23" t="s">
        <v>1081</v>
      </c>
      <c r="B840" s="23" t="s">
        <v>1082</v>
      </c>
    </row>
    <row r="841" customFormat="false" ht="12.75" hidden="true" customHeight="false" outlineLevel="0" collapsed="false">
      <c r="A841" s="23" t="s">
        <v>1083</v>
      </c>
      <c r="B841" s="23" t="s">
        <v>1084</v>
      </c>
    </row>
    <row r="842" customFormat="false" ht="12.75" hidden="true" customHeight="false" outlineLevel="0" collapsed="false">
      <c r="A842" s="23" t="s">
        <v>1085</v>
      </c>
      <c r="B842" s="23" t="s">
        <v>1086</v>
      </c>
    </row>
    <row r="843" customFormat="false" ht="12.75" hidden="true" customHeight="false" outlineLevel="0" collapsed="false">
      <c r="A843" s="23" t="s">
        <v>1087</v>
      </c>
      <c r="B843" s="23" t="s">
        <v>1088</v>
      </c>
    </row>
    <row r="844" customFormat="false" ht="12.75" hidden="true" customHeight="false" outlineLevel="0" collapsed="false">
      <c r="A844" s="23" t="s">
        <v>1089</v>
      </c>
      <c r="B844" s="23" t="s">
        <v>1090</v>
      </c>
    </row>
    <row r="845" customFormat="false" ht="12.75" hidden="true" customHeight="false" outlineLevel="0" collapsed="false">
      <c r="A845" s="23" t="s">
        <v>1091</v>
      </c>
      <c r="B845" s="23" t="s">
        <v>1092</v>
      </c>
    </row>
    <row r="846" customFormat="false" ht="12.75" hidden="true" customHeight="false" outlineLevel="0" collapsed="false">
      <c r="A846" s="23" t="s">
        <v>1093</v>
      </c>
      <c r="B846" s="23" t="s">
        <v>1094</v>
      </c>
    </row>
    <row r="847" customFormat="false" ht="12.75" hidden="true" customHeight="false" outlineLevel="0" collapsed="false">
      <c r="A847" s="23" t="s">
        <v>1095</v>
      </c>
      <c r="B847" s="23" t="s">
        <v>1096</v>
      </c>
    </row>
    <row r="848" customFormat="false" ht="12.75" hidden="true" customHeight="false" outlineLevel="0" collapsed="false">
      <c r="A848" s="23" t="s">
        <v>1097</v>
      </c>
      <c r="B848" s="23" t="s">
        <v>1098</v>
      </c>
    </row>
    <row r="849" customFormat="false" ht="12.75" hidden="true" customHeight="false" outlineLevel="0" collapsed="false">
      <c r="A849" s="23" t="s">
        <v>1099</v>
      </c>
      <c r="B849" s="23" t="s">
        <v>1100</v>
      </c>
    </row>
    <row r="850" customFormat="false" ht="12.75" hidden="true" customHeight="false" outlineLevel="0" collapsed="false">
      <c r="A850" s="23" t="s">
        <v>1101</v>
      </c>
      <c r="B850" s="23" t="s">
        <v>1102</v>
      </c>
    </row>
    <row r="851" customFormat="false" ht="12.75" hidden="true" customHeight="false" outlineLevel="0" collapsed="false">
      <c r="A851" s="23" t="s">
        <v>1103</v>
      </c>
      <c r="B851" s="23" t="s">
        <v>1104</v>
      </c>
    </row>
    <row r="852" customFormat="false" ht="12.75" hidden="true" customHeight="false" outlineLevel="0" collapsed="false">
      <c r="A852" s="23" t="s">
        <v>1105</v>
      </c>
      <c r="B852" s="23" t="s">
        <v>1106</v>
      </c>
    </row>
    <row r="853" customFormat="false" ht="12.75" hidden="true" customHeight="false" outlineLevel="0" collapsed="false">
      <c r="A853" s="23" t="s">
        <v>1107</v>
      </c>
      <c r="B853" s="23" t="s">
        <v>1108</v>
      </c>
    </row>
    <row r="854" customFormat="false" ht="12.75" hidden="true" customHeight="false" outlineLevel="0" collapsed="false">
      <c r="A854" s="23" t="s">
        <v>1109</v>
      </c>
      <c r="B854" s="23" t="s">
        <v>1110</v>
      </c>
    </row>
    <row r="855" customFormat="false" ht="12.75" hidden="true" customHeight="false" outlineLevel="0" collapsed="false">
      <c r="A855" s="23" t="s">
        <v>1111</v>
      </c>
      <c r="B855" s="23" t="s">
        <v>1112</v>
      </c>
    </row>
    <row r="856" customFormat="false" ht="12.75" hidden="true" customHeight="false" outlineLevel="0" collapsed="false">
      <c r="A856" s="23" t="s">
        <v>1113</v>
      </c>
      <c r="B856" s="23" t="s">
        <v>1114</v>
      </c>
    </row>
    <row r="857" customFormat="false" ht="12.75" hidden="true" customHeight="false" outlineLevel="0" collapsed="false">
      <c r="A857" s="23" t="s">
        <v>1115</v>
      </c>
      <c r="B857" s="23" t="s">
        <v>1116</v>
      </c>
    </row>
    <row r="858" customFormat="false" ht="12.75" hidden="true" customHeight="false" outlineLevel="0" collapsed="false">
      <c r="A858" s="23" t="s">
        <v>1117</v>
      </c>
      <c r="B858" s="23" t="s">
        <v>1118</v>
      </c>
    </row>
    <row r="859" customFormat="false" ht="12.75" hidden="true" customHeight="false" outlineLevel="0" collapsed="false">
      <c r="A859" s="23" t="s">
        <v>1119</v>
      </c>
      <c r="B859" s="23" t="s">
        <v>1120</v>
      </c>
    </row>
    <row r="860" customFormat="false" ht="12.75" hidden="true" customHeight="false" outlineLevel="0" collapsed="false">
      <c r="A860" s="23" t="s">
        <v>1121</v>
      </c>
      <c r="B860" s="23" t="s">
        <v>1122</v>
      </c>
    </row>
    <row r="861" customFormat="false" ht="12.75" hidden="true" customHeight="false" outlineLevel="0" collapsed="false">
      <c r="A861" s="23" t="s">
        <v>1123</v>
      </c>
      <c r="B861" s="23" t="s">
        <v>1124</v>
      </c>
    </row>
    <row r="862" customFormat="false" ht="12.75" hidden="true" customHeight="false" outlineLevel="0" collapsed="false">
      <c r="A862" s="23" t="s">
        <v>1125</v>
      </c>
      <c r="B862" s="23" t="s">
        <v>1126</v>
      </c>
    </row>
    <row r="863" customFormat="false" ht="12.75" hidden="true" customHeight="false" outlineLevel="0" collapsed="false">
      <c r="A863" s="23" t="s">
        <v>1127</v>
      </c>
      <c r="B863" s="23" t="s">
        <v>1128</v>
      </c>
    </row>
    <row r="864" customFormat="false" ht="12.75" hidden="true" customHeight="false" outlineLevel="0" collapsed="false">
      <c r="A864" s="23" t="s">
        <v>1129</v>
      </c>
      <c r="B864" s="23" t="s">
        <v>1130</v>
      </c>
    </row>
    <row r="865" customFormat="false" ht="12.75" hidden="true" customHeight="false" outlineLevel="0" collapsed="false">
      <c r="A865" s="23" t="s">
        <v>1131</v>
      </c>
      <c r="B865" s="23" t="s">
        <v>1132</v>
      </c>
    </row>
    <row r="866" customFormat="false" ht="12.75" hidden="true" customHeight="false" outlineLevel="0" collapsed="false">
      <c r="A866" s="23" t="s">
        <v>1133</v>
      </c>
      <c r="B866" s="23" t="s">
        <v>1134</v>
      </c>
    </row>
    <row r="867" customFormat="false" ht="12.75" hidden="true" customHeight="false" outlineLevel="0" collapsed="false">
      <c r="A867" s="23" t="s">
        <v>1135</v>
      </c>
      <c r="B867" s="23" t="s">
        <v>1136</v>
      </c>
    </row>
    <row r="868" customFormat="false" ht="12.75" hidden="true" customHeight="false" outlineLevel="0" collapsed="false">
      <c r="A868" s="23" t="s">
        <v>1137</v>
      </c>
      <c r="B868" s="23" t="s">
        <v>1138</v>
      </c>
    </row>
    <row r="869" customFormat="false" ht="12.75" hidden="true" customHeight="false" outlineLevel="0" collapsed="false">
      <c r="A869" s="23" t="s">
        <v>1139</v>
      </c>
      <c r="B869" s="23" t="s">
        <v>1140</v>
      </c>
    </row>
    <row r="870" customFormat="false" ht="12.75" hidden="true" customHeight="false" outlineLevel="0" collapsed="false">
      <c r="A870" s="23" t="s">
        <v>1141</v>
      </c>
      <c r="B870" s="23" t="s">
        <v>1142</v>
      </c>
    </row>
    <row r="871" customFormat="false" ht="12.75" hidden="true" customHeight="false" outlineLevel="0" collapsed="false">
      <c r="A871" s="23" t="s">
        <v>1143</v>
      </c>
      <c r="B871" s="23" t="s">
        <v>1144</v>
      </c>
    </row>
    <row r="872" customFormat="false" ht="12.75" hidden="true" customHeight="false" outlineLevel="0" collapsed="false">
      <c r="A872" s="23" t="s">
        <v>1145</v>
      </c>
      <c r="B872" s="23" t="s">
        <v>1146</v>
      </c>
    </row>
    <row r="873" customFormat="false" ht="12.75" hidden="true" customHeight="false" outlineLevel="0" collapsed="false">
      <c r="A873" s="23" t="s">
        <v>1147</v>
      </c>
      <c r="B873" s="23" t="s">
        <v>1148</v>
      </c>
    </row>
    <row r="874" customFormat="false" ht="12.75" hidden="true" customHeight="false" outlineLevel="0" collapsed="false">
      <c r="A874" s="23" t="s">
        <v>1149</v>
      </c>
      <c r="B874" s="23" t="s">
        <v>1150</v>
      </c>
    </row>
    <row r="875" customFormat="false" ht="12.75" hidden="true" customHeight="false" outlineLevel="0" collapsed="false">
      <c r="A875" s="23" t="s">
        <v>1151</v>
      </c>
      <c r="B875" s="23" t="s">
        <v>1152</v>
      </c>
    </row>
    <row r="876" customFormat="false" ht="12.75" hidden="true" customHeight="false" outlineLevel="0" collapsed="false">
      <c r="A876" s="23" t="s">
        <v>1153</v>
      </c>
      <c r="B876" s="23" t="s">
        <v>1154</v>
      </c>
    </row>
    <row r="877" customFormat="false" ht="12.75" hidden="true" customHeight="false" outlineLevel="0" collapsed="false">
      <c r="A877" s="23" t="s">
        <v>1155</v>
      </c>
      <c r="B877" s="23" t="s">
        <v>1156</v>
      </c>
    </row>
    <row r="878" customFormat="false" ht="12.75" hidden="true" customHeight="false" outlineLevel="0" collapsed="false">
      <c r="A878" s="23" t="s">
        <v>1157</v>
      </c>
      <c r="B878" s="23" t="s">
        <v>1158</v>
      </c>
    </row>
    <row r="879" customFormat="false" ht="12.75" hidden="true" customHeight="false" outlineLevel="0" collapsed="false">
      <c r="A879" s="23" t="s">
        <v>1159</v>
      </c>
      <c r="B879" s="23" t="s">
        <v>1160</v>
      </c>
    </row>
    <row r="880" customFormat="false" ht="12.75" hidden="true" customHeight="false" outlineLevel="0" collapsed="false">
      <c r="A880" s="23" t="s">
        <v>1161</v>
      </c>
      <c r="B880" s="23" t="s">
        <v>1162</v>
      </c>
    </row>
    <row r="881" customFormat="false" ht="12.75" hidden="true" customHeight="false" outlineLevel="0" collapsed="false">
      <c r="A881" s="23" t="s">
        <v>1163</v>
      </c>
      <c r="B881" s="23" t="s">
        <v>1164</v>
      </c>
    </row>
    <row r="882" customFormat="false" ht="12.75" hidden="true" customHeight="false" outlineLevel="0" collapsed="false">
      <c r="A882" s="23" t="s">
        <v>1165</v>
      </c>
      <c r="B882" s="23" t="s">
        <v>1166</v>
      </c>
    </row>
    <row r="883" customFormat="false" ht="12.75" hidden="true" customHeight="false" outlineLevel="0" collapsed="false">
      <c r="A883" s="23" t="s">
        <v>1167</v>
      </c>
      <c r="B883" s="23" t="s">
        <v>1168</v>
      </c>
    </row>
    <row r="884" customFormat="false" ht="12.75" hidden="true" customHeight="false" outlineLevel="0" collapsed="false">
      <c r="A884" s="23" t="s">
        <v>1169</v>
      </c>
      <c r="B884" s="23" t="s">
        <v>1170</v>
      </c>
    </row>
    <row r="885" customFormat="false" ht="12.75" hidden="true" customHeight="false" outlineLevel="0" collapsed="false">
      <c r="A885" s="23" t="s">
        <v>1171</v>
      </c>
      <c r="B885" s="23" t="s">
        <v>1172</v>
      </c>
    </row>
    <row r="886" customFormat="false" ht="12.75" hidden="true" customHeight="false" outlineLevel="0" collapsed="false">
      <c r="A886" s="23" t="s">
        <v>1173</v>
      </c>
      <c r="B886" s="23" t="s">
        <v>1174</v>
      </c>
    </row>
    <row r="887" customFormat="false" ht="12.75" hidden="true" customHeight="false" outlineLevel="0" collapsed="false">
      <c r="A887" s="23" t="s">
        <v>1175</v>
      </c>
      <c r="B887" s="23" t="s">
        <v>1176</v>
      </c>
    </row>
    <row r="888" customFormat="false" ht="12.75" hidden="true" customHeight="false" outlineLevel="0" collapsed="false">
      <c r="A888" s="23" t="s">
        <v>1177</v>
      </c>
      <c r="B888" s="23" t="s">
        <v>1178</v>
      </c>
    </row>
    <row r="889" customFormat="false" ht="12.75" hidden="true" customHeight="false" outlineLevel="0" collapsed="false">
      <c r="A889" s="23" t="s">
        <v>1179</v>
      </c>
      <c r="B889" s="23" t="s">
        <v>1180</v>
      </c>
    </row>
    <row r="890" customFormat="false" ht="12.75" hidden="true" customHeight="false" outlineLevel="0" collapsed="false">
      <c r="A890" s="23" t="s">
        <v>1181</v>
      </c>
      <c r="B890" s="23" t="s">
        <v>1182</v>
      </c>
    </row>
    <row r="891" customFormat="false" ht="12.75" hidden="true" customHeight="false" outlineLevel="0" collapsed="false">
      <c r="A891" s="23" t="s">
        <v>1183</v>
      </c>
      <c r="B891" s="23" t="s">
        <v>1184</v>
      </c>
    </row>
    <row r="892" customFormat="false" ht="12.75" hidden="true" customHeight="false" outlineLevel="0" collapsed="false">
      <c r="A892" s="23" t="s">
        <v>1185</v>
      </c>
      <c r="B892" s="23" t="s">
        <v>1186</v>
      </c>
    </row>
    <row r="893" customFormat="false" ht="12.75" hidden="true" customHeight="false" outlineLevel="0" collapsed="false">
      <c r="A893" s="23" t="s">
        <v>1187</v>
      </c>
      <c r="B893" s="23" t="s">
        <v>1188</v>
      </c>
    </row>
    <row r="894" customFormat="false" ht="12.75" hidden="true" customHeight="false" outlineLevel="0" collapsed="false">
      <c r="A894" s="23" t="s">
        <v>1189</v>
      </c>
      <c r="B894" s="23" t="s">
        <v>1190</v>
      </c>
    </row>
    <row r="895" customFormat="false" ht="12.75" hidden="true" customHeight="false" outlineLevel="0" collapsed="false">
      <c r="A895" s="23" t="s">
        <v>1191</v>
      </c>
      <c r="B895" s="23" t="s">
        <v>1192</v>
      </c>
    </row>
    <row r="896" customFormat="false" ht="12.75" hidden="true" customHeight="false" outlineLevel="0" collapsed="false">
      <c r="A896" s="23" t="s">
        <v>1193</v>
      </c>
      <c r="B896" s="23" t="s">
        <v>1194</v>
      </c>
    </row>
    <row r="897" customFormat="false" ht="12.75" hidden="true" customHeight="false" outlineLevel="0" collapsed="false">
      <c r="A897" s="23" t="s">
        <v>1195</v>
      </c>
      <c r="B897" s="23" t="s">
        <v>1196</v>
      </c>
    </row>
    <row r="898" customFormat="false" ht="12.75" hidden="true" customHeight="false" outlineLevel="0" collapsed="false">
      <c r="A898" s="23" t="s">
        <v>1197</v>
      </c>
      <c r="B898" s="23" t="s">
        <v>1198</v>
      </c>
    </row>
    <row r="899" customFormat="false" ht="12.75" hidden="true" customHeight="false" outlineLevel="0" collapsed="false">
      <c r="A899" s="23" t="s">
        <v>1199</v>
      </c>
      <c r="B899" s="23" t="s">
        <v>1200</v>
      </c>
    </row>
    <row r="900" customFormat="false" ht="12.75" hidden="true" customHeight="false" outlineLevel="0" collapsed="false">
      <c r="A900" s="23" t="s">
        <v>1201</v>
      </c>
      <c r="B900" s="23" t="s">
        <v>1202</v>
      </c>
    </row>
    <row r="901" customFormat="false" ht="12.75" hidden="true" customHeight="false" outlineLevel="0" collapsed="false">
      <c r="A901" s="23" t="s">
        <v>1203</v>
      </c>
      <c r="B901" s="23" t="s">
        <v>1204</v>
      </c>
    </row>
    <row r="902" customFormat="false" ht="12.75" hidden="true" customHeight="false" outlineLevel="0" collapsed="false">
      <c r="A902" s="23" t="s">
        <v>1205</v>
      </c>
      <c r="B902" s="23" t="s">
        <v>1206</v>
      </c>
    </row>
    <row r="903" customFormat="false" ht="12.75" hidden="true" customHeight="false" outlineLevel="0" collapsed="false">
      <c r="A903" s="23" t="s">
        <v>1207</v>
      </c>
      <c r="B903" s="23" t="s">
        <v>1208</v>
      </c>
    </row>
    <row r="904" customFormat="false" ht="12.75" hidden="true" customHeight="false" outlineLevel="0" collapsed="false">
      <c r="A904" s="23" t="s">
        <v>1209</v>
      </c>
      <c r="B904" s="23" t="s">
        <v>1210</v>
      </c>
    </row>
    <row r="905" customFormat="false" ht="12.75" hidden="true" customHeight="false" outlineLevel="0" collapsed="false">
      <c r="A905" s="23" t="s">
        <v>1211</v>
      </c>
      <c r="B905" s="23" t="s">
        <v>1212</v>
      </c>
    </row>
    <row r="906" customFormat="false" ht="12.75" hidden="true" customHeight="false" outlineLevel="0" collapsed="false">
      <c r="A906" s="23" t="s">
        <v>1213</v>
      </c>
      <c r="B906" s="23" t="s">
        <v>1214</v>
      </c>
    </row>
    <row r="907" customFormat="false" ht="12.75" hidden="true" customHeight="false" outlineLevel="0" collapsed="false">
      <c r="A907" s="23" t="s">
        <v>1215</v>
      </c>
      <c r="B907" s="23" t="s">
        <v>1216</v>
      </c>
    </row>
    <row r="908" customFormat="false" ht="12.75" hidden="true" customHeight="false" outlineLevel="0" collapsed="false">
      <c r="A908" s="23" t="s">
        <v>1217</v>
      </c>
      <c r="B908" s="23" t="s">
        <v>1218</v>
      </c>
    </row>
    <row r="909" customFormat="false" ht="12.75" hidden="true" customHeight="false" outlineLevel="0" collapsed="false">
      <c r="A909" s="23" t="s">
        <v>1219</v>
      </c>
      <c r="B909" s="23" t="s">
        <v>1220</v>
      </c>
    </row>
    <row r="910" customFormat="false" ht="12.75" hidden="true" customHeight="false" outlineLevel="0" collapsed="false">
      <c r="A910" s="23" t="s">
        <v>1221</v>
      </c>
      <c r="B910" s="23" t="s">
        <v>1222</v>
      </c>
    </row>
    <row r="911" customFormat="false" ht="12.75" hidden="true" customHeight="false" outlineLevel="0" collapsed="false">
      <c r="A911" s="23" t="s">
        <v>1223</v>
      </c>
      <c r="B911" s="23" t="s">
        <v>1224</v>
      </c>
    </row>
    <row r="912" customFormat="false" ht="12.75" hidden="true" customHeight="false" outlineLevel="0" collapsed="false">
      <c r="A912" s="23" t="s">
        <v>1225</v>
      </c>
      <c r="B912" s="23" t="s">
        <v>1226</v>
      </c>
    </row>
    <row r="913" customFormat="false" ht="12.75" hidden="true" customHeight="false" outlineLevel="0" collapsed="false">
      <c r="A913" s="23" t="s">
        <v>1227</v>
      </c>
      <c r="B913" s="23" t="s">
        <v>1228</v>
      </c>
    </row>
    <row r="914" customFormat="false" ht="12.75" hidden="true" customHeight="false" outlineLevel="0" collapsed="false">
      <c r="A914" s="23" t="s">
        <v>1229</v>
      </c>
      <c r="B914" s="23" t="s">
        <v>1230</v>
      </c>
    </row>
    <row r="915" customFormat="false" ht="12.75" hidden="true" customHeight="false" outlineLevel="0" collapsed="false">
      <c r="A915" s="23" t="s">
        <v>1231</v>
      </c>
      <c r="B915" s="23" t="s">
        <v>1232</v>
      </c>
    </row>
    <row r="916" customFormat="false" ht="12.75" hidden="true" customHeight="false" outlineLevel="0" collapsed="false">
      <c r="A916" s="23" t="s">
        <v>1233</v>
      </c>
      <c r="B916" s="23" t="s">
        <v>1234</v>
      </c>
    </row>
    <row r="917" customFormat="false" ht="12.75" hidden="true" customHeight="false" outlineLevel="0" collapsed="false">
      <c r="A917" s="23" t="s">
        <v>1235</v>
      </c>
      <c r="B917" s="23" t="s">
        <v>1236</v>
      </c>
    </row>
    <row r="918" customFormat="false" ht="12.75" hidden="true" customHeight="false" outlineLevel="0" collapsed="false">
      <c r="A918" s="23" t="s">
        <v>1237</v>
      </c>
      <c r="B918" s="23" t="s">
        <v>1238</v>
      </c>
    </row>
    <row r="919" customFormat="false" ht="12.75" hidden="true" customHeight="false" outlineLevel="0" collapsed="false">
      <c r="A919" s="23" t="s">
        <v>1239</v>
      </c>
      <c r="B919" s="23" t="s">
        <v>1240</v>
      </c>
    </row>
    <row r="920" customFormat="false" ht="12.75" hidden="true" customHeight="false" outlineLevel="0" collapsed="false">
      <c r="A920" s="23" t="s">
        <v>1241</v>
      </c>
      <c r="B920" s="23" t="s">
        <v>1242</v>
      </c>
    </row>
    <row r="921" customFormat="false" ht="12.75" hidden="true" customHeight="false" outlineLevel="0" collapsed="false">
      <c r="A921" s="23" t="s">
        <v>1243</v>
      </c>
      <c r="B921" s="23" t="s">
        <v>1244</v>
      </c>
    </row>
    <row r="922" customFormat="false" ht="12.75" hidden="true" customHeight="false" outlineLevel="0" collapsed="false">
      <c r="A922" s="23" t="s">
        <v>1245</v>
      </c>
      <c r="B922" s="23" t="s">
        <v>1246</v>
      </c>
    </row>
    <row r="923" customFormat="false" ht="12.75" hidden="true" customHeight="false" outlineLevel="0" collapsed="false">
      <c r="A923" s="23" t="s">
        <v>1247</v>
      </c>
      <c r="B923" s="23" t="s">
        <v>1248</v>
      </c>
    </row>
    <row r="924" customFormat="false" ht="12.75" hidden="true" customHeight="false" outlineLevel="0" collapsed="false">
      <c r="A924" s="23" t="s">
        <v>1249</v>
      </c>
      <c r="B924" s="23" t="s">
        <v>1250</v>
      </c>
    </row>
    <row r="925" customFormat="false" ht="12.75" hidden="true" customHeight="false" outlineLevel="0" collapsed="false">
      <c r="A925" s="23" t="s">
        <v>1251</v>
      </c>
      <c r="B925" s="23" t="s">
        <v>1252</v>
      </c>
    </row>
    <row r="926" customFormat="false" ht="12.75" hidden="true" customHeight="false" outlineLevel="0" collapsed="false">
      <c r="A926" s="23" t="s">
        <v>1253</v>
      </c>
      <c r="B926" s="23" t="s">
        <v>1254</v>
      </c>
    </row>
    <row r="927" customFormat="false" ht="12.75" hidden="true" customHeight="false" outlineLevel="0" collapsed="false">
      <c r="A927" s="23" t="s">
        <v>1255</v>
      </c>
      <c r="B927" s="23" t="s">
        <v>1256</v>
      </c>
    </row>
    <row r="928" customFormat="false" ht="12.75" hidden="true" customHeight="false" outlineLevel="0" collapsed="false">
      <c r="A928" s="23" t="s">
        <v>1257</v>
      </c>
      <c r="B928" s="23" t="s">
        <v>1258</v>
      </c>
    </row>
    <row r="929" customFormat="false" ht="12.75" hidden="true" customHeight="false" outlineLevel="0" collapsed="false">
      <c r="A929" s="23" t="s">
        <v>1259</v>
      </c>
      <c r="B929" s="23" t="s">
        <v>1260</v>
      </c>
    </row>
    <row r="930" customFormat="false" ht="12.75" hidden="true" customHeight="false" outlineLevel="0" collapsed="false">
      <c r="A930" s="23" t="s">
        <v>1261</v>
      </c>
      <c r="B930" s="23" t="s">
        <v>1262</v>
      </c>
    </row>
    <row r="931" customFormat="false" ht="12.75" hidden="true" customHeight="false" outlineLevel="0" collapsed="false">
      <c r="A931" s="23" t="s">
        <v>1263</v>
      </c>
      <c r="B931" s="23" t="s">
        <v>1264</v>
      </c>
    </row>
    <row r="932" customFormat="false" ht="12.75" hidden="true" customHeight="false" outlineLevel="0" collapsed="false">
      <c r="A932" s="23" t="s">
        <v>1265</v>
      </c>
      <c r="B932" s="23" t="s">
        <v>1266</v>
      </c>
    </row>
    <row r="933" customFormat="false" ht="12.75" hidden="true" customHeight="false" outlineLevel="0" collapsed="false">
      <c r="A933" s="23" t="s">
        <v>1267</v>
      </c>
      <c r="B933" s="23" t="s">
        <v>1268</v>
      </c>
    </row>
    <row r="934" customFormat="false" ht="12.75" hidden="true" customHeight="false" outlineLevel="0" collapsed="false">
      <c r="A934" s="23" t="s">
        <v>1269</v>
      </c>
      <c r="B934" s="23" t="s">
        <v>1270</v>
      </c>
    </row>
    <row r="935" customFormat="false" ht="12.75" hidden="true" customHeight="false" outlineLevel="0" collapsed="false">
      <c r="A935" s="23" t="s">
        <v>1271</v>
      </c>
      <c r="B935" s="23" t="s">
        <v>1272</v>
      </c>
    </row>
    <row r="936" customFormat="false" ht="12.75" hidden="true" customHeight="false" outlineLevel="0" collapsed="false">
      <c r="A936" s="23" t="s">
        <v>1273</v>
      </c>
      <c r="B936" s="23" t="s">
        <v>1274</v>
      </c>
    </row>
    <row r="937" customFormat="false" ht="12.75" hidden="true" customHeight="false" outlineLevel="0" collapsed="false">
      <c r="A937" s="23" t="s">
        <v>1275</v>
      </c>
      <c r="B937" s="23" t="s">
        <v>1276</v>
      </c>
    </row>
    <row r="938" customFormat="false" ht="12.75" hidden="true" customHeight="false" outlineLevel="0" collapsed="false">
      <c r="A938" s="23" t="s">
        <v>1277</v>
      </c>
      <c r="B938" s="23" t="s">
        <v>1278</v>
      </c>
    </row>
    <row r="939" customFormat="false" ht="12.75" hidden="true" customHeight="false" outlineLevel="0" collapsed="false">
      <c r="A939" s="23" t="s">
        <v>1279</v>
      </c>
      <c r="B939" s="23" t="s">
        <v>1280</v>
      </c>
    </row>
    <row r="940" customFormat="false" ht="12.75" hidden="true" customHeight="false" outlineLevel="0" collapsed="false">
      <c r="A940" s="23" t="s">
        <v>1281</v>
      </c>
      <c r="B940" s="23" t="s">
        <v>1282</v>
      </c>
    </row>
    <row r="941" customFormat="false" ht="12.75" hidden="true" customHeight="false" outlineLevel="0" collapsed="false">
      <c r="A941" s="23" t="s">
        <v>1283</v>
      </c>
      <c r="B941" s="23" t="s">
        <v>1284</v>
      </c>
    </row>
    <row r="942" customFormat="false" ht="12.75" hidden="true" customHeight="false" outlineLevel="0" collapsed="false">
      <c r="A942" s="23" t="s">
        <v>1285</v>
      </c>
      <c r="B942" s="23" t="s">
        <v>1286</v>
      </c>
    </row>
    <row r="943" customFormat="false" ht="12.75" hidden="true" customHeight="false" outlineLevel="0" collapsed="false">
      <c r="A943" s="23" t="s">
        <v>1287</v>
      </c>
      <c r="B943" s="23" t="s">
        <v>1288</v>
      </c>
    </row>
    <row r="944" customFormat="false" ht="12.75" hidden="true" customHeight="false" outlineLevel="0" collapsed="false">
      <c r="A944" s="23" t="s">
        <v>1289</v>
      </c>
      <c r="B944" s="23" t="s">
        <v>1290</v>
      </c>
    </row>
    <row r="945" customFormat="false" ht="12.75" hidden="true" customHeight="false" outlineLevel="0" collapsed="false">
      <c r="A945" s="23" t="s">
        <v>1291</v>
      </c>
      <c r="B945" s="23" t="s">
        <v>1292</v>
      </c>
    </row>
    <row r="946" customFormat="false" ht="12.75" hidden="true" customHeight="false" outlineLevel="0" collapsed="false">
      <c r="A946" s="23" t="s">
        <v>1293</v>
      </c>
      <c r="B946" s="23" t="s">
        <v>1294</v>
      </c>
    </row>
    <row r="947" customFormat="false" ht="12.75" hidden="true" customHeight="false" outlineLevel="0" collapsed="false">
      <c r="A947" s="23" t="s">
        <v>1295</v>
      </c>
      <c r="B947" s="23" t="s">
        <v>1296</v>
      </c>
    </row>
    <row r="948" customFormat="false" ht="12.75" hidden="true" customHeight="false" outlineLevel="0" collapsed="false">
      <c r="A948" s="23" t="s">
        <v>1297</v>
      </c>
      <c r="B948" s="23" t="s">
        <v>1298</v>
      </c>
    </row>
    <row r="949" customFormat="false" ht="12.75" hidden="true" customHeight="false" outlineLevel="0" collapsed="false">
      <c r="A949" s="23" t="s">
        <v>1299</v>
      </c>
      <c r="B949" s="23" t="s">
        <v>1300</v>
      </c>
    </row>
    <row r="950" customFormat="false" ht="12.75" hidden="true" customHeight="false" outlineLevel="0" collapsed="false">
      <c r="A950" s="23" t="s">
        <v>1301</v>
      </c>
      <c r="B950" s="23" t="s">
        <v>1302</v>
      </c>
    </row>
    <row r="951" customFormat="false" ht="12.75" hidden="true" customHeight="false" outlineLevel="0" collapsed="false">
      <c r="A951" s="23" t="s">
        <v>1303</v>
      </c>
      <c r="B951" s="23" t="s">
        <v>1304</v>
      </c>
    </row>
    <row r="952" customFormat="false" ht="12.75" hidden="true" customHeight="false" outlineLevel="0" collapsed="false">
      <c r="A952" s="23" t="s">
        <v>1305</v>
      </c>
      <c r="B952" s="23" t="s">
        <v>1306</v>
      </c>
    </row>
    <row r="953" customFormat="false" ht="12.75" hidden="true" customHeight="false" outlineLevel="0" collapsed="false">
      <c r="A953" s="23" t="s">
        <v>1307</v>
      </c>
      <c r="B953" s="23" t="s">
        <v>1308</v>
      </c>
    </row>
    <row r="954" customFormat="false" ht="12.75" hidden="true" customHeight="false" outlineLevel="0" collapsed="false">
      <c r="A954" s="23" t="s">
        <v>1309</v>
      </c>
      <c r="B954" s="23" t="s">
        <v>1310</v>
      </c>
    </row>
    <row r="955" customFormat="false" ht="12.75" hidden="true" customHeight="false" outlineLevel="0" collapsed="false">
      <c r="A955" s="23" t="s">
        <v>1311</v>
      </c>
      <c r="B955" s="23" t="s">
        <v>1312</v>
      </c>
    </row>
    <row r="956" customFormat="false" ht="12.75" hidden="true" customHeight="false" outlineLevel="0" collapsed="false">
      <c r="A956" s="23" t="s">
        <v>1313</v>
      </c>
      <c r="B956" s="23" t="s">
        <v>1314</v>
      </c>
    </row>
    <row r="957" customFormat="false" ht="12.75" hidden="true" customHeight="false" outlineLevel="0" collapsed="false">
      <c r="A957" s="23" t="s">
        <v>1315</v>
      </c>
      <c r="B957" s="23" t="s">
        <v>1316</v>
      </c>
    </row>
    <row r="958" customFormat="false" ht="12.75" hidden="true" customHeight="false" outlineLevel="0" collapsed="false">
      <c r="A958" s="23" t="s">
        <v>1317</v>
      </c>
      <c r="B958" s="23" t="s">
        <v>1318</v>
      </c>
    </row>
    <row r="959" customFormat="false" ht="12.75" hidden="true" customHeight="false" outlineLevel="0" collapsed="false">
      <c r="A959" s="23" t="s">
        <v>1319</v>
      </c>
      <c r="B959" s="23" t="s">
        <v>1320</v>
      </c>
    </row>
    <row r="960" customFormat="false" ht="12.75" hidden="true" customHeight="false" outlineLevel="0" collapsed="false">
      <c r="A960" s="23" t="s">
        <v>1321</v>
      </c>
      <c r="B960" s="23" t="s">
        <v>1322</v>
      </c>
    </row>
    <row r="961" customFormat="false" ht="12.75" hidden="true" customHeight="false" outlineLevel="0" collapsed="false">
      <c r="A961" s="23" t="s">
        <v>1323</v>
      </c>
      <c r="B961" s="23" t="s">
        <v>1324</v>
      </c>
    </row>
    <row r="962" customFormat="false" ht="12.75" hidden="true" customHeight="false" outlineLevel="0" collapsed="false">
      <c r="A962" s="23" t="s">
        <v>1325</v>
      </c>
      <c r="B962" s="23" t="s">
        <v>1326</v>
      </c>
    </row>
    <row r="963" customFormat="false" ht="12.75" hidden="true" customHeight="false" outlineLevel="0" collapsed="false">
      <c r="A963" s="23" t="s">
        <v>1327</v>
      </c>
      <c r="B963" s="23" t="s">
        <v>1328</v>
      </c>
    </row>
    <row r="964" customFormat="false" ht="12.75" hidden="true" customHeight="false" outlineLevel="0" collapsed="false">
      <c r="A964" s="23" t="s">
        <v>1329</v>
      </c>
      <c r="B964" s="23" t="s">
        <v>1330</v>
      </c>
    </row>
    <row r="965" customFormat="false" ht="12.75" hidden="true" customHeight="false" outlineLevel="0" collapsed="false">
      <c r="A965" s="23" t="s">
        <v>1331</v>
      </c>
      <c r="B965" s="23" t="s">
        <v>1332</v>
      </c>
    </row>
    <row r="966" customFormat="false" ht="12.75" hidden="true" customHeight="false" outlineLevel="0" collapsed="false">
      <c r="A966" s="23" t="s">
        <v>1333</v>
      </c>
      <c r="B966" s="23" t="s">
        <v>1334</v>
      </c>
    </row>
    <row r="967" customFormat="false" ht="12.75" hidden="true" customHeight="false" outlineLevel="0" collapsed="false">
      <c r="A967" s="23" t="s">
        <v>1335</v>
      </c>
      <c r="B967" s="23" t="s">
        <v>1336</v>
      </c>
    </row>
    <row r="968" customFormat="false" ht="12.75" hidden="true" customHeight="false" outlineLevel="0" collapsed="false">
      <c r="A968" s="23" t="s">
        <v>1337</v>
      </c>
      <c r="B968" s="23" t="s">
        <v>1338</v>
      </c>
    </row>
    <row r="969" customFormat="false" ht="12.75" hidden="true" customHeight="false" outlineLevel="0" collapsed="false">
      <c r="A969" s="23" t="s">
        <v>1339</v>
      </c>
      <c r="B969" s="23" t="s">
        <v>1340</v>
      </c>
    </row>
    <row r="970" customFormat="false" ht="12.75" hidden="true" customHeight="false" outlineLevel="0" collapsed="false">
      <c r="A970" s="23" t="s">
        <v>1341</v>
      </c>
      <c r="B970" s="23" t="s">
        <v>1342</v>
      </c>
    </row>
    <row r="971" customFormat="false" ht="12.75" hidden="true" customHeight="false" outlineLevel="0" collapsed="false">
      <c r="A971" s="23" t="s">
        <v>1343</v>
      </c>
      <c r="B971" s="23" t="s">
        <v>1344</v>
      </c>
    </row>
    <row r="972" customFormat="false" ht="12.75" hidden="true" customHeight="false" outlineLevel="0" collapsed="false">
      <c r="A972" s="23" t="s">
        <v>1345</v>
      </c>
      <c r="B972" s="23" t="s">
        <v>1346</v>
      </c>
    </row>
    <row r="973" customFormat="false" ht="12.75" hidden="true" customHeight="false" outlineLevel="0" collapsed="false">
      <c r="A973" s="23" t="s">
        <v>1347</v>
      </c>
      <c r="B973" s="23" t="s">
        <v>1348</v>
      </c>
    </row>
    <row r="974" customFormat="false" ht="12.75" hidden="true" customHeight="false" outlineLevel="0" collapsed="false">
      <c r="A974" s="23" t="s">
        <v>1349</v>
      </c>
      <c r="B974" s="23" t="s">
        <v>1350</v>
      </c>
    </row>
    <row r="975" customFormat="false" ht="12.75" hidden="true" customHeight="false" outlineLevel="0" collapsed="false">
      <c r="A975" s="23" t="s">
        <v>1351</v>
      </c>
      <c r="B975" s="23" t="s">
        <v>1352</v>
      </c>
    </row>
    <row r="976" customFormat="false" ht="12.75" hidden="true" customHeight="false" outlineLevel="0" collapsed="false">
      <c r="A976" s="23" t="s">
        <v>1353</v>
      </c>
      <c r="B976" s="23" t="s">
        <v>1354</v>
      </c>
    </row>
    <row r="977" customFormat="false" ht="12.75" hidden="true" customHeight="false" outlineLevel="0" collapsed="false">
      <c r="A977" s="23" t="s">
        <v>1355</v>
      </c>
      <c r="B977" s="23" t="s">
        <v>1356</v>
      </c>
    </row>
    <row r="978" customFormat="false" ht="12.75" hidden="true" customHeight="false" outlineLevel="0" collapsed="false">
      <c r="A978" s="23" t="s">
        <v>1357</v>
      </c>
      <c r="B978" s="23" t="s">
        <v>1358</v>
      </c>
    </row>
    <row r="979" customFormat="false" ht="12.75" hidden="true" customHeight="false" outlineLevel="0" collapsed="false">
      <c r="A979" s="23" t="s">
        <v>1359</v>
      </c>
      <c r="B979" s="23" t="s">
        <v>1360</v>
      </c>
    </row>
    <row r="980" customFormat="false" ht="12.75" hidden="true" customHeight="false" outlineLevel="0" collapsed="false">
      <c r="A980" s="23" t="s">
        <v>1361</v>
      </c>
      <c r="B980" s="23" t="s">
        <v>1362</v>
      </c>
    </row>
    <row r="981" customFormat="false" ht="12.75" hidden="true" customHeight="false" outlineLevel="0" collapsed="false">
      <c r="A981" s="23" t="s">
        <v>1363</v>
      </c>
      <c r="B981" s="23" t="s">
        <v>1364</v>
      </c>
    </row>
    <row r="982" customFormat="false" ht="12.75" hidden="true" customHeight="false" outlineLevel="0" collapsed="false">
      <c r="A982" s="23" t="s">
        <v>1365</v>
      </c>
      <c r="B982" s="23" t="s">
        <v>1366</v>
      </c>
    </row>
    <row r="983" customFormat="false" ht="12.75" hidden="true" customHeight="false" outlineLevel="0" collapsed="false">
      <c r="A983" s="23" t="s">
        <v>1367</v>
      </c>
      <c r="B983" s="23" t="s">
        <v>1368</v>
      </c>
    </row>
    <row r="984" customFormat="false" ht="12.75" hidden="true" customHeight="false" outlineLevel="0" collapsed="false">
      <c r="A984" s="23" t="s">
        <v>1369</v>
      </c>
      <c r="B984" s="23" t="s">
        <v>1370</v>
      </c>
    </row>
    <row r="985" customFormat="false" ht="12.75" hidden="true" customHeight="false" outlineLevel="0" collapsed="false">
      <c r="A985" s="23" t="s">
        <v>1371</v>
      </c>
      <c r="B985" s="23" t="s">
        <v>1372</v>
      </c>
    </row>
    <row r="986" customFormat="false" ht="12.75" hidden="true" customHeight="false" outlineLevel="0" collapsed="false">
      <c r="A986" s="23" t="s">
        <v>1373</v>
      </c>
      <c r="B986" s="23" t="s">
        <v>1374</v>
      </c>
    </row>
    <row r="987" customFormat="false" ht="12.75" hidden="true" customHeight="false" outlineLevel="0" collapsed="false">
      <c r="A987" s="23" t="s">
        <v>1375</v>
      </c>
      <c r="B987" s="23" t="s">
        <v>1376</v>
      </c>
    </row>
    <row r="988" customFormat="false" ht="12.75" hidden="true" customHeight="false" outlineLevel="0" collapsed="false">
      <c r="A988" s="23" t="s">
        <v>1377</v>
      </c>
      <c r="B988" s="23" t="s">
        <v>1378</v>
      </c>
    </row>
    <row r="989" customFormat="false" ht="12.75" hidden="true" customHeight="false" outlineLevel="0" collapsed="false">
      <c r="A989" s="23" t="s">
        <v>1379</v>
      </c>
      <c r="B989" s="23" t="s">
        <v>1380</v>
      </c>
    </row>
    <row r="990" customFormat="false" ht="12.75" hidden="true" customHeight="false" outlineLevel="0" collapsed="false">
      <c r="A990" s="23" t="s">
        <v>1381</v>
      </c>
      <c r="B990" s="23" t="s">
        <v>1382</v>
      </c>
    </row>
    <row r="991" customFormat="false" ht="12.75" hidden="true" customHeight="false" outlineLevel="0" collapsed="false">
      <c r="A991" s="23" t="s">
        <v>1383</v>
      </c>
      <c r="B991" s="23" t="s">
        <v>1384</v>
      </c>
    </row>
    <row r="992" customFormat="false" ht="12.75" hidden="true" customHeight="false" outlineLevel="0" collapsed="false">
      <c r="A992" s="23" t="s">
        <v>1385</v>
      </c>
      <c r="B992" s="23" t="s">
        <v>1386</v>
      </c>
    </row>
    <row r="993" customFormat="false" ht="12.75" hidden="true" customHeight="false" outlineLevel="0" collapsed="false">
      <c r="A993" s="23" t="s">
        <v>1387</v>
      </c>
      <c r="B993" s="23" t="s">
        <v>1388</v>
      </c>
    </row>
    <row r="994" customFormat="false" ht="12.75" hidden="true" customHeight="false" outlineLevel="0" collapsed="false">
      <c r="A994" s="23" t="s">
        <v>1389</v>
      </c>
      <c r="B994" s="23" t="s">
        <v>1390</v>
      </c>
    </row>
    <row r="995" customFormat="false" ht="12.75" hidden="true" customHeight="false" outlineLevel="0" collapsed="false">
      <c r="A995" s="23" t="s">
        <v>1391</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459</v>
      </c>
      <c r="B1029" s="23" t="s">
        <v>1460</v>
      </c>
    </row>
    <row r="1030" customFormat="false" ht="12.75" hidden="true" customHeight="false" outlineLevel="0" collapsed="false">
      <c r="A1030" s="23" t="s">
        <v>1461</v>
      </c>
      <c r="B1030" s="23" t="s">
        <v>1462</v>
      </c>
    </row>
    <row r="1031" customFormat="false" ht="12.75" hidden="true" customHeight="false" outlineLevel="0" collapsed="false">
      <c r="A1031" s="23" t="s">
        <v>1463</v>
      </c>
      <c r="B1031" s="23" t="s">
        <v>1464</v>
      </c>
    </row>
    <row r="1032" customFormat="false" ht="12.75" hidden="true" customHeight="false" outlineLevel="0" collapsed="false">
      <c r="A1032" s="23" t="s">
        <v>1465</v>
      </c>
      <c r="B1032" s="23" t="s">
        <v>1466</v>
      </c>
    </row>
    <row r="1033" customFormat="false" ht="12.75" hidden="true" customHeight="false" outlineLevel="0" collapsed="false">
      <c r="A1033" s="23" t="s">
        <v>1467</v>
      </c>
      <c r="B1033" s="23" t="s">
        <v>1468</v>
      </c>
    </row>
    <row r="1034" customFormat="false" ht="12.75" hidden="true" customHeight="false" outlineLevel="0" collapsed="false">
      <c r="A1034" s="23" t="s">
        <v>1469</v>
      </c>
      <c r="B1034" s="23" t="s">
        <v>1470</v>
      </c>
    </row>
    <row r="1035" customFormat="false" ht="12.75" hidden="true" customHeight="false" outlineLevel="0" collapsed="false">
      <c r="A1035" s="23" t="s">
        <v>1471</v>
      </c>
      <c r="B1035" s="23" t="s">
        <v>1472</v>
      </c>
    </row>
    <row r="1036" customFormat="false" ht="12.75" hidden="true" customHeight="false" outlineLevel="0" collapsed="false">
      <c r="A1036" s="23" t="s">
        <v>1473</v>
      </c>
      <c r="B1036" s="23" t="s">
        <v>1474</v>
      </c>
    </row>
    <row r="1037" customFormat="false" ht="12.75" hidden="true" customHeight="false" outlineLevel="0" collapsed="false">
      <c r="A1037" s="23" t="s">
        <v>1475</v>
      </c>
      <c r="B1037" s="23" t="s">
        <v>1476</v>
      </c>
    </row>
    <row r="1038" customFormat="false" ht="12.75" hidden="true" customHeight="false" outlineLevel="0" collapsed="false">
      <c r="A1038" s="23" t="s">
        <v>1477</v>
      </c>
      <c r="B1038" s="23" t="s">
        <v>1478</v>
      </c>
    </row>
    <row r="1039" customFormat="false" ht="12.75" hidden="true" customHeight="false" outlineLevel="0" collapsed="false">
      <c r="A1039" s="23" t="s">
        <v>1479</v>
      </c>
      <c r="B1039" s="23" t="s">
        <v>1480</v>
      </c>
    </row>
    <row r="1040" customFormat="false" ht="12.75" hidden="true" customHeight="false" outlineLevel="0" collapsed="false">
      <c r="A1040" s="23" t="s">
        <v>1481</v>
      </c>
      <c r="B1040" s="23" t="s">
        <v>1482</v>
      </c>
    </row>
    <row r="1041" customFormat="false" ht="12.75" hidden="true" customHeight="false" outlineLevel="0" collapsed="false">
      <c r="A1041" s="23" t="s">
        <v>1483</v>
      </c>
      <c r="B1041" s="23" t="s">
        <v>1484</v>
      </c>
    </row>
    <row r="1042" customFormat="false" ht="12.75" hidden="true" customHeight="false" outlineLevel="0" collapsed="false">
      <c r="A1042" s="23" t="s">
        <v>1485</v>
      </c>
      <c r="B1042" s="23" t="s">
        <v>1486</v>
      </c>
    </row>
    <row r="1043" customFormat="false" ht="12.75" hidden="true" customHeight="false" outlineLevel="0" collapsed="false">
      <c r="A1043" s="23" t="s">
        <v>1487</v>
      </c>
      <c r="B1043" s="23" t="s">
        <v>1488</v>
      </c>
    </row>
    <row r="1044" customFormat="false" ht="12.75" hidden="true" customHeight="false" outlineLevel="0" collapsed="false">
      <c r="A1044" s="23" t="s">
        <v>1489</v>
      </c>
      <c r="B1044" s="23" t="s">
        <v>1490</v>
      </c>
    </row>
    <row r="1045" customFormat="false" ht="12.75" hidden="true" customHeight="false" outlineLevel="0" collapsed="false">
      <c r="A1045" s="23" t="s">
        <v>1491</v>
      </c>
      <c r="B1045" s="23" t="s">
        <v>1492</v>
      </c>
    </row>
    <row r="1046" customFormat="false" ht="12.75" hidden="true" customHeight="false" outlineLevel="0" collapsed="false">
      <c r="A1046" s="23" t="s">
        <v>1493</v>
      </c>
      <c r="B1046" s="23" t="s">
        <v>1494</v>
      </c>
    </row>
    <row r="1047" customFormat="false" ht="12.75" hidden="true" customHeight="false" outlineLevel="0" collapsed="false">
      <c r="A1047" s="23" t="s">
        <v>1495</v>
      </c>
      <c r="B1047" s="23" t="s">
        <v>1496</v>
      </c>
    </row>
    <row r="1048" customFormat="false" ht="12.75" hidden="true" customHeight="false" outlineLevel="0" collapsed="false">
      <c r="A1048" s="23" t="s">
        <v>1497</v>
      </c>
      <c r="B1048" s="23" t="s">
        <v>1498</v>
      </c>
    </row>
    <row r="1049" customFormat="false" ht="12.75" hidden="true" customHeight="false" outlineLevel="0" collapsed="false">
      <c r="A1049" s="23" t="s">
        <v>1499</v>
      </c>
      <c r="B1049" s="23" t="s">
        <v>1500</v>
      </c>
    </row>
    <row r="1050" customFormat="false" ht="12.75" hidden="true" customHeight="false" outlineLevel="0" collapsed="false">
      <c r="A1050" s="23" t="s">
        <v>1501</v>
      </c>
      <c r="B1050" s="23" t="s">
        <v>1502</v>
      </c>
    </row>
    <row r="1051" customFormat="false" ht="12.75" hidden="true" customHeight="false" outlineLevel="0" collapsed="false">
      <c r="A1051" s="23" t="s">
        <v>1503</v>
      </c>
      <c r="B1051" s="23" t="s">
        <v>1504</v>
      </c>
    </row>
    <row r="1052" customFormat="false" ht="12.75" hidden="true" customHeight="false" outlineLevel="0" collapsed="false">
      <c r="A1052" s="23" t="s">
        <v>1505</v>
      </c>
      <c r="B1052" s="23" t="s">
        <v>1506</v>
      </c>
    </row>
    <row r="1053" customFormat="false" ht="12.75" hidden="true" customHeight="false" outlineLevel="0" collapsed="false">
      <c r="A1053" s="23" t="s">
        <v>1507</v>
      </c>
      <c r="B1053" s="23" t="s">
        <v>1508</v>
      </c>
    </row>
    <row r="1054" customFormat="false" ht="12.75" hidden="true" customHeight="false" outlineLevel="0" collapsed="false">
      <c r="A1054" s="23" t="s">
        <v>1509</v>
      </c>
      <c r="B1054" s="23" t="s">
        <v>1510</v>
      </c>
    </row>
    <row r="1055" customFormat="false" ht="12.75" hidden="true" customHeight="false" outlineLevel="0" collapsed="false">
      <c r="A1055" s="23" t="s">
        <v>1511</v>
      </c>
      <c r="B1055" s="23" t="s">
        <v>1512</v>
      </c>
    </row>
    <row r="1056" customFormat="false" ht="12.75" hidden="true" customHeight="false" outlineLevel="0" collapsed="false">
      <c r="A1056" s="23" t="s">
        <v>1513</v>
      </c>
      <c r="B1056" s="23" t="s">
        <v>1514</v>
      </c>
    </row>
    <row r="1057" customFormat="false" ht="12.75" hidden="true" customHeight="false" outlineLevel="0" collapsed="false">
      <c r="A1057" s="23" t="s">
        <v>1515</v>
      </c>
      <c r="B1057" s="23" t="s">
        <v>1516</v>
      </c>
    </row>
    <row r="1058" customFormat="false" ht="12.75" hidden="true" customHeight="false" outlineLevel="0" collapsed="false">
      <c r="A1058" s="23" t="s">
        <v>1517</v>
      </c>
      <c r="B1058" s="23" t="s">
        <v>1518</v>
      </c>
    </row>
    <row r="1059" customFormat="false" ht="12.75" hidden="true" customHeight="false" outlineLevel="0" collapsed="false">
      <c r="A1059" s="23" t="s">
        <v>1519</v>
      </c>
      <c r="B1059" s="23" t="s">
        <v>1520</v>
      </c>
    </row>
    <row r="1060" customFormat="false" ht="12.75" hidden="true" customHeight="false" outlineLevel="0" collapsed="false">
      <c r="A1060" s="23" t="s">
        <v>1521</v>
      </c>
      <c r="B1060" s="23" t="s">
        <v>1522</v>
      </c>
    </row>
    <row r="1061" customFormat="false" ht="12.75" hidden="true" customHeight="false" outlineLevel="0" collapsed="false">
      <c r="A1061" s="23" t="s">
        <v>1523</v>
      </c>
      <c r="B1061" s="23" t="s">
        <v>1524</v>
      </c>
    </row>
    <row r="1062" customFormat="false" ht="12.75" hidden="true" customHeight="false" outlineLevel="0" collapsed="false">
      <c r="A1062" s="23" t="s">
        <v>1525</v>
      </c>
      <c r="B1062" s="23" t="s">
        <v>1526</v>
      </c>
    </row>
    <row r="1063" customFormat="false" ht="12.75" hidden="true" customHeight="false" outlineLevel="0" collapsed="false">
      <c r="A1063" s="23" t="s">
        <v>1527</v>
      </c>
      <c r="B1063" s="23" t="s">
        <v>1528</v>
      </c>
    </row>
    <row r="1064" customFormat="false" ht="12.75" hidden="true" customHeight="false" outlineLevel="0" collapsed="false">
      <c r="A1064" s="23" t="s">
        <v>1529</v>
      </c>
      <c r="B1064" s="23" t="s">
        <v>1530</v>
      </c>
    </row>
    <row r="1065" customFormat="false" ht="12.75" hidden="true" customHeight="false" outlineLevel="0" collapsed="false">
      <c r="A1065" s="23" t="s">
        <v>1531</v>
      </c>
      <c r="B1065" s="23" t="s">
        <v>1532</v>
      </c>
    </row>
    <row r="1066" customFormat="false" ht="12.75" hidden="true" customHeight="false" outlineLevel="0" collapsed="false">
      <c r="A1066" s="23" t="s">
        <v>1533</v>
      </c>
      <c r="B1066" s="23" t="s">
        <v>1534</v>
      </c>
    </row>
    <row r="1067" customFormat="false" ht="12.75" hidden="true" customHeight="false" outlineLevel="0" collapsed="false">
      <c r="A1067" s="23" t="s">
        <v>1535</v>
      </c>
      <c r="B1067" s="23" t="s">
        <v>1536</v>
      </c>
    </row>
    <row r="1068" customFormat="false" ht="12.75" hidden="true" customHeight="false" outlineLevel="0" collapsed="false">
      <c r="A1068" s="23" t="s">
        <v>1537</v>
      </c>
      <c r="B1068" s="23" t="s">
        <v>1538</v>
      </c>
    </row>
    <row r="1069" customFormat="false" ht="12.75" hidden="true" customHeight="false" outlineLevel="0" collapsed="false">
      <c r="A1069" s="23" t="s">
        <v>1539</v>
      </c>
      <c r="B1069" s="23" t="s">
        <v>1540</v>
      </c>
    </row>
    <row r="1070" customFormat="false" ht="12.75" hidden="true" customHeight="false" outlineLevel="0" collapsed="false">
      <c r="A1070" s="23" t="s">
        <v>1541</v>
      </c>
      <c r="B1070" s="23" t="s">
        <v>1542</v>
      </c>
    </row>
    <row r="1071" customFormat="false" ht="12.75" hidden="true" customHeight="false" outlineLevel="0" collapsed="false">
      <c r="A1071" s="23" t="s">
        <v>1543</v>
      </c>
      <c r="B1071" s="23" t="s">
        <v>1544</v>
      </c>
    </row>
    <row r="1072" customFormat="false" ht="12.75" hidden="true" customHeight="false" outlineLevel="0" collapsed="false">
      <c r="A1072" s="23" t="s">
        <v>1545</v>
      </c>
      <c r="B1072" s="23" t="s">
        <v>1546</v>
      </c>
    </row>
    <row r="1073" customFormat="false" ht="12.75" hidden="true" customHeight="false" outlineLevel="0" collapsed="false">
      <c r="A1073" s="23" t="s">
        <v>1547</v>
      </c>
      <c r="B1073" s="23" t="s">
        <v>1548</v>
      </c>
    </row>
    <row r="1074" customFormat="false" ht="12.75" hidden="true" customHeight="false" outlineLevel="0" collapsed="false">
      <c r="A1074" s="23" t="s">
        <v>1549</v>
      </c>
      <c r="B1074" s="23" t="s">
        <v>1550</v>
      </c>
    </row>
    <row r="1075" customFormat="false" ht="12.75" hidden="true" customHeight="false" outlineLevel="0" collapsed="false">
      <c r="A1075" s="23" t="s">
        <v>1551</v>
      </c>
      <c r="B1075" s="23" t="s">
        <v>1552</v>
      </c>
    </row>
    <row r="1076" customFormat="false" ht="12.75" hidden="true" customHeight="false" outlineLevel="0" collapsed="false">
      <c r="A1076" s="23" t="s">
        <v>1553</v>
      </c>
      <c r="B1076" s="23" t="s">
        <v>1554</v>
      </c>
    </row>
    <row r="1077" customFormat="false" ht="12.75" hidden="true" customHeight="false" outlineLevel="0" collapsed="false">
      <c r="A1077" s="23" t="s">
        <v>1555</v>
      </c>
      <c r="B1077" s="23" t="s">
        <v>1556</v>
      </c>
    </row>
    <row r="1078" customFormat="false" ht="12.75" hidden="true" customHeight="false" outlineLevel="0" collapsed="false">
      <c r="A1078" s="23" t="s">
        <v>1557</v>
      </c>
      <c r="B1078" s="23" t="s">
        <v>1558</v>
      </c>
    </row>
    <row r="1079" customFormat="false" ht="12.75" hidden="true" customHeight="false" outlineLevel="0" collapsed="false">
      <c r="A1079" s="23" t="s">
        <v>1559</v>
      </c>
      <c r="B1079" s="23" t="s">
        <v>1560</v>
      </c>
    </row>
    <row r="1080" customFormat="false" ht="12.75" hidden="true" customHeight="false" outlineLevel="0" collapsed="false">
      <c r="A1080" s="23" t="s">
        <v>1561</v>
      </c>
      <c r="B1080" s="23" t="s">
        <v>1562</v>
      </c>
    </row>
    <row r="1081" customFormat="false" ht="12.75" hidden="true" customHeight="false" outlineLevel="0" collapsed="false">
      <c r="A1081" s="23" t="s">
        <v>1563</v>
      </c>
      <c r="B1081" s="23" t="s">
        <v>1564</v>
      </c>
    </row>
    <row r="1082" customFormat="false" ht="12.75" hidden="true" customHeight="false" outlineLevel="0" collapsed="false">
      <c r="A1082" s="23" t="s">
        <v>1565</v>
      </c>
      <c r="B1082" s="23" t="s">
        <v>1566</v>
      </c>
    </row>
    <row r="1083" customFormat="false" ht="12.75" hidden="true" customHeight="false" outlineLevel="0" collapsed="false">
      <c r="A1083" s="23" t="s">
        <v>1567</v>
      </c>
      <c r="B1083" s="23" t="s">
        <v>1568</v>
      </c>
    </row>
    <row r="1084" customFormat="false" ht="12.75" hidden="true" customHeight="false" outlineLevel="0" collapsed="false">
      <c r="A1084" s="23" t="s">
        <v>1569</v>
      </c>
      <c r="B1084" s="23" t="s">
        <v>1570</v>
      </c>
    </row>
    <row r="1085" customFormat="false" ht="12.75" hidden="true" customHeight="false" outlineLevel="0" collapsed="false">
      <c r="A1085" s="23" t="s">
        <v>1571</v>
      </c>
      <c r="B1085" s="23" t="s">
        <v>1572</v>
      </c>
    </row>
    <row r="1086" customFormat="false" ht="12.75" hidden="true" customHeight="false" outlineLevel="0" collapsed="false">
      <c r="A1086" s="23" t="s">
        <v>1573</v>
      </c>
      <c r="B1086" s="23" t="s">
        <v>1574</v>
      </c>
    </row>
    <row r="1087" customFormat="false" ht="12.75" hidden="true" customHeight="false" outlineLevel="0" collapsed="false">
      <c r="A1087" s="23" t="s">
        <v>1575</v>
      </c>
      <c r="B1087" s="23" t="s">
        <v>1576</v>
      </c>
    </row>
    <row r="1088" customFormat="false" ht="12.75" hidden="true" customHeight="false" outlineLevel="0" collapsed="false">
      <c r="A1088" s="23" t="s">
        <v>1577</v>
      </c>
      <c r="B1088" s="23" t="s">
        <v>1578</v>
      </c>
    </row>
    <row r="1089" customFormat="false" ht="12.75" hidden="true" customHeight="false" outlineLevel="0" collapsed="false">
      <c r="A1089" s="23" t="s">
        <v>1579</v>
      </c>
      <c r="B1089" s="23" t="s">
        <v>1580</v>
      </c>
    </row>
    <row r="1090" customFormat="false" ht="12.75" hidden="true" customHeight="false" outlineLevel="0" collapsed="false">
      <c r="A1090" s="23" t="s">
        <v>1581</v>
      </c>
      <c r="B1090" s="23" t="s">
        <v>1582</v>
      </c>
    </row>
    <row r="1091" customFormat="false" ht="12.75" hidden="true" customHeight="false" outlineLevel="0" collapsed="false">
      <c r="A1091" s="23" t="s">
        <v>1583</v>
      </c>
      <c r="B1091" s="23" t="s">
        <v>1584</v>
      </c>
    </row>
    <row r="1092" customFormat="false" ht="12.75" hidden="true" customHeight="false" outlineLevel="0" collapsed="false">
      <c r="A1092" s="23" t="s">
        <v>1585</v>
      </c>
      <c r="B1092" s="23" t="s">
        <v>1586</v>
      </c>
    </row>
    <row r="1093" customFormat="false" ht="12.75" hidden="true" customHeight="false" outlineLevel="0" collapsed="false">
      <c r="A1093" s="23" t="s">
        <v>1587</v>
      </c>
      <c r="B1093" s="23" t="s">
        <v>1588</v>
      </c>
    </row>
    <row r="1094" customFormat="false" ht="12.75" hidden="true" customHeight="false" outlineLevel="0" collapsed="false">
      <c r="A1094" s="23" t="s">
        <v>1589</v>
      </c>
      <c r="B1094" s="23" t="s">
        <v>1590</v>
      </c>
    </row>
    <row r="1095" customFormat="false" ht="12.75" hidden="true" customHeight="false" outlineLevel="0" collapsed="false">
      <c r="A1095" s="23" t="s">
        <v>1591</v>
      </c>
      <c r="B1095" s="23" t="s">
        <v>1592</v>
      </c>
    </row>
    <row r="1096" customFormat="false" ht="12.75" hidden="true" customHeight="false" outlineLevel="0" collapsed="false">
      <c r="A1096" s="23" t="s">
        <v>1593</v>
      </c>
      <c r="B1096" s="23" t="s">
        <v>1594</v>
      </c>
    </row>
    <row r="1097" customFormat="false" ht="12.75" hidden="true" customHeight="false" outlineLevel="0" collapsed="false">
      <c r="A1097" s="23" t="s">
        <v>1595</v>
      </c>
      <c r="B1097" s="23" t="s">
        <v>1596</v>
      </c>
    </row>
    <row r="1098" customFormat="false" ht="12.75" hidden="true" customHeight="false" outlineLevel="0" collapsed="false">
      <c r="A1098" s="23" t="s">
        <v>1597</v>
      </c>
      <c r="B1098" s="23" t="s">
        <v>1598</v>
      </c>
    </row>
    <row r="1099" customFormat="false" ht="12.75" hidden="true" customHeight="false" outlineLevel="0" collapsed="false">
      <c r="A1099" s="23" t="s">
        <v>1599</v>
      </c>
      <c r="B1099" s="23" t="s">
        <v>1600</v>
      </c>
    </row>
    <row r="1100" customFormat="false" ht="12.75" hidden="true" customHeight="false" outlineLevel="0" collapsed="false">
      <c r="A1100" s="23" t="s">
        <v>1601</v>
      </c>
      <c r="B1100" s="23" t="s">
        <v>1602</v>
      </c>
    </row>
    <row r="1101" customFormat="false" ht="12.75" hidden="true" customHeight="false" outlineLevel="0" collapsed="false">
      <c r="A1101" s="23" t="s">
        <v>1603</v>
      </c>
      <c r="B1101" s="23" t="s">
        <v>1604</v>
      </c>
    </row>
    <row r="1102" customFormat="false" ht="12.75" hidden="true" customHeight="false" outlineLevel="0" collapsed="false">
      <c r="A1102" s="23" t="s">
        <v>1605</v>
      </c>
      <c r="B1102" s="23" t="s">
        <v>1606</v>
      </c>
    </row>
    <row r="1103" customFormat="false" ht="12.75" hidden="true" customHeight="false" outlineLevel="0" collapsed="false">
      <c r="A1103" s="23" t="s">
        <v>1607</v>
      </c>
      <c r="B1103" s="23" t="s">
        <v>1608</v>
      </c>
    </row>
    <row r="1104" customFormat="false" ht="12.75" hidden="true" customHeight="false" outlineLevel="0" collapsed="false">
      <c r="A1104" s="23" t="s">
        <v>1609</v>
      </c>
      <c r="B1104" s="23" t="s">
        <v>1610</v>
      </c>
    </row>
    <row r="1105" customFormat="false" ht="12.75" hidden="true" customHeight="false" outlineLevel="0" collapsed="false">
      <c r="A1105" s="23" t="s">
        <v>1611</v>
      </c>
      <c r="B1105" s="23" t="s">
        <v>1612</v>
      </c>
    </row>
    <row r="1106" customFormat="false" ht="12.75" hidden="true" customHeight="false" outlineLevel="0" collapsed="false">
      <c r="A1106" s="23" t="s">
        <v>1613</v>
      </c>
      <c r="B1106" s="23" t="s">
        <v>1614</v>
      </c>
    </row>
    <row r="1107" customFormat="false" ht="12.75" hidden="true" customHeight="false" outlineLevel="0" collapsed="false">
      <c r="A1107" s="23" t="s">
        <v>1615</v>
      </c>
      <c r="B1107" s="23" t="s">
        <v>1616</v>
      </c>
    </row>
    <row r="1108" customFormat="false" ht="12.75" hidden="true" customHeight="false" outlineLevel="0" collapsed="false">
      <c r="A1108" s="23" t="s">
        <v>1617</v>
      </c>
      <c r="B1108" s="23" t="s">
        <v>1618</v>
      </c>
    </row>
    <row r="1109" customFormat="false" ht="12.75" hidden="true" customHeight="false" outlineLevel="0" collapsed="false">
      <c r="A1109" s="23" t="s">
        <v>1619</v>
      </c>
      <c r="B1109" s="23" t="s">
        <v>1620</v>
      </c>
    </row>
    <row r="1110" customFormat="false" ht="12.75" hidden="true" customHeight="false" outlineLevel="0" collapsed="false">
      <c r="A1110" s="23" t="s">
        <v>1621</v>
      </c>
      <c r="B1110" s="23" t="s">
        <v>1622</v>
      </c>
    </row>
    <row r="1111" customFormat="false" ht="12.75" hidden="true" customHeight="false" outlineLevel="0" collapsed="false">
      <c r="A1111" s="23" t="s">
        <v>1623</v>
      </c>
      <c r="B1111" s="23" t="s">
        <v>1624</v>
      </c>
    </row>
    <row r="1112" customFormat="false" ht="12.75" hidden="true" customHeight="false" outlineLevel="0" collapsed="false">
      <c r="A1112" s="23" t="s">
        <v>1625</v>
      </c>
      <c r="B1112" s="23" t="s">
        <v>1626</v>
      </c>
    </row>
    <row r="1113" customFormat="false" ht="12.75" hidden="true" customHeight="false" outlineLevel="0" collapsed="false">
      <c r="A1113" s="23" t="s">
        <v>1627</v>
      </c>
      <c r="B1113" s="23" t="s">
        <v>1628</v>
      </c>
    </row>
    <row r="1114" customFormat="false" ht="12.75" hidden="true" customHeight="false" outlineLevel="0" collapsed="false">
      <c r="A1114" s="23" t="s">
        <v>1629</v>
      </c>
      <c r="B1114" s="23" t="s">
        <v>1630</v>
      </c>
    </row>
    <row r="1115" customFormat="false" ht="12.75" hidden="true" customHeight="false" outlineLevel="0" collapsed="false">
      <c r="A1115" s="23" t="s">
        <v>1631</v>
      </c>
      <c r="B1115" s="23" t="s">
        <v>1632</v>
      </c>
    </row>
    <row r="1116" customFormat="false" ht="12.75" hidden="true" customHeight="false" outlineLevel="0" collapsed="false">
      <c r="A1116" s="23" t="s">
        <v>1633</v>
      </c>
      <c r="B1116" s="23" t="s">
        <v>1634</v>
      </c>
    </row>
    <row r="1117" customFormat="false" ht="12.75" hidden="true" customHeight="false" outlineLevel="0" collapsed="false">
      <c r="A1117" s="23" t="s">
        <v>1635</v>
      </c>
      <c r="B1117" s="23" t="s">
        <v>1636</v>
      </c>
    </row>
    <row r="1118" customFormat="false" ht="12.75" hidden="true" customHeight="false" outlineLevel="0" collapsed="false">
      <c r="A1118" s="23" t="s">
        <v>1637</v>
      </c>
      <c r="B1118" s="23" t="s">
        <v>1638</v>
      </c>
    </row>
    <row r="1119" customFormat="false" ht="12.75" hidden="true" customHeight="false" outlineLevel="0" collapsed="false">
      <c r="A1119" s="23" t="s">
        <v>1639</v>
      </c>
      <c r="B1119" s="23" t="s">
        <v>1640</v>
      </c>
    </row>
    <row r="1120" customFormat="false" ht="12.75" hidden="true" customHeight="false" outlineLevel="0" collapsed="false">
      <c r="A1120" s="23" t="s">
        <v>1641</v>
      </c>
      <c r="B1120" s="23" t="s">
        <v>1642</v>
      </c>
    </row>
    <row r="1121" customFormat="false" ht="12.75" hidden="true" customHeight="false" outlineLevel="0" collapsed="false">
      <c r="A1121" s="23" t="s">
        <v>1643</v>
      </c>
      <c r="B1121" s="23" t="s">
        <v>1644</v>
      </c>
    </row>
    <row r="1122" customFormat="false" ht="12.75" hidden="true" customHeight="false" outlineLevel="0" collapsed="false">
      <c r="A1122" s="23" t="s">
        <v>1645</v>
      </c>
      <c r="B1122" s="23" t="s">
        <v>1646</v>
      </c>
    </row>
    <row r="1123" customFormat="false" ht="12.75" hidden="true" customHeight="false" outlineLevel="0" collapsed="false">
      <c r="A1123" s="23" t="s">
        <v>1647</v>
      </c>
      <c r="B1123" s="23" t="s">
        <v>1648</v>
      </c>
    </row>
    <row r="1124" customFormat="false" ht="12.75" hidden="true" customHeight="false" outlineLevel="0" collapsed="false">
      <c r="A1124" s="23" t="s">
        <v>1649</v>
      </c>
      <c r="B1124" s="23" t="s">
        <v>1650</v>
      </c>
    </row>
    <row r="1125" customFormat="false" ht="12.75" hidden="true" customHeight="false" outlineLevel="0" collapsed="false">
      <c r="A1125" s="23" t="s">
        <v>1651</v>
      </c>
      <c r="B1125" s="23" t="s">
        <v>1652</v>
      </c>
    </row>
    <row r="1126" customFormat="false" ht="12.75" hidden="true" customHeight="false" outlineLevel="0" collapsed="false">
      <c r="A1126" s="23" t="s">
        <v>1653</v>
      </c>
      <c r="B1126" s="23" t="s">
        <v>1654</v>
      </c>
    </row>
    <row r="1127" customFormat="false" ht="12.75" hidden="true" customHeight="false" outlineLevel="0" collapsed="false">
      <c r="A1127" s="23" t="s">
        <v>1655</v>
      </c>
      <c r="B1127" s="23" t="s">
        <v>1656</v>
      </c>
    </row>
    <row r="1128" customFormat="false" ht="12.75" hidden="true" customHeight="false" outlineLevel="0" collapsed="false">
      <c r="A1128" s="23" t="s">
        <v>1657</v>
      </c>
      <c r="B1128" s="23" t="s">
        <v>1658</v>
      </c>
    </row>
    <row r="1129" customFormat="false" ht="12.75" hidden="true" customHeight="false" outlineLevel="0" collapsed="false">
      <c r="A1129" s="23" t="s">
        <v>1659</v>
      </c>
      <c r="B1129" s="23" t="s">
        <v>1660</v>
      </c>
    </row>
    <row r="1130" customFormat="false" ht="12.75" hidden="true" customHeight="false" outlineLevel="0" collapsed="false">
      <c r="A1130" s="23" t="s">
        <v>1661</v>
      </c>
      <c r="B1130" s="23" t="s">
        <v>1662</v>
      </c>
    </row>
    <row r="1131" customFormat="false" ht="12.75" hidden="true" customHeight="false" outlineLevel="0" collapsed="false">
      <c r="A1131" s="23" t="s">
        <v>1663</v>
      </c>
      <c r="B1131" s="23" t="s">
        <v>1664</v>
      </c>
    </row>
    <row r="1132" customFormat="false" ht="12.75" hidden="true" customHeight="false" outlineLevel="0" collapsed="false">
      <c r="A1132" s="23" t="s">
        <v>1665</v>
      </c>
      <c r="B1132" s="23" t="s">
        <v>1666</v>
      </c>
    </row>
    <row r="1133" customFormat="false" ht="12.75" hidden="true" customHeight="false" outlineLevel="0" collapsed="false">
      <c r="A1133" s="23" t="s">
        <v>1667</v>
      </c>
      <c r="B1133" s="23" t="s">
        <v>1668</v>
      </c>
    </row>
    <row r="1134" customFormat="false" ht="12.75" hidden="true" customHeight="false" outlineLevel="0" collapsed="false">
      <c r="A1134" s="23" t="s">
        <v>1669</v>
      </c>
      <c r="B1134" s="23" t="s">
        <v>1670</v>
      </c>
    </row>
    <row r="1135" customFormat="false" ht="12.75" hidden="true" customHeight="false" outlineLevel="0" collapsed="false">
      <c r="A1135" s="23" t="s">
        <v>1671</v>
      </c>
      <c r="B1135" s="23" t="s">
        <v>1672</v>
      </c>
    </row>
    <row r="1136" customFormat="false" ht="12.75" hidden="true" customHeight="false" outlineLevel="0" collapsed="false">
      <c r="A1136" s="23" t="s">
        <v>1673</v>
      </c>
      <c r="B1136" s="23" t="s">
        <v>1674</v>
      </c>
    </row>
    <row r="1137" customFormat="false" ht="12.75" hidden="true" customHeight="false" outlineLevel="0" collapsed="false">
      <c r="A1137" s="23" t="s">
        <v>1675</v>
      </c>
      <c r="B1137" s="23" t="s">
        <v>1676</v>
      </c>
    </row>
    <row r="1138" customFormat="false" ht="12.75" hidden="true" customHeight="false" outlineLevel="0" collapsed="false">
      <c r="A1138" s="23" t="s">
        <v>1677</v>
      </c>
      <c r="B1138" s="23" t="s">
        <v>1678</v>
      </c>
    </row>
    <row r="1139" customFormat="false" ht="12.75" hidden="true" customHeight="false" outlineLevel="0" collapsed="false">
      <c r="A1139" s="23" t="s">
        <v>1679</v>
      </c>
      <c r="B1139" s="23" t="s">
        <v>1680</v>
      </c>
    </row>
    <row r="1140" customFormat="false" ht="12.75" hidden="true" customHeight="false" outlineLevel="0" collapsed="false">
      <c r="A1140" s="23" t="s">
        <v>1681</v>
      </c>
      <c r="B1140" s="23" t="s">
        <v>1682</v>
      </c>
    </row>
    <row r="1141" customFormat="false" ht="12.75" hidden="true" customHeight="false" outlineLevel="0" collapsed="false">
      <c r="A1141" s="23" t="s">
        <v>1683</v>
      </c>
      <c r="B1141" s="23" t="s">
        <v>1684</v>
      </c>
    </row>
    <row r="1142" customFormat="false" ht="12.75" hidden="true" customHeight="false" outlineLevel="0" collapsed="false">
      <c r="A1142" s="23" t="s">
        <v>1685</v>
      </c>
      <c r="B1142" s="23" t="s">
        <v>1686</v>
      </c>
    </row>
    <row r="1143" customFormat="false" ht="12.75" hidden="true" customHeight="false" outlineLevel="0" collapsed="false">
      <c r="A1143" s="23" t="s">
        <v>1687</v>
      </c>
      <c r="B1143" s="23" t="s">
        <v>1688</v>
      </c>
    </row>
    <row r="1144" customFormat="false" ht="12.75" hidden="true" customHeight="false" outlineLevel="0" collapsed="false">
      <c r="A1144" s="23" t="s">
        <v>1689</v>
      </c>
      <c r="B1144" s="23" t="s">
        <v>1690</v>
      </c>
    </row>
    <row r="1145" customFormat="false" ht="12.75" hidden="true" customHeight="false" outlineLevel="0" collapsed="false">
      <c r="A1145" s="23" t="s">
        <v>1691</v>
      </c>
      <c r="B1145" s="23" t="s">
        <v>1692</v>
      </c>
    </row>
    <row r="1146" customFormat="false" ht="12.75" hidden="true" customHeight="false" outlineLevel="0" collapsed="false">
      <c r="A1146" s="23" t="s">
        <v>1693</v>
      </c>
      <c r="B1146" s="23" t="s">
        <v>1694</v>
      </c>
    </row>
    <row r="1147" customFormat="false" ht="12.75" hidden="true" customHeight="false" outlineLevel="0" collapsed="false">
      <c r="A1147" s="23" t="s">
        <v>1695</v>
      </c>
      <c r="B1147" s="23" t="s">
        <v>1696</v>
      </c>
    </row>
    <row r="1148" customFormat="false" ht="12.75" hidden="true" customHeight="false" outlineLevel="0" collapsed="false">
      <c r="A1148" s="23" t="s">
        <v>1697</v>
      </c>
      <c r="B1148" s="23" t="s">
        <v>1698</v>
      </c>
    </row>
    <row r="1149" customFormat="false" ht="12.75" hidden="true" customHeight="false" outlineLevel="0" collapsed="false">
      <c r="A1149" s="23" t="s">
        <v>1699</v>
      </c>
      <c r="B1149" s="23" t="s">
        <v>1700</v>
      </c>
    </row>
    <row r="1150" customFormat="false" ht="12.75" hidden="true" customHeight="false" outlineLevel="0" collapsed="false">
      <c r="A1150" s="23" t="s">
        <v>1701</v>
      </c>
      <c r="B1150" s="23" t="s">
        <v>1702</v>
      </c>
    </row>
    <row r="1151" customFormat="false" ht="12.75" hidden="true" customHeight="false" outlineLevel="0" collapsed="false">
      <c r="A1151" s="23" t="s">
        <v>1703</v>
      </c>
      <c r="B1151" s="23" t="s">
        <v>1704</v>
      </c>
    </row>
    <row r="1152" customFormat="false" ht="12.75" hidden="true" customHeight="false" outlineLevel="0" collapsed="false">
      <c r="A1152" s="23" t="s">
        <v>1705</v>
      </c>
      <c r="B1152" s="23" t="s">
        <v>1706</v>
      </c>
    </row>
    <row r="1153" customFormat="false" ht="12.75" hidden="true" customHeight="false" outlineLevel="0" collapsed="false">
      <c r="A1153" s="23" t="s">
        <v>1707</v>
      </c>
      <c r="B1153" s="23" t="s">
        <v>1708</v>
      </c>
    </row>
    <row r="1154" customFormat="false" ht="12.75" hidden="true" customHeight="false" outlineLevel="0" collapsed="false">
      <c r="A1154" s="23" t="s">
        <v>1709</v>
      </c>
      <c r="B1154" s="23" t="s">
        <v>1710</v>
      </c>
    </row>
    <row r="1155" customFormat="false" ht="12.75" hidden="true" customHeight="false" outlineLevel="0" collapsed="false">
      <c r="A1155" s="23" t="s">
        <v>1711</v>
      </c>
      <c r="B1155" s="23" t="s">
        <v>1712</v>
      </c>
    </row>
    <row r="1156" customFormat="false" ht="12.75" hidden="true" customHeight="false" outlineLevel="0" collapsed="false">
      <c r="A1156" s="23" t="s">
        <v>1713</v>
      </c>
      <c r="B1156" s="23" t="s">
        <v>1714</v>
      </c>
    </row>
    <row r="1157" customFormat="false" ht="12.75" hidden="true" customHeight="false" outlineLevel="0" collapsed="false">
      <c r="A1157" s="23" t="s">
        <v>1715</v>
      </c>
      <c r="B1157" s="23" t="s">
        <v>1716</v>
      </c>
    </row>
    <row r="1158" customFormat="false" ht="12.75" hidden="true" customHeight="false" outlineLevel="0" collapsed="false">
      <c r="A1158" s="23" t="s">
        <v>1717</v>
      </c>
      <c r="B1158" s="23" t="s">
        <v>1718</v>
      </c>
    </row>
    <row r="1159" customFormat="false" ht="12.75" hidden="true" customHeight="false" outlineLevel="0" collapsed="false">
      <c r="A1159" s="23" t="s">
        <v>1719</v>
      </c>
      <c r="B1159" s="23" t="s">
        <v>1720</v>
      </c>
    </row>
    <row r="1160" customFormat="false" ht="12.75" hidden="true" customHeight="false" outlineLevel="0" collapsed="false">
      <c r="A1160" s="23" t="s">
        <v>1721</v>
      </c>
      <c r="B1160" s="23" t="s">
        <v>1722</v>
      </c>
    </row>
    <row r="1161" customFormat="false" ht="12.75" hidden="true" customHeight="false" outlineLevel="0" collapsed="false">
      <c r="A1161" s="23" t="s">
        <v>1723</v>
      </c>
      <c r="B1161" s="23" t="s">
        <v>1724</v>
      </c>
    </row>
    <row r="1162" customFormat="false" ht="12.75" hidden="true" customHeight="false" outlineLevel="0" collapsed="false">
      <c r="A1162" s="23" t="s">
        <v>1725</v>
      </c>
      <c r="B1162" s="23" t="s">
        <v>1726</v>
      </c>
    </row>
    <row r="1163" customFormat="false" ht="12.75" hidden="true" customHeight="false" outlineLevel="0" collapsed="false">
      <c r="A1163" s="23" t="s">
        <v>1727</v>
      </c>
      <c r="B1163" s="23" t="s">
        <v>1728</v>
      </c>
    </row>
    <row r="1164" customFormat="false" ht="12.75" hidden="true" customHeight="false" outlineLevel="0" collapsed="false">
      <c r="A1164" s="23" t="s">
        <v>1729</v>
      </c>
      <c r="B1164" s="23" t="s">
        <v>1730</v>
      </c>
    </row>
    <row r="1165" customFormat="false" ht="12.75" hidden="true" customHeight="false" outlineLevel="0" collapsed="false">
      <c r="A1165" s="23" t="s">
        <v>1731</v>
      </c>
      <c r="B1165" s="23" t="s">
        <v>1732</v>
      </c>
    </row>
    <row r="1166" customFormat="false" ht="12.75" hidden="true" customHeight="false" outlineLevel="0" collapsed="false">
      <c r="A1166" s="23" t="s">
        <v>1733</v>
      </c>
      <c r="B1166" s="23" t="s">
        <v>1734</v>
      </c>
    </row>
    <row r="1167" customFormat="false" ht="12.75" hidden="true" customHeight="false" outlineLevel="0" collapsed="false">
      <c r="A1167" s="23" t="s">
        <v>1735</v>
      </c>
      <c r="B1167" s="23" t="s">
        <v>1736</v>
      </c>
    </row>
    <row r="1168" customFormat="false" ht="12.75" hidden="true" customHeight="false" outlineLevel="0" collapsed="false">
      <c r="A1168" s="23" t="s">
        <v>1737</v>
      </c>
      <c r="B1168" s="23" t="s">
        <v>1738</v>
      </c>
    </row>
    <row r="1169" customFormat="false" ht="12.75" hidden="true" customHeight="false" outlineLevel="0" collapsed="false">
      <c r="A1169" s="23" t="s">
        <v>1739</v>
      </c>
      <c r="B1169" s="23" t="s">
        <v>1740</v>
      </c>
    </row>
    <row r="1170" customFormat="false" ht="12.75" hidden="true" customHeight="false" outlineLevel="0" collapsed="false">
      <c r="A1170" s="23" t="s">
        <v>1741</v>
      </c>
      <c r="B1170" s="23" t="s">
        <v>1742</v>
      </c>
    </row>
    <row r="1171" customFormat="false" ht="12.75" hidden="true" customHeight="false" outlineLevel="0" collapsed="false">
      <c r="A1171" s="23" t="s">
        <v>1743</v>
      </c>
      <c r="B1171" s="23" t="s">
        <v>1744</v>
      </c>
    </row>
    <row r="1172" customFormat="false" ht="12.75" hidden="true" customHeight="false" outlineLevel="0" collapsed="false">
      <c r="A1172" s="23" t="s">
        <v>1745</v>
      </c>
      <c r="B1172" s="23" t="s">
        <v>1746</v>
      </c>
    </row>
    <row r="1173" customFormat="false" ht="12.75" hidden="true" customHeight="false" outlineLevel="0" collapsed="false">
      <c r="A1173" s="23" t="s">
        <v>1747</v>
      </c>
      <c r="B1173" s="23" t="s">
        <v>1748</v>
      </c>
    </row>
    <row r="1174" customFormat="false" ht="12.75" hidden="true" customHeight="false" outlineLevel="0" collapsed="false">
      <c r="A1174" s="23" t="s">
        <v>1749</v>
      </c>
      <c r="B1174" s="23" t="s">
        <v>1750</v>
      </c>
    </row>
    <row r="1175" customFormat="false" ht="12.75" hidden="true" customHeight="false" outlineLevel="0" collapsed="false">
      <c r="A1175" s="23" t="s">
        <v>1751</v>
      </c>
      <c r="B1175" s="23" t="s">
        <v>1752</v>
      </c>
    </row>
    <row r="1176" customFormat="false" ht="12.75" hidden="true" customHeight="false" outlineLevel="0" collapsed="false">
      <c r="A1176" s="23" t="s">
        <v>1753</v>
      </c>
      <c r="B1176" s="23" t="s">
        <v>1754</v>
      </c>
    </row>
    <row r="1177" customFormat="false" ht="12.75" hidden="true" customHeight="false" outlineLevel="0" collapsed="false">
      <c r="A1177" s="23" t="s">
        <v>1755</v>
      </c>
      <c r="B1177" s="23" t="s">
        <v>1756</v>
      </c>
    </row>
    <row r="1178" customFormat="false" ht="12.75" hidden="true" customHeight="false" outlineLevel="0" collapsed="false">
      <c r="A1178" s="23" t="s">
        <v>1757</v>
      </c>
      <c r="B1178" s="23" t="s">
        <v>1758</v>
      </c>
    </row>
    <row r="1179" customFormat="false" ht="12.75" hidden="true" customHeight="false" outlineLevel="0" collapsed="false">
      <c r="A1179" s="23" t="s">
        <v>1759</v>
      </c>
      <c r="B1179" s="23" t="s">
        <v>1760</v>
      </c>
    </row>
    <row r="1180" customFormat="false" ht="12.75" hidden="true" customHeight="false" outlineLevel="0" collapsed="false">
      <c r="A1180" s="23" t="s">
        <v>1761</v>
      </c>
      <c r="B1180" s="23" t="s">
        <v>1762</v>
      </c>
    </row>
    <row r="1181" customFormat="false" ht="12.75" hidden="true" customHeight="false" outlineLevel="0" collapsed="false">
      <c r="A1181" s="23" t="s">
        <v>1763</v>
      </c>
      <c r="B1181" s="23" t="s">
        <v>1764</v>
      </c>
    </row>
    <row r="1182" customFormat="false" ht="12.75" hidden="true" customHeight="false" outlineLevel="0" collapsed="false">
      <c r="A1182" s="23" t="s">
        <v>1765</v>
      </c>
      <c r="B1182" s="23" t="s">
        <v>1766</v>
      </c>
    </row>
    <row r="1183" customFormat="false" ht="12.75" hidden="true" customHeight="false" outlineLevel="0" collapsed="false">
      <c r="A1183" s="23" t="s">
        <v>1767</v>
      </c>
      <c r="B1183" s="23" t="s">
        <v>1768</v>
      </c>
    </row>
    <row r="1184" customFormat="false" ht="12.75" hidden="true" customHeight="false" outlineLevel="0" collapsed="false">
      <c r="A1184" s="23" t="s">
        <v>1769</v>
      </c>
      <c r="B1184" s="23" t="s">
        <v>1770</v>
      </c>
    </row>
    <row r="1185" customFormat="false" ht="12.75" hidden="true" customHeight="false" outlineLevel="0" collapsed="false">
      <c r="A1185" s="23" t="s">
        <v>1771</v>
      </c>
      <c r="B1185" s="23" t="s">
        <v>1772</v>
      </c>
    </row>
    <row r="1186" customFormat="false" ht="12.75" hidden="true" customHeight="false" outlineLevel="0" collapsed="false">
      <c r="A1186" s="23" t="s">
        <v>1773</v>
      </c>
      <c r="B1186" s="23" t="s">
        <v>1774</v>
      </c>
    </row>
    <row r="1187" customFormat="false" ht="12.75" hidden="true" customHeight="false" outlineLevel="0" collapsed="false">
      <c r="A1187" s="23" t="s">
        <v>1775</v>
      </c>
      <c r="B1187" s="23" t="s">
        <v>1776</v>
      </c>
    </row>
    <row r="1188" customFormat="false" ht="12.75" hidden="true" customHeight="false" outlineLevel="0" collapsed="false">
      <c r="A1188" s="23" t="s">
        <v>1777</v>
      </c>
      <c r="B1188" s="23" t="s">
        <v>1778</v>
      </c>
    </row>
    <row r="1189" customFormat="false" ht="12.75" hidden="true" customHeight="false" outlineLevel="0" collapsed="false">
      <c r="A1189" s="23" t="s">
        <v>1779</v>
      </c>
      <c r="B1189" s="23" t="s">
        <v>1780</v>
      </c>
    </row>
    <row r="1190" customFormat="false" ht="12.75" hidden="true" customHeight="false" outlineLevel="0" collapsed="false">
      <c r="A1190" s="23" t="s">
        <v>1781</v>
      </c>
      <c r="B1190" s="23" t="s">
        <v>1782</v>
      </c>
    </row>
    <row r="1191" customFormat="false" ht="12.75" hidden="true" customHeight="false" outlineLevel="0" collapsed="false">
      <c r="A1191" s="23" t="s">
        <v>1783</v>
      </c>
      <c r="B1191" s="23" t="s">
        <v>1784</v>
      </c>
    </row>
    <row r="1192" customFormat="false" ht="12.75" hidden="true" customHeight="false" outlineLevel="0" collapsed="false">
      <c r="A1192" s="23" t="s">
        <v>1785</v>
      </c>
      <c r="B1192" s="23" t="s">
        <v>1786</v>
      </c>
    </row>
    <row r="1193" customFormat="false" ht="12.75" hidden="true" customHeight="false" outlineLevel="0" collapsed="false">
      <c r="A1193" s="23" t="s">
        <v>1787</v>
      </c>
      <c r="B1193" s="23" t="s">
        <v>1788</v>
      </c>
    </row>
    <row r="1194" customFormat="false" ht="12.75" hidden="true" customHeight="false" outlineLevel="0" collapsed="false">
      <c r="A1194" s="23" t="s">
        <v>1789</v>
      </c>
      <c r="B1194" s="23" t="s">
        <v>1790</v>
      </c>
    </row>
    <row r="1195" customFormat="false" ht="12.75" hidden="true" customHeight="false" outlineLevel="0" collapsed="false">
      <c r="A1195" s="23" t="s">
        <v>1791</v>
      </c>
      <c r="B1195" s="23" t="s">
        <v>1792</v>
      </c>
    </row>
    <row r="1196" customFormat="false" ht="12.75" hidden="true" customHeight="false" outlineLevel="0" collapsed="false">
      <c r="A1196" s="23" t="s">
        <v>1793</v>
      </c>
      <c r="B1196" s="23" t="s">
        <v>1794</v>
      </c>
    </row>
    <row r="1197" customFormat="false" ht="12.75" hidden="true" customHeight="false" outlineLevel="0" collapsed="false">
      <c r="A1197" s="23" t="s">
        <v>1795</v>
      </c>
      <c r="B1197" s="23" t="s">
        <v>1796</v>
      </c>
    </row>
    <row r="1198" customFormat="false" ht="12.75" hidden="true" customHeight="false" outlineLevel="0" collapsed="false">
      <c r="A1198" s="23" t="s">
        <v>1797</v>
      </c>
      <c r="B1198" s="23" t="s">
        <v>1798</v>
      </c>
    </row>
    <row r="1199" customFormat="false" ht="12.75" hidden="true" customHeight="false" outlineLevel="0" collapsed="false">
      <c r="A1199" s="23" t="s">
        <v>1799</v>
      </c>
      <c r="B1199" s="23" t="s">
        <v>1800</v>
      </c>
    </row>
    <row r="1200" customFormat="false" ht="12.75" hidden="true" customHeight="false" outlineLevel="0" collapsed="false">
      <c r="A1200" s="23" t="s">
        <v>1801</v>
      </c>
      <c r="B1200" s="23" t="s">
        <v>1802</v>
      </c>
    </row>
    <row r="1201" customFormat="false" ht="12.75" hidden="true" customHeight="false" outlineLevel="0" collapsed="false">
      <c r="A1201" s="23" t="s">
        <v>1803</v>
      </c>
      <c r="B1201" s="23" t="s">
        <v>1804</v>
      </c>
    </row>
    <row r="1202" customFormat="false" ht="12.75" hidden="true" customHeight="false" outlineLevel="0" collapsed="false">
      <c r="A1202" s="23" t="s">
        <v>1805</v>
      </c>
      <c r="B1202" s="23" t="s">
        <v>1806</v>
      </c>
    </row>
    <row r="1203" customFormat="false" ht="12.75" hidden="true" customHeight="false" outlineLevel="0" collapsed="false">
      <c r="A1203" s="23" t="s">
        <v>1807</v>
      </c>
      <c r="B1203" s="23" t="s">
        <v>1808</v>
      </c>
    </row>
    <row r="1204" customFormat="false" ht="12.75" hidden="true" customHeight="false" outlineLevel="0" collapsed="false">
      <c r="A1204" s="23" t="s">
        <v>1809</v>
      </c>
      <c r="B1204" s="23" t="s">
        <v>1810</v>
      </c>
    </row>
    <row r="1205" customFormat="false" ht="12.75" hidden="true" customHeight="false" outlineLevel="0" collapsed="false">
      <c r="A1205" s="23" t="s">
        <v>1811</v>
      </c>
      <c r="B1205" s="23" t="s">
        <v>1812</v>
      </c>
    </row>
    <row r="1206" customFormat="false" ht="12.75" hidden="true" customHeight="false" outlineLevel="0" collapsed="false">
      <c r="A1206" s="23" t="s">
        <v>1813</v>
      </c>
      <c r="B1206" s="23" t="s">
        <v>1814</v>
      </c>
    </row>
    <row r="1207" customFormat="false" ht="12.75" hidden="true" customHeight="false" outlineLevel="0" collapsed="false">
      <c r="A1207" s="23" t="s">
        <v>1815</v>
      </c>
      <c r="B1207" s="23" t="s">
        <v>1816</v>
      </c>
    </row>
    <row r="1208" customFormat="false" ht="12.75" hidden="true" customHeight="false" outlineLevel="0" collapsed="false">
      <c r="A1208" s="23" t="s">
        <v>1817</v>
      </c>
      <c r="B1208" s="23" t="s">
        <v>1818</v>
      </c>
    </row>
    <row r="1209" customFormat="false" ht="12.75" hidden="true" customHeight="false" outlineLevel="0" collapsed="false">
      <c r="A1209" s="23" t="s">
        <v>1819</v>
      </c>
      <c r="B1209" s="23" t="s">
        <v>1820</v>
      </c>
    </row>
    <row r="1210" customFormat="false" ht="12.75" hidden="true" customHeight="false" outlineLevel="0" collapsed="false">
      <c r="A1210" s="23" t="s">
        <v>1821</v>
      </c>
      <c r="B1210" s="23" t="s">
        <v>1822</v>
      </c>
    </row>
    <row r="1211" customFormat="false" ht="12.75" hidden="true" customHeight="false" outlineLevel="0" collapsed="false">
      <c r="A1211" s="23" t="s">
        <v>1823</v>
      </c>
      <c r="B1211" s="23" t="s">
        <v>1824</v>
      </c>
    </row>
    <row r="1212" customFormat="false" ht="12.75" hidden="true" customHeight="false" outlineLevel="0" collapsed="false">
      <c r="A1212" s="23" t="s">
        <v>1825</v>
      </c>
      <c r="B1212" s="23" t="s">
        <v>1826</v>
      </c>
    </row>
    <row r="1213" customFormat="false" ht="12.75" hidden="true" customHeight="false" outlineLevel="0" collapsed="false">
      <c r="A1213" s="23" t="s">
        <v>1827</v>
      </c>
      <c r="B1213" s="23" t="s">
        <v>1828</v>
      </c>
    </row>
    <row r="1214" customFormat="false" ht="12.75" hidden="true" customHeight="false" outlineLevel="0" collapsed="false">
      <c r="A1214" s="23" t="s">
        <v>1829</v>
      </c>
      <c r="B1214" s="23" t="s">
        <v>1830</v>
      </c>
    </row>
    <row r="1215" customFormat="false" ht="12.75" hidden="true" customHeight="false" outlineLevel="0" collapsed="false">
      <c r="A1215" s="23" t="s">
        <v>1831</v>
      </c>
      <c r="B1215" s="23" t="s">
        <v>1832</v>
      </c>
    </row>
    <row r="1216" customFormat="false" ht="12.75" hidden="true" customHeight="false" outlineLevel="0" collapsed="false">
      <c r="A1216" s="23" t="s">
        <v>1833</v>
      </c>
      <c r="B1216" s="23" t="s">
        <v>1834</v>
      </c>
    </row>
    <row r="1217" customFormat="false" ht="12.75" hidden="true" customHeight="false" outlineLevel="0" collapsed="false">
      <c r="A1217" s="23" t="s">
        <v>1835</v>
      </c>
      <c r="B1217" s="23" t="s">
        <v>1836</v>
      </c>
    </row>
    <row r="1218" customFormat="false" ht="12.75" hidden="true" customHeight="false" outlineLevel="0" collapsed="false">
      <c r="A1218" s="23" t="s">
        <v>1837</v>
      </c>
      <c r="B1218" s="23" t="s">
        <v>1838</v>
      </c>
    </row>
    <row r="1219" customFormat="false" ht="12.75" hidden="true" customHeight="false" outlineLevel="0" collapsed="false">
      <c r="A1219" s="23" t="s">
        <v>1839</v>
      </c>
      <c r="B1219" s="23" t="s">
        <v>1840</v>
      </c>
    </row>
    <row r="1220" customFormat="false" ht="12.75" hidden="true" customHeight="false" outlineLevel="0" collapsed="false">
      <c r="A1220" s="23" t="s">
        <v>1841</v>
      </c>
      <c r="B1220" s="23" t="s">
        <v>1842</v>
      </c>
    </row>
    <row r="1221" customFormat="false" ht="12.75" hidden="true" customHeight="false" outlineLevel="0" collapsed="false">
      <c r="A1221" s="23" t="s">
        <v>1843</v>
      </c>
      <c r="B1221" s="23" t="s">
        <v>1844</v>
      </c>
    </row>
    <row r="1222" customFormat="false" ht="12.75" hidden="true" customHeight="false" outlineLevel="0" collapsed="false">
      <c r="A1222" s="23" t="s">
        <v>1845</v>
      </c>
      <c r="B1222" s="23" t="s">
        <v>1846</v>
      </c>
    </row>
    <row r="1223" customFormat="false" ht="12.75" hidden="true" customHeight="false" outlineLevel="0" collapsed="false">
      <c r="A1223" s="23" t="s">
        <v>1847</v>
      </c>
      <c r="B1223" s="23" t="s">
        <v>1848</v>
      </c>
    </row>
    <row r="1224" customFormat="false" ht="12.75" hidden="true" customHeight="false" outlineLevel="0" collapsed="false">
      <c r="A1224" s="23" t="s">
        <v>1849</v>
      </c>
      <c r="B1224" s="23" t="s">
        <v>1850</v>
      </c>
    </row>
    <row r="1225" customFormat="false" ht="12.75" hidden="true" customHeight="false" outlineLevel="0" collapsed="false">
      <c r="A1225" s="23" t="s">
        <v>1851</v>
      </c>
      <c r="B1225" s="23" t="s">
        <v>1852</v>
      </c>
    </row>
    <row r="1226" customFormat="false" ht="12.75" hidden="true" customHeight="false" outlineLevel="0" collapsed="false">
      <c r="A1226" s="23" t="s">
        <v>1853</v>
      </c>
      <c r="B1226" s="23" t="s">
        <v>1854</v>
      </c>
    </row>
    <row r="1227" customFormat="false" ht="12.75" hidden="true" customHeight="false" outlineLevel="0" collapsed="false">
      <c r="A1227" s="23" t="s">
        <v>1855</v>
      </c>
      <c r="B1227" s="23" t="s">
        <v>1856</v>
      </c>
    </row>
    <row r="1228" customFormat="false" ht="12.75" hidden="true" customHeight="false" outlineLevel="0" collapsed="false">
      <c r="A1228" s="23" t="s">
        <v>1857</v>
      </c>
      <c r="B1228" s="23" t="s">
        <v>1854</v>
      </c>
    </row>
    <row r="1229" customFormat="false" ht="12.75" hidden="true" customHeight="false" outlineLevel="0" collapsed="false">
      <c r="A1229" s="23" t="s">
        <v>1858</v>
      </c>
      <c r="B1229" s="23" t="s">
        <v>1859</v>
      </c>
    </row>
    <row r="1230" customFormat="false" ht="12.75" hidden="true" customHeight="false" outlineLevel="0" collapsed="false">
      <c r="A1230" s="23" t="s">
        <v>1860</v>
      </c>
      <c r="B1230" s="23" t="s">
        <v>1861</v>
      </c>
    </row>
    <row r="1231" customFormat="false" ht="12.75" hidden="true" customHeight="false" outlineLevel="0" collapsed="false">
      <c r="A1231" s="23" t="s">
        <v>1862</v>
      </c>
      <c r="B1231" s="23" t="s">
        <v>1863</v>
      </c>
    </row>
    <row r="1232" customFormat="false" ht="12.75" hidden="true" customHeight="false" outlineLevel="0" collapsed="false">
      <c r="A1232" s="23" t="s">
        <v>1864</v>
      </c>
      <c r="B1232" s="23" t="s">
        <v>1865</v>
      </c>
    </row>
    <row r="1233" customFormat="false" ht="12.75" hidden="true" customHeight="false" outlineLevel="0" collapsed="false">
      <c r="A1233" s="23" t="s">
        <v>1866</v>
      </c>
      <c r="B1233" s="23" t="s">
        <v>1867</v>
      </c>
    </row>
    <row r="1234" customFormat="false" ht="12.75" hidden="true" customHeight="false" outlineLevel="0" collapsed="false">
      <c r="A1234" s="23" t="s">
        <v>1868</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5</v>
      </c>
    </row>
    <row r="1239" customFormat="false" ht="12.75" hidden="true" customHeight="false" outlineLevel="0" collapsed="false">
      <c r="A1239" s="23" t="s">
        <v>1877</v>
      </c>
      <c r="B1239" s="23" t="s">
        <v>1878</v>
      </c>
    </row>
    <row r="1240" customFormat="false" ht="12.75" hidden="true" customHeight="false" outlineLevel="0" collapsed="false">
      <c r="A1240" s="23" t="s">
        <v>1879</v>
      </c>
      <c r="B1240" s="23" t="s">
        <v>1880</v>
      </c>
    </row>
    <row r="1241" customFormat="false" ht="12.75" hidden="true" customHeight="false" outlineLevel="0" collapsed="false">
      <c r="A1241" s="23" t="s">
        <v>1881</v>
      </c>
      <c r="B1241" s="23" t="s">
        <v>1875</v>
      </c>
    </row>
    <row r="1242" customFormat="false" ht="12.75" hidden="true" customHeight="false" outlineLevel="0" collapsed="false">
      <c r="A1242" s="23" t="s">
        <v>1882</v>
      </c>
      <c r="B1242" s="23" t="s">
        <v>1875</v>
      </c>
    </row>
    <row r="1243" customFormat="false" ht="12.75" hidden="true" customHeight="false" outlineLevel="0" collapsed="false">
      <c r="A1243" s="23" t="s">
        <v>1883</v>
      </c>
      <c r="B1243" s="23" t="s">
        <v>1875</v>
      </c>
    </row>
    <row r="1244" customFormat="false" ht="12.75" hidden="true" customHeight="false" outlineLevel="0" collapsed="false">
      <c r="A1244" s="23" t="s">
        <v>1884</v>
      </c>
      <c r="B1244" s="23" t="s">
        <v>1875</v>
      </c>
    </row>
    <row r="1245" customFormat="false" ht="12.75" hidden="true" customHeight="false" outlineLevel="0" collapsed="false">
      <c r="A1245" s="23" t="s">
        <v>1885</v>
      </c>
      <c r="B1245" s="23" t="s">
        <v>1875</v>
      </c>
    </row>
    <row r="1246" customFormat="false" ht="12.75" hidden="true" customHeight="false" outlineLevel="0" collapsed="false">
      <c r="A1246" s="23" t="s">
        <v>1886</v>
      </c>
      <c r="B1246" s="23" t="s">
        <v>1875</v>
      </c>
    </row>
    <row r="1247" customFormat="false" ht="12.75" hidden="true" customHeight="false" outlineLevel="0" collapsed="false">
      <c r="A1247" s="23" t="s">
        <v>1887</v>
      </c>
      <c r="B1247" s="23" t="s">
        <v>1875</v>
      </c>
    </row>
    <row r="1248" customFormat="false" ht="12.75" hidden="true" customHeight="false" outlineLevel="0" collapsed="false">
      <c r="A1248" s="23" t="s">
        <v>1888</v>
      </c>
      <c r="B1248" s="23" t="s">
        <v>1889</v>
      </c>
    </row>
    <row r="1249" customFormat="false" ht="12.75" hidden="true" customHeight="false" outlineLevel="0" collapsed="false">
      <c r="A1249" s="23" t="s">
        <v>1890</v>
      </c>
      <c r="B1249" s="23" t="s">
        <v>1891</v>
      </c>
    </row>
    <row r="1250" customFormat="false" ht="12.75" hidden="true" customHeight="false" outlineLevel="0" collapsed="false">
      <c r="A1250" s="23" t="s">
        <v>1892</v>
      </c>
      <c r="B1250" s="23" t="s">
        <v>1893</v>
      </c>
    </row>
    <row r="1251" customFormat="false" ht="12.75" hidden="true" customHeight="false" outlineLevel="0" collapsed="false">
      <c r="A1251" s="23" t="s">
        <v>1894</v>
      </c>
      <c r="B1251" s="23" t="s">
        <v>1895</v>
      </c>
    </row>
    <row r="1252" customFormat="false" ht="12.75" hidden="true" customHeight="false" outlineLevel="0" collapsed="false">
      <c r="A1252" s="23" t="s">
        <v>1896</v>
      </c>
      <c r="B1252" s="23" t="s">
        <v>1897</v>
      </c>
    </row>
    <row r="1253" customFormat="false" ht="12.75" hidden="true" customHeight="false" outlineLevel="0" collapsed="false">
      <c r="A1253" s="23" t="s">
        <v>1898</v>
      </c>
      <c r="B1253" s="23" t="s">
        <v>1899</v>
      </c>
    </row>
    <row r="1254" customFormat="false" ht="12.75" hidden="true" customHeight="false" outlineLevel="0" collapsed="false">
      <c r="A1254" s="23" t="s">
        <v>1900</v>
      </c>
      <c r="B1254" s="23" t="s">
        <v>1901</v>
      </c>
    </row>
    <row r="1255" customFormat="false" ht="12.75" hidden="true" customHeight="false" outlineLevel="0" collapsed="false">
      <c r="A1255" s="23" t="s">
        <v>1902</v>
      </c>
      <c r="B1255" s="23" t="s">
        <v>1903</v>
      </c>
    </row>
    <row r="1256" customFormat="false" ht="12.75" hidden="true" customHeight="false" outlineLevel="0" collapsed="false">
      <c r="A1256" s="23" t="s">
        <v>1904</v>
      </c>
      <c r="B1256" s="23" t="s">
        <v>1905</v>
      </c>
    </row>
    <row r="1257" customFormat="false" ht="12.75" hidden="true" customHeight="false" outlineLevel="0" collapsed="false">
      <c r="A1257" s="23" t="s">
        <v>1906</v>
      </c>
      <c r="B1257" s="23" t="s">
        <v>1907</v>
      </c>
    </row>
    <row r="1258" customFormat="false" ht="12.75" hidden="true" customHeight="false" outlineLevel="0" collapsed="false">
      <c r="A1258" s="23" t="s">
        <v>1908</v>
      </c>
      <c r="B1258" s="23" t="s">
        <v>1909</v>
      </c>
    </row>
    <row r="1259" customFormat="false" ht="12.75" hidden="true" customHeight="false" outlineLevel="0" collapsed="false">
      <c r="A1259" s="23" t="s">
        <v>1910</v>
      </c>
      <c r="B1259" s="23" t="s">
        <v>1911</v>
      </c>
    </row>
    <row r="1260" customFormat="false" ht="12.75" hidden="true" customHeight="false" outlineLevel="0" collapsed="false">
      <c r="A1260" s="23" t="s">
        <v>1912</v>
      </c>
      <c r="B1260" s="23" t="s">
        <v>1913</v>
      </c>
    </row>
    <row r="1261" customFormat="false" ht="12.75" hidden="true" customHeight="false" outlineLevel="0" collapsed="false">
      <c r="A1261" s="23" t="s">
        <v>1914</v>
      </c>
      <c r="B1261" s="23" t="s">
        <v>1915</v>
      </c>
    </row>
    <row r="1262" customFormat="false" ht="12.75" hidden="true" customHeight="false" outlineLevel="0" collapsed="false">
      <c r="A1262" s="23" t="s">
        <v>1916</v>
      </c>
      <c r="B1262" s="23" t="s">
        <v>1917</v>
      </c>
    </row>
    <row r="1263" customFormat="false" ht="12.75" hidden="true" customHeight="false" outlineLevel="0" collapsed="false">
      <c r="A1263" s="23" t="s">
        <v>1918</v>
      </c>
      <c r="B1263" s="23" t="s">
        <v>1919</v>
      </c>
    </row>
    <row r="1264" customFormat="false" ht="12.75" hidden="true" customHeight="false" outlineLevel="0" collapsed="false">
      <c r="A1264" s="23" t="s">
        <v>1920</v>
      </c>
      <c r="B1264" s="23" t="s">
        <v>1921</v>
      </c>
    </row>
    <row r="1265" customFormat="false" ht="12.75" hidden="true" customHeight="false" outlineLevel="0" collapsed="false">
      <c r="A1265" s="23" t="s">
        <v>1922</v>
      </c>
      <c r="B1265" s="23" t="s">
        <v>1923</v>
      </c>
    </row>
    <row r="1266" customFormat="false" ht="12.75" hidden="true" customHeight="false" outlineLevel="0" collapsed="false">
      <c r="A1266" s="23" t="s">
        <v>1924</v>
      </c>
      <c r="B1266" s="23" t="s">
        <v>1925</v>
      </c>
    </row>
    <row r="1267" customFormat="false" ht="12.75" hidden="true" customHeight="false" outlineLevel="0" collapsed="false">
      <c r="A1267" s="23" t="s">
        <v>1926</v>
      </c>
      <c r="B1267" s="23" t="s">
        <v>1927</v>
      </c>
    </row>
    <row r="1268" customFormat="false" ht="12.75" hidden="true" customHeight="false" outlineLevel="0" collapsed="false">
      <c r="A1268" s="23" t="s">
        <v>1928</v>
      </c>
      <c r="B1268" s="23" t="s">
        <v>1929</v>
      </c>
    </row>
    <row r="1269" customFormat="false" ht="12.75" hidden="true" customHeight="false" outlineLevel="0" collapsed="false">
      <c r="A1269" s="23" t="s">
        <v>1930</v>
      </c>
      <c r="B1269" s="23" t="s">
        <v>1931</v>
      </c>
    </row>
    <row r="1270" customFormat="false" ht="12.75" hidden="true" customHeight="false" outlineLevel="0" collapsed="false">
      <c r="A1270" s="23" t="s">
        <v>1932</v>
      </c>
      <c r="B1270" s="23" t="s">
        <v>1933</v>
      </c>
    </row>
    <row r="1271" customFormat="false" ht="12.75" hidden="true" customHeight="false" outlineLevel="0" collapsed="false">
      <c r="A1271" s="23" t="s">
        <v>1934</v>
      </c>
      <c r="B1271" s="23" t="s">
        <v>1935</v>
      </c>
    </row>
    <row r="1272" customFormat="false" ht="12.75" hidden="true" customHeight="false" outlineLevel="0" collapsed="false">
      <c r="A1272" s="23" t="s">
        <v>1936</v>
      </c>
      <c r="B1272" s="23" t="s">
        <v>1937</v>
      </c>
    </row>
    <row r="1273" customFormat="false" ht="12.75" hidden="true" customHeight="false" outlineLevel="0" collapsed="false">
      <c r="A1273" s="23" t="s">
        <v>1938</v>
      </c>
      <c r="B1273" s="23" t="s">
        <v>1939</v>
      </c>
    </row>
    <row r="1274" customFormat="false" ht="12.75" hidden="true" customHeight="false" outlineLevel="0" collapsed="false">
      <c r="A1274" s="23" t="s">
        <v>1940</v>
      </c>
      <c r="B1274" s="23" t="s">
        <v>1941</v>
      </c>
    </row>
    <row r="1275" customFormat="false" ht="12.75" hidden="true" customHeight="false" outlineLevel="0" collapsed="false">
      <c r="A1275" s="23" t="s">
        <v>1942</v>
      </c>
      <c r="B1275" s="23" t="s">
        <v>1943</v>
      </c>
    </row>
    <row r="1276" customFormat="false" ht="12.75" hidden="true" customHeight="false" outlineLevel="0" collapsed="false">
      <c r="A1276" s="23" t="s">
        <v>1944</v>
      </c>
      <c r="B1276" s="23" t="s">
        <v>1945</v>
      </c>
    </row>
    <row r="1277" customFormat="false" ht="12.75" hidden="true" customHeight="false" outlineLevel="0" collapsed="false">
      <c r="A1277" s="23" t="s">
        <v>1946</v>
      </c>
      <c r="B1277" s="23" t="s">
        <v>1947</v>
      </c>
    </row>
    <row r="1278" customFormat="false" ht="12.75" hidden="true" customHeight="false" outlineLevel="0" collapsed="false">
      <c r="A1278" s="23" t="s">
        <v>1948</v>
      </c>
      <c r="B1278" s="23" t="s">
        <v>1949</v>
      </c>
    </row>
    <row r="1279" customFormat="false" ht="12.75" hidden="true" customHeight="false" outlineLevel="0" collapsed="false">
      <c r="A1279" s="23" t="s">
        <v>1950</v>
      </c>
      <c r="B1279" s="23" t="s">
        <v>1951</v>
      </c>
    </row>
    <row r="1280" customFormat="false" ht="12.75" hidden="true" customHeight="false" outlineLevel="0" collapsed="false">
      <c r="A1280" s="23" t="s">
        <v>1952</v>
      </c>
      <c r="B1280" s="23" t="s">
        <v>1953</v>
      </c>
    </row>
    <row r="1281" customFormat="false" ht="12.75" hidden="true" customHeight="false" outlineLevel="0" collapsed="false">
      <c r="A1281" s="23" t="s">
        <v>1954</v>
      </c>
      <c r="B1281" s="23" t="s">
        <v>1955</v>
      </c>
    </row>
    <row r="1282" customFormat="false" ht="12.75" hidden="true" customHeight="false" outlineLevel="0" collapsed="false">
      <c r="A1282" s="23" t="s">
        <v>1956</v>
      </c>
      <c r="B1282" s="23" t="s">
        <v>1957</v>
      </c>
    </row>
    <row r="1283" customFormat="false" ht="12.75" hidden="true" customHeight="false" outlineLevel="0" collapsed="false">
      <c r="A1283" s="23" t="s">
        <v>1958</v>
      </c>
      <c r="B1283" s="23" t="s">
        <v>1959</v>
      </c>
    </row>
    <row r="1284" customFormat="false" ht="12.75" hidden="true" customHeight="false" outlineLevel="0" collapsed="false">
      <c r="A1284" s="23" t="s">
        <v>1960</v>
      </c>
      <c r="B1284" s="23" t="s">
        <v>1961</v>
      </c>
    </row>
    <row r="1285" customFormat="false" ht="12.75" hidden="true" customHeight="false" outlineLevel="0" collapsed="false">
      <c r="A1285" s="23" t="s">
        <v>1962</v>
      </c>
      <c r="B1285" s="23" t="s">
        <v>1963</v>
      </c>
    </row>
    <row r="1286" customFormat="false" ht="12.75" hidden="true" customHeight="false" outlineLevel="0" collapsed="false">
      <c r="A1286" s="23" t="s">
        <v>1964</v>
      </c>
      <c r="B1286" s="23" t="s">
        <v>1965</v>
      </c>
    </row>
    <row r="1287" customFormat="false" ht="12.75" hidden="true" customHeight="false" outlineLevel="0" collapsed="false">
      <c r="A1287" s="23" t="s">
        <v>1966</v>
      </c>
      <c r="B1287" s="23" t="s">
        <v>1967</v>
      </c>
    </row>
    <row r="1288" customFormat="false" ht="12.75" hidden="true" customHeight="false" outlineLevel="0" collapsed="false">
      <c r="A1288" s="23" t="s">
        <v>1968</v>
      </c>
      <c r="B1288" s="23" t="s">
        <v>1969</v>
      </c>
    </row>
    <row r="1289" customFormat="false" ht="12.75" hidden="true" customHeight="false" outlineLevel="0" collapsed="false">
      <c r="A1289" s="23" t="s">
        <v>1970</v>
      </c>
      <c r="B1289" s="23" t="s">
        <v>1971</v>
      </c>
    </row>
    <row r="1290" customFormat="false" ht="12.75" hidden="true" customHeight="false" outlineLevel="0" collapsed="false">
      <c r="A1290" s="23" t="s">
        <v>1972</v>
      </c>
      <c r="B1290" s="23" t="s">
        <v>1973</v>
      </c>
    </row>
    <row r="1291" customFormat="false" ht="12.75" hidden="true" customHeight="false" outlineLevel="0" collapsed="false">
      <c r="A1291" s="23" t="s">
        <v>1974</v>
      </c>
      <c r="B1291" s="23" t="s">
        <v>1975</v>
      </c>
    </row>
    <row r="1292" customFormat="false" ht="12.75" hidden="true" customHeight="false" outlineLevel="0" collapsed="false">
      <c r="A1292" s="23" t="s">
        <v>1976</v>
      </c>
      <c r="B1292" s="23" t="s">
        <v>1977</v>
      </c>
    </row>
    <row r="1293" customFormat="false" ht="12.75" hidden="true" customHeight="false" outlineLevel="0" collapsed="false">
      <c r="A1293" s="23" t="s">
        <v>1978</v>
      </c>
      <c r="B1293" s="23" t="s">
        <v>1979</v>
      </c>
    </row>
    <row r="1294" customFormat="false" ht="12.75" hidden="true" customHeight="false" outlineLevel="0" collapsed="false">
      <c r="A1294" s="23" t="s">
        <v>1980</v>
      </c>
      <c r="B1294" s="23" t="s">
        <v>1981</v>
      </c>
    </row>
    <row r="1295" customFormat="false" ht="12.75" hidden="true" customHeight="false" outlineLevel="0" collapsed="false">
      <c r="A1295" s="23" t="s">
        <v>1982</v>
      </c>
      <c r="B1295" s="23" t="s">
        <v>1983</v>
      </c>
    </row>
    <row r="1296" customFormat="false" ht="12.75" hidden="true" customHeight="false" outlineLevel="0" collapsed="false">
      <c r="A1296" s="23" t="s">
        <v>1984</v>
      </c>
      <c r="B1296" s="23" t="s">
        <v>1985</v>
      </c>
    </row>
    <row r="1297" customFormat="false" ht="12.75" hidden="true" customHeight="false" outlineLevel="0" collapsed="false">
      <c r="A1297" s="23" t="s">
        <v>1986</v>
      </c>
      <c r="B1297" s="23" t="s">
        <v>1985</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10</v>
      </c>
    </row>
    <row r="1310" customFormat="false" ht="12.75" hidden="true" customHeight="false" outlineLevel="0" collapsed="false">
      <c r="A1310" s="23" t="s">
        <v>2011</v>
      </c>
      <c r="B1310" s="23" t="s">
        <v>2012</v>
      </c>
    </row>
    <row r="1311" customFormat="false" ht="12.75" hidden="true" customHeight="false" outlineLevel="0" collapsed="false">
      <c r="A1311" s="23" t="s">
        <v>2013</v>
      </c>
      <c r="B1311" s="23" t="s">
        <v>2014</v>
      </c>
    </row>
    <row r="1312" customFormat="false" ht="12.75" hidden="true" customHeight="false" outlineLevel="0" collapsed="false">
      <c r="A1312" s="23" t="s">
        <v>2015</v>
      </c>
      <c r="B1312" s="23" t="s">
        <v>2016</v>
      </c>
    </row>
    <row r="1313" customFormat="false" ht="12.75" hidden="true" customHeight="false" outlineLevel="0" collapsed="false">
      <c r="A1313" s="23" t="s">
        <v>2017</v>
      </c>
      <c r="B1313" s="23" t="s">
        <v>2018</v>
      </c>
    </row>
    <row r="1314" customFormat="false" ht="12.75" hidden="true" customHeight="false" outlineLevel="0" collapsed="false">
      <c r="A1314" s="23" t="s">
        <v>2019</v>
      </c>
      <c r="B1314" s="23" t="s">
        <v>2020</v>
      </c>
    </row>
    <row r="1315" customFormat="false" ht="12.75" hidden="true" customHeight="false" outlineLevel="0" collapsed="false">
      <c r="A1315" s="23" t="s">
        <v>2021</v>
      </c>
      <c r="B1315" s="23" t="s">
        <v>2022</v>
      </c>
    </row>
    <row r="1316" customFormat="false" ht="12.75" hidden="true" customHeight="false" outlineLevel="0" collapsed="false">
      <c r="A1316" s="23" t="s">
        <v>2023</v>
      </c>
      <c r="B1316" s="23" t="s">
        <v>2024</v>
      </c>
    </row>
    <row r="1317" customFormat="false" ht="12.75" hidden="true" customHeight="false" outlineLevel="0" collapsed="false">
      <c r="A1317" s="23" t="s">
        <v>2025</v>
      </c>
      <c r="B1317" s="23" t="s">
        <v>2026</v>
      </c>
    </row>
    <row r="1318" customFormat="false" ht="12.75" hidden="true" customHeight="false" outlineLevel="0" collapsed="false">
      <c r="A1318" s="23" t="s">
        <v>2027</v>
      </c>
      <c r="B1318" s="23" t="s">
        <v>2028</v>
      </c>
    </row>
    <row r="1319" customFormat="false" ht="12.75" hidden="true" customHeight="false" outlineLevel="0" collapsed="false">
      <c r="A1319" s="23" t="s">
        <v>2029</v>
      </c>
      <c r="B1319" s="23" t="s">
        <v>2030</v>
      </c>
    </row>
    <row r="1320" customFormat="false" ht="12.75" hidden="true" customHeight="false" outlineLevel="0" collapsed="false">
      <c r="A1320" s="23" t="s">
        <v>2031</v>
      </c>
      <c r="B1320" s="23" t="s">
        <v>2032</v>
      </c>
    </row>
    <row r="1321" customFormat="false" ht="12.75" hidden="true" customHeight="false" outlineLevel="0" collapsed="false">
      <c r="A1321" s="23" t="s">
        <v>2033</v>
      </c>
      <c r="B1321" s="23" t="s">
        <v>2034</v>
      </c>
    </row>
    <row r="1322" customFormat="false" ht="12.75" hidden="true" customHeight="false" outlineLevel="0" collapsed="false">
      <c r="A1322" s="23" t="s">
        <v>2035</v>
      </c>
      <c r="B1322" s="23" t="s">
        <v>2036</v>
      </c>
    </row>
    <row r="1323" customFormat="false" ht="12.75" hidden="true" customHeight="false" outlineLevel="0" collapsed="false">
      <c r="A1323" s="23" t="s">
        <v>2037</v>
      </c>
      <c r="B1323" s="23" t="s">
        <v>2038</v>
      </c>
    </row>
    <row r="1324" customFormat="false" ht="12.75" hidden="true" customHeight="false" outlineLevel="0" collapsed="false">
      <c r="A1324" s="23" t="s">
        <v>2039</v>
      </c>
      <c r="B1324" s="23" t="s">
        <v>2040</v>
      </c>
    </row>
    <row r="1325" customFormat="false" ht="12.75" hidden="true" customHeight="false" outlineLevel="0" collapsed="false">
      <c r="A1325" s="23" t="s">
        <v>2041</v>
      </c>
      <c r="B1325" s="23" t="s">
        <v>2042</v>
      </c>
    </row>
    <row r="1326" customFormat="false" ht="12.75" hidden="true" customHeight="false" outlineLevel="0" collapsed="false">
      <c r="A1326" s="23" t="s">
        <v>2043</v>
      </c>
      <c r="B1326" s="23" t="s">
        <v>2044</v>
      </c>
    </row>
    <row r="1327" customFormat="false" ht="12.75" hidden="true" customHeight="false" outlineLevel="0" collapsed="false">
      <c r="A1327" s="23" t="s">
        <v>2045</v>
      </c>
      <c r="B1327" s="23" t="s">
        <v>2046</v>
      </c>
    </row>
    <row r="1328" customFormat="false" ht="12.75" hidden="true" customHeight="false" outlineLevel="0" collapsed="false">
      <c r="A1328" s="23" t="s">
        <v>2047</v>
      </c>
      <c r="B1328" s="23" t="s">
        <v>2048</v>
      </c>
    </row>
    <row r="1329" customFormat="false" ht="12.75" hidden="true" customHeight="false" outlineLevel="0" collapsed="false">
      <c r="A1329" s="23" t="s">
        <v>2049</v>
      </c>
      <c r="B1329" s="23" t="s">
        <v>2050</v>
      </c>
    </row>
    <row r="1330" customFormat="false" ht="12.75" hidden="true" customHeight="false" outlineLevel="0" collapsed="false">
      <c r="A1330" s="23" t="s">
        <v>2051</v>
      </c>
      <c r="B1330" s="23" t="s">
        <v>2052</v>
      </c>
    </row>
    <row r="1331" customFormat="false" ht="12.75" hidden="true" customHeight="false" outlineLevel="0" collapsed="false">
      <c r="A1331" s="23" t="s">
        <v>2053</v>
      </c>
      <c r="B1331" s="23" t="s">
        <v>2054</v>
      </c>
    </row>
    <row r="1332" customFormat="false" ht="12.75" hidden="true" customHeight="false" outlineLevel="0" collapsed="false">
      <c r="A1332" s="23" t="s">
        <v>2055</v>
      </c>
      <c r="B1332" s="23" t="s">
        <v>2056</v>
      </c>
    </row>
    <row r="1333" customFormat="false" ht="12.75" hidden="true" customHeight="false" outlineLevel="0" collapsed="false">
      <c r="A1333" s="23" t="s">
        <v>2057</v>
      </c>
      <c r="B1333" s="23" t="s">
        <v>2058</v>
      </c>
    </row>
    <row r="1334" customFormat="false" ht="12.75" hidden="true" customHeight="false" outlineLevel="0" collapsed="false">
      <c r="A1334" s="23" t="s">
        <v>2059</v>
      </c>
      <c r="B1334" s="23" t="s">
        <v>2060</v>
      </c>
    </row>
    <row r="1335" customFormat="false" ht="12.75" hidden="true" customHeight="false" outlineLevel="0" collapsed="false">
      <c r="A1335" s="23" t="s">
        <v>2061</v>
      </c>
      <c r="B1335" s="23" t="s">
        <v>2062</v>
      </c>
    </row>
    <row r="1336" customFormat="false" ht="12.75" hidden="true" customHeight="false" outlineLevel="0" collapsed="false">
      <c r="A1336" s="23" t="s">
        <v>2063</v>
      </c>
      <c r="B1336" s="23" t="s">
        <v>2064</v>
      </c>
    </row>
    <row r="1337" customFormat="false" ht="12.75" hidden="true" customHeight="false" outlineLevel="0" collapsed="false">
      <c r="A1337" s="23" t="s">
        <v>2065</v>
      </c>
      <c r="B1337" s="23" t="s">
        <v>2066</v>
      </c>
    </row>
    <row r="1338" customFormat="false" ht="12.75" hidden="true" customHeight="false" outlineLevel="0" collapsed="false">
      <c r="A1338" s="23" t="s">
        <v>2067</v>
      </c>
      <c r="B1338" s="23" t="s">
        <v>2066</v>
      </c>
    </row>
    <row r="1339" customFormat="false" ht="12.75" hidden="true" customHeight="false" outlineLevel="0" collapsed="false">
      <c r="A1339" s="23" t="s">
        <v>2068</v>
      </c>
      <c r="B1339" s="23" t="s">
        <v>2069</v>
      </c>
    </row>
    <row r="1343" customFormat="false" ht="12.75" hidden="true" customHeight="false" outlineLevel="0" collapsed="false">
      <c r="A1343" s="23" t="n">
        <v>4</v>
      </c>
      <c r="B1343" s="23" t="s">
        <v>2070</v>
      </c>
    </row>
    <row r="1344" customFormat="false" ht="12.75" hidden="true" customHeight="false" outlineLevel="0" collapsed="false">
      <c r="A1344" s="23" t="n">
        <v>8</v>
      </c>
      <c r="B1344" s="23" t="s">
        <v>2071</v>
      </c>
    </row>
    <row r="1345" customFormat="false" ht="12.75" hidden="true" customHeight="false" outlineLevel="0" collapsed="false">
      <c r="A1345" s="23" t="n">
        <v>10</v>
      </c>
      <c r="B1345" s="23" t="s">
        <v>2072</v>
      </c>
    </row>
    <row r="1346" customFormat="false" ht="12.75" hidden="true" customHeight="false" outlineLevel="0" collapsed="false">
      <c r="A1346" s="23" t="n">
        <v>12</v>
      </c>
      <c r="B1346" s="23" t="s">
        <v>2073</v>
      </c>
    </row>
    <row r="1347" customFormat="false" ht="12.75" hidden="true" customHeight="false" outlineLevel="0" collapsed="false">
      <c r="A1347" s="23" t="n">
        <v>16</v>
      </c>
      <c r="B1347" s="23" t="s">
        <v>2074</v>
      </c>
    </row>
    <row r="1348" customFormat="false" ht="12.75" hidden="true" customHeight="false" outlineLevel="0" collapsed="false">
      <c r="A1348" s="23" t="n">
        <v>20</v>
      </c>
      <c r="B1348" s="23" t="s">
        <v>2075</v>
      </c>
    </row>
    <row r="1349" customFormat="false" ht="12.75" hidden="true" customHeight="false" outlineLevel="0" collapsed="false">
      <c r="A1349" s="23" t="n">
        <v>24</v>
      </c>
      <c r="B1349" s="23" t="s">
        <v>2076</v>
      </c>
    </row>
    <row r="1350" customFormat="false" ht="12.75" hidden="true" customHeight="false" outlineLevel="0" collapsed="false">
      <c r="A1350" s="23" t="n">
        <v>28</v>
      </c>
      <c r="B1350" s="23" t="s">
        <v>2077</v>
      </c>
    </row>
    <row r="1351" customFormat="false" ht="12.75" hidden="true" customHeight="false" outlineLevel="0" collapsed="false">
      <c r="A1351" s="23" t="n">
        <v>31</v>
      </c>
      <c r="B1351" s="23" t="s">
        <v>2078</v>
      </c>
    </row>
    <row r="1352" customFormat="false" ht="12.75" hidden="true" customHeight="false" outlineLevel="0" collapsed="false">
      <c r="A1352" s="23" t="n">
        <v>32</v>
      </c>
      <c r="B1352" s="23" t="s">
        <v>2079</v>
      </c>
    </row>
    <row r="1353" customFormat="false" ht="12.75" hidden="true" customHeight="false" outlineLevel="0" collapsed="false">
      <c r="A1353" s="23" t="n">
        <v>36</v>
      </c>
      <c r="B1353" s="23" t="s">
        <v>2080</v>
      </c>
    </row>
    <row r="1354" customFormat="false" ht="12.75" hidden="true" customHeight="false" outlineLevel="0" collapsed="false">
      <c r="A1354" s="23" t="n">
        <v>40</v>
      </c>
      <c r="B1354" s="23" t="s">
        <v>2081</v>
      </c>
    </row>
    <row r="1355" customFormat="false" ht="12.75" hidden="true" customHeight="false" outlineLevel="0" collapsed="false">
      <c r="A1355" s="23" t="n">
        <v>44</v>
      </c>
      <c r="B1355" s="23" t="s">
        <v>2082</v>
      </c>
    </row>
    <row r="1356" customFormat="false" ht="12.75" hidden="true" customHeight="false" outlineLevel="0" collapsed="false">
      <c r="A1356" s="23" t="n">
        <v>48</v>
      </c>
      <c r="B1356" s="23" t="s">
        <v>2083</v>
      </c>
    </row>
    <row r="1357" customFormat="false" ht="12.75" hidden="true" customHeight="false" outlineLevel="0" collapsed="false">
      <c r="A1357" s="23" t="n">
        <v>50</v>
      </c>
      <c r="B1357" s="23" t="s">
        <v>2084</v>
      </c>
    </row>
    <row r="1358" customFormat="false" ht="12.75" hidden="true" customHeight="false" outlineLevel="0" collapsed="false">
      <c r="A1358" s="23" t="n">
        <v>51</v>
      </c>
      <c r="B1358" s="23" t="s">
        <v>2085</v>
      </c>
    </row>
    <row r="1359" customFormat="false" ht="12.75" hidden="true" customHeight="false" outlineLevel="0" collapsed="false">
      <c r="A1359" s="23" t="n">
        <v>52</v>
      </c>
      <c r="B1359" s="23" t="s">
        <v>2086</v>
      </c>
    </row>
    <row r="1360" customFormat="false" ht="12.75" hidden="true" customHeight="false" outlineLevel="0" collapsed="false">
      <c r="A1360" s="23" t="n">
        <v>56</v>
      </c>
      <c r="B1360" s="23" t="s">
        <v>2087</v>
      </c>
    </row>
    <row r="1361" customFormat="false" ht="12.75" hidden="true" customHeight="false" outlineLevel="0" collapsed="false">
      <c r="A1361" s="23" t="n">
        <v>60</v>
      </c>
      <c r="B1361" s="23" t="s">
        <v>2088</v>
      </c>
    </row>
    <row r="1362" customFormat="false" ht="12.75" hidden="true" customHeight="false" outlineLevel="0" collapsed="false">
      <c r="A1362" s="23" t="n">
        <v>64</v>
      </c>
      <c r="B1362" s="23" t="s">
        <v>2089</v>
      </c>
    </row>
    <row r="1363" customFormat="false" ht="12.75" hidden="true" customHeight="false" outlineLevel="0" collapsed="false">
      <c r="A1363" s="23" t="n">
        <v>68</v>
      </c>
      <c r="B1363" s="23" t="s">
        <v>2090</v>
      </c>
    </row>
    <row r="1364" customFormat="false" ht="12.75" hidden="true" customHeight="false" outlineLevel="0" collapsed="false">
      <c r="A1364" s="23" t="n">
        <v>70</v>
      </c>
      <c r="B1364" s="23" t="s">
        <v>2091</v>
      </c>
    </row>
    <row r="1365" customFormat="false" ht="12.75" hidden="true" customHeight="false" outlineLevel="0" collapsed="false">
      <c r="A1365" s="23" t="n">
        <v>72</v>
      </c>
      <c r="B1365" s="23" t="s">
        <v>2092</v>
      </c>
    </row>
    <row r="1366" customFormat="false" ht="12.75" hidden="true" customHeight="false" outlineLevel="0" collapsed="false">
      <c r="A1366" s="23" t="n">
        <v>74</v>
      </c>
      <c r="B1366" s="23" t="s">
        <v>2093</v>
      </c>
    </row>
    <row r="1367" customFormat="false" ht="12.75" hidden="true" customHeight="false" outlineLevel="0" collapsed="false">
      <c r="A1367" s="23" t="n">
        <v>76</v>
      </c>
      <c r="B1367" s="23" t="s">
        <v>2094</v>
      </c>
    </row>
    <row r="1368" customFormat="false" ht="12.75" hidden="true" customHeight="false" outlineLevel="0" collapsed="false">
      <c r="A1368" s="23" t="n">
        <v>84</v>
      </c>
      <c r="B1368" s="23" t="s">
        <v>2095</v>
      </c>
    </row>
    <row r="1369" customFormat="false" ht="12.75" hidden="true" customHeight="false" outlineLevel="0" collapsed="false">
      <c r="A1369" s="23" t="n">
        <v>86</v>
      </c>
      <c r="B1369" s="23" t="s">
        <v>2096</v>
      </c>
    </row>
    <row r="1370" customFormat="false" ht="12.75" hidden="true" customHeight="false" outlineLevel="0" collapsed="false">
      <c r="A1370" s="23" t="n">
        <v>90</v>
      </c>
      <c r="B1370" s="23" t="s">
        <v>2097</v>
      </c>
    </row>
    <row r="1371" customFormat="false" ht="12.75" hidden="true" customHeight="false" outlineLevel="0" collapsed="false">
      <c r="A1371" s="23" t="n">
        <v>92</v>
      </c>
      <c r="B1371" s="23" t="s">
        <v>2098</v>
      </c>
    </row>
    <row r="1372" customFormat="false" ht="12.75" hidden="true" customHeight="false" outlineLevel="0" collapsed="false">
      <c r="A1372" s="23" t="n">
        <v>95</v>
      </c>
      <c r="B1372" s="23" t="s">
        <v>2099</v>
      </c>
    </row>
    <row r="1373" customFormat="false" ht="12.75" hidden="true" customHeight="false" outlineLevel="0" collapsed="false">
      <c r="A1373" s="23" t="n">
        <v>96</v>
      </c>
      <c r="B1373" s="23" t="s">
        <v>2100</v>
      </c>
    </row>
    <row r="1374" customFormat="false" ht="12.75" hidden="true" customHeight="false" outlineLevel="0" collapsed="false">
      <c r="A1374" s="23" t="n">
        <v>100</v>
      </c>
      <c r="B1374" s="23" t="s">
        <v>2101</v>
      </c>
    </row>
    <row r="1375" customFormat="false" ht="12.75" hidden="true" customHeight="false" outlineLevel="0" collapsed="false">
      <c r="A1375" s="23" t="n">
        <v>104</v>
      </c>
      <c r="B1375" s="23" t="s">
        <v>2102</v>
      </c>
    </row>
    <row r="1376" customFormat="false" ht="12.75" hidden="true" customHeight="false" outlineLevel="0" collapsed="false">
      <c r="A1376" s="23" t="n">
        <v>108</v>
      </c>
      <c r="B1376" s="23" t="s">
        <v>2103</v>
      </c>
    </row>
    <row r="1377" customFormat="false" ht="12.75" hidden="true" customHeight="false" outlineLevel="0" collapsed="false">
      <c r="A1377" s="23" t="n">
        <v>112</v>
      </c>
      <c r="B1377" s="23" t="s">
        <v>2104</v>
      </c>
    </row>
    <row r="1378" customFormat="false" ht="12.75" hidden="true" customHeight="false" outlineLevel="0" collapsed="false">
      <c r="A1378" s="23" t="n">
        <v>116</v>
      </c>
      <c r="B1378" s="23" t="s">
        <v>2105</v>
      </c>
    </row>
    <row r="1379" customFormat="false" ht="12.75" hidden="true" customHeight="false" outlineLevel="0" collapsed="false">
      <c r="A1379" s="23" t="n">
        <v>120</v>
      </c>
      <c r="B1379" s="23" t="s">
        <v>2106</v>
      </c>
    </row>
    <row r="1380" customFormat="false" ht="12.75" hidden="true" customHeight="false" outlineLevel="0" collapsed="false">
      <c r="A1380" s="23" t="n">
        <v>124</v>
      </c>
      <c r="B1380" s="23" t="s">
        <v>2107</v>
      </c>
    </row>
    <row r="1381" customFormat="false" ht="12.75" hidden="true" customHeight="false" outlineLevel="0" collapsed="false">
      <c r="A1381" s="23" t="n">
        <v>132</v>
      </c>
      <c r="B1381" s="23" t="s">
        <v>2108</v>
      </c>
    </row>
    <row r="1382" customFormat="false" ht="12.75" hidden="true" customHeight="false" outlineLevel="0" collapsed="false">
      <c r="A1382" s="23" t="n">
        <v>136</v>
      </c>
      <c r="B1382" s="23" t="s">
        <v>2109</v>
      </c>
    </row>
    <row r="1383" customFormat="false" ht="12.75" hidden="true" customHeight="false" outlineLevel="0" collapsed="false">
      <c r="A1383" s="23" t="n">
        <v>140</v>
      </c>
      <c r="B1383" s="23" t="s">
        <v>2110</v>
      </c>
    </row>
    <row r="1384" customFormat="false" ht="12.75" hidden="true" customHeight="false" outlineLevel="0" collapsed="false">
      <c r="A1384" s="23" t="n">
        <v>144</v>
      </c>
      <c r="B1384" s="23" t="s">
        <v>2111</v>
      </c>
    </row>
    <row r="1385" customFormat="false" ht="12.75" hidden="true" customHeight="false" outlineLevel="0" collapsed="false">
      <c r="A1385" s="23" t="n">
        <v>148</v>
      </c>
      <c r="B1385" s="23" t="s">
        <v>2112</v>
      </c>
    </row>
    <row r="1386" customFormat="false" ht="12.75" hidden="true" customHeight="false" outlineLevel="0" collapsed="false">
      <c r="A1386" s="23" t="n">
        <v>152</v>
      </c>
      <c r="B1386" s="23" t="s">
        <v>2113</v>
      </c>
    </row>
    <row r="1387" customFormat="false" ht="12.75" hidden="true" customHeight="false" outlineLevel="0" collapsed="false">
      <c r="A1387" s="23" t="n">
        <v>156</v>
      </c>
      <c r="B1387" s="23" t="s">
        <v>2114</v>
      </c>
    </row>
    <row r="1388" customFormat="false" ht="12.75" hidden="true" customHeight="false" outlineLevel="0" collapsed="false">
      <c r="A1388" s="23" t="n">
        <v>158</v>
      </c>
      <c r="B1388" s="23" t="s">
        <v>2115</v>
      </c>
    </row>
    <row r="1389" customFormat="false" ht="12.75" hidden="true" customHeight="false" outlineLevel="0" collapsed="false">
      <c r="A1389" s="23" t="n">
        <v>162</v>
      </c>
      <c r="B1389" s="23" t="s">
        <v>2116</v>
      </c>
    </row>
    <row r="1390" customFormat="false" ht="12.75" hidden="true" customHeight="false" outlineLevel="0" collapsed="false">
      <c r="A1390" s="23" t="n">
        <v>166</v>
      </c>
      <c r="B1390" s="23" t="s">
        <v>2117</v>
      </c>
    </row>
    <row r="1391" customFormat="false" ht="12.75" hidden="true" customHeight="false" outlineLevel="0" collapsed="false">
      <c r="A1391" s="23" t="n">
        <v>170</v>
      </c>
      <c r="B1391" s="23" t="s">
        <v>2118</v>
      </c>
    </row>
    <row r="1392" customFormat="false" ht="12.75" hidden="true" customHeight="false" outlineLevel="0" collapsed="false">
      <c r="A1392" s="23" t="n">
        <v>174</v>
      </c>
      <c r="B1392" s="23" t="s">
        <v>2119</v>
      </c>
    </row>
    <row r="1393" customFormat="false" ht="12.75" hidden="true" customHeight="false" outlineLevel="0" collapsed="false">
      <c r="A1393" s="23" t="n">
        <v>175</v>
      </c>
      <c r="B1393" s="23" t="s">
        <v>2120</v>
      </c>
    </row>
    <row r="1394" customFormat="false" ht="12.75" hidden="true" customHeight="false" outlineLevel="0" collapsed="false">
      <c r="A1394" s="23" t="n">
        <v>178</v>
      </c>
      <c r="B1394" s="23" t="s">
        <v>2121</v>
      </c>
    </row>
    <row r="1395" customFormat="false" ht="12.75" hidden="true" customHeight="false" outlineLevel="0" collapsed="false">
      <c r="A1395" s="23" t="n">
        <v>180</v>
      </c>
      <c r="B1395" s="23" t="s">
        <v>2122</v>
      </c>
    </row>
    <row r="1396" customFormat="false" ht="12.75" hidden="true" customHeight="false" outlineLevel="0" collapsed="false">
      <c r="A1396" s="23" t="n">
        <v>184</v>
      </c>
      <c r="B1396" s="23" t="s">
        <v>2123</v>
      </c>
    </row>
    <row r="1397" customFormat="false" ht="12.75" hidden="true" customHeight="false" outlineLevel="0" collapsed="false">
      <c r="A1397" s="23" t="n">
        <v>188</v>
      </c>
      <c r="B1397" s="23" t="s">
        <v>2124</v>
      </c>
    </row>
    <row r="1398" customFormat="false" ht="12.75" hidden="true" customHeight="false" outlineLevel="0" collapsed="false">
      <c r="A1398" s="23" t="n">
        <v>192</v>
      </c>
      <c r="B1398" s="23" t="s">
        <v>2125</v>
      </c>
    </row>
    <row r="1399" customFormat="false" ht="12.75" hidden="true" customHeight="false" outlineLevel="0" collapsed="false">
      <c r="A1399" s="23" t="n">
        <v>196</v>
      </c>
      <c r="B1399" s="23" t="s">
        <v>2126</v>
      </c>
    </row>
    <row r="1400" customFormat="false" ht="12.75" hidden="true" customHeight="false" outlineLevel="0" collapsed="false">
      <c r="A1400" s="23" t="n">
        <v>203</v>
      </c>
      <c r="B1400" s="23" t="s">
        <v>2127</v>
      </c>
    </row>
    <row r="1401" customFormat="false" ht="12.75" hidden="true" customHeight="false" outlineLevel="0" collapsed="false">
      <c r="A1401" s="23" t="n">
        <v>204</v>
      </c>
      <c r="B1401" s="23" t="s">
        <v>2128</v>
      </c>
    </row>
    <row r="1402" customFormat="false" ht="12.75" hidden="true" customHeight="false" outlineLevel="0" collapsed="false">
      <c r="A1402" s="23" t="n">
        <v>208</v>
      </c>
      <c r="B1402" s="23" t="s">
        <v>2129</v>
      </c>
    </row>
    <row r="1403" customFormat="false" ht="12.75" hidden="true" customHeight="false" outlineLevel="0" collapsed="false">
      <c r="A1403" s="23" t="n">
        <v>212</v>
      </c>
      <c r="B1403" s="23" t="s">
        <v>2130</v>
      </c>
    </row>
    <row r="1404" customFormat="false" ht="12.75" hidden="true" customHeight="false" outlineLevel="0" collapsed="false">
      <c r="A1404" s="23" t="n">
        <v>214</v>
      </c>
      <c r="B1404" s="23" t="s">
        <v>2131</v>
      </c>
    </row>
    <row r="1405" customFormat="false" ht="12.75" hidden="true" customHeight="false" outlineLevel="0" collapsed="false">
      <c r="A1405" s="23" t="n">
        <v>218</v>
      </c>
      <c r="B1405" s="23" t="s">
        <v>2132</v>
      </c>
    </row>
    <row r="1406" customFormat="false" ht="12.75" hidden="true" customHeight="false" outlineLevel="0" collapsed="false">
      <c r="A1406" s="23" t="n">
        <v>222</v>
      </c>
      <c r="B1406" s="23" t="s">
        <v>2133</v>
      </c>
    </row>
    <row r="1407" customFormat="false" ht="12.75" hidden="true" customHeight="false" outlineLevel="0" collapsed="false">
      <c r="A1407" s="23" t="n">
        <v>226</v>
      </c>
      <c r="B1407" s="23" t="s">
        <v>2134</v>
      </c>
    </row>
    <row r="1408" customFormat="false" ht="12.75" hidden="true" customHeight="false" outlineLevel="0" collapsed="false">
      <c r="A1408" s="23" t="n">
        <v>231</v>
      </c>
      <c r="B1408" s="23" t="s">
        <v>2135</v>
      </c>
    </row>
    <row r="1409" customFormat="false" ht="12.75" hidden="true" customHeight="false" outlineLevel="0" collapsed="false">
      <c r="A1409" s="23" t="n">
        <v>232</v>
      </c>
      <c r="B1409" s="23" t="s">
        <v>2136</v>
      </c>
    </row>
    <row r="1410" customFormat="false" ht="12.75" hidden="true" customHeight="false" outlineLevel="0" collapsed="false">
      <c r="A1410" s="23" t="n">
        <v>233</v>
      </c>
      <c r="B1410" s="23" t="s">
        <v>2137</v>
      </c>
    </row>
    <row r="1411" customFormat="false" ht="12.75" hidden="true" customHeight="false" outlineLevel="0" collapsed="false">
      <c r="A1411" s="23" t="n">
        <v>234</v>
      </c>
      <c r="B1411" s="23" t="s">
        <v>2138</v>
      </c>
    </row>
    <row r="1412" customFormat="false" ht="12.75" hidden="true" customHeight="false" outlineLevel="0" collapsed="false">
      <c r="A1412" s="23" t="n">
        <v>238</v>
      </c>
      <c r="B1412" s="23" t="s">
        <v>2139</v>
      </c>
    </row>
    <row r="1413" customFormat="false" ht="12.75" hidden="true" customHeight="false" outlineLevel="0" collapsed="false">
      <c r="A1413" s="23" t="n">
        <v>239</v>
      </c>
      <c r="B1413" s="23" t="s">
        <v>2140</v>
      </c>
    </row>
    <row r="1414" customFormat="false" ht="12.75" hidden="true" customHeight="false" outlineLevel="0" collapsed="false">
      <c r="A1414" s="23" t="n">
        <v>242</v>
      </c>
      <c r="B1414" s="23" t="s">
        <v>2141</v>
      </c>
    </row>
    <row r="1415" customFormat="false" ht="12.75" hidden="true" customHeight="false" outlineLevel="0" collapsed="false">
      <c r="A1415" s="23" t="n">
        <v>246</v>
      </c>
      <c r="B1415" s="23" t="s">
        <v>2142</v>
      </c>
    </row>
    <row r="1416" customFormat="false" ht="12.75" hidden="true" customHeight="false" outlineLevel="0" collapsed="false">
      <c r="A1416" s="23" t="n">
        <v>248</v>
      </c>
      <c r="B1416" s="23" t="s">
        <v>2143</v>
      </c>
    </row>
    <row r="1417" customFormat="false" ht="12.75" hidden="true" customHeight="false" outlineLevel="0" collapsed="false">
      <c r="A1417" s="23" t="n">
        <v>250</v>
      </c>
      <c r="B1417" s="23" t="s">
        <v>2144</v>
      </c>
    </row>
    <row r="1418" customFormat="false" ht="12.75" hidden="true" customHeight="false" outlineLevel="0" collapsed="false">
      <c r="A1418" s="23" t="n">
        <v>254</v>
      </c>
      <c r="B1418" s="23" t="s">
        <v>2145</v>
      </c>
    </row>
    <row r="1419" customFormat="false" ht="12.75" hidden="true" customHeight="false" outlineLevel="0" collapsed="false">
      <c r="A1419" s="23" t="n">
        <v>258</v>
      </c>
      <c r="B1419" s="23" t="s">
        <v>2146</v>
      </c>
    </row>
    <row r="1420" customFormat="false" ht="12.75" hidden="true" customHeight="false" outlineLevel="0" collapsed="false">
      <c r="A1420" s="23" t="n">
        <v>260</v>
      </c>
      <c r="B1420" s="23" t="s">
        <v>2147</v>
      </c>
    </row>
    <row r="1421" customFormat="false" ht="12.75" hidden="true" customHeight="false" outlineLevel="0" collapsed="false">
      <c r="A1421" s="23" t="n">
        <v>262</v>
      </c>
      <c r="B1421" s="23" t="s">
        <v>2148</v>
      </c>
    </row>
    <row r="1422" customFormat="false" ht="12.75" hidden="true" customHeight="false" outlineLevel="0" collapsed="false">
      <c r="A1422" s="23" t="n">
        <v>266</v>
      </c>
      <c r="B1422" s="23" t="s">
        <v>2149</v>
      </c>
    </row>
    <row r="1423" customFormat="false" ht="12.75" hidden="true" customHeight="false" outlineLevel="0" collapsed="false">
      <c r="A1423" s="23" t="n">
        <v>268</v>
      </c>
      <c r="B1423" s="23" t="s">
        <v>2150</v>
      </c>
    </row>
    <row r="1424" customFormat="false" ht="12.75" hidden="true" customHeight="false" outlineLevel="0" collapsed="false">
      <c r="A1424" s="23" t="n">
        <v>270</v>
      </c>
      <c r="B1424" s="23" t="s">
        <v>2151</v>
      </c>
    </row>
    <row r="1425" customFormat="false" ht="12.75" hidden="true" customHeight="false" outlineLevel="0" collapsed="false">
      <c r="A1425" s="23" t="n">
        <v>275</v>
      </c>
      <c r="B1425" s="23" t="s">
        <v>2152</v>
      </c>
    </row>
    <row r="1426" customFormat="false" ht="12.75" hidden="true" customHeight="false" outlineLevel="0" collapsed="false">
      <c r="A1426" s="23" t="n">
        <v>276</v>
      </c>
      <c r="B1426" s="23" t="s">
        <v>2153</v>
      </c>
    </row>
    <row r="1427" customFormat="false" ht="12.75" hidden="true" customHeight="false" outlineLevel="0" collapsed="false">
      <c r="A1427" s="23" t="n">
        <v>288</v>
      </c>
      <c r="B1427" s="23" t="s">
        <v>2154</v>
      </c>
    </row>
    <row r="1428" customFormat="false" ht="12.75" hidden="true" customHeight="false" outlineLevel="0" collapsed="false">
      <c r="A1428" s="23" t="n">
        <v>292</v>
      </c>
      <c r="B1428" s="23" t="s">
        <v>2155</v>
      </c>
    </row>
    <row r="1429" customFormat="false" ht="12.75" hidden="true" customHeight="false" outlineLevel="0" collapsed="false">
      <c r="A1429" s="23" t="n">
        <v>296</v>
      </c>
      <c r="B1429" s="23" t="s">
        <v>2156</v>
      </c>
    </row>
    <row r="1430" customFormat="false" ht="12.75" hidden="true" customHeight="false" outlineLevel="0" collapsed="false">
      <c r="A1430" s="23" t="n">
        <v>300</v>
      </c>
      <c r="B1430" s="23" t="s">
        <v>2157</v>
      </c>
    </row>
    <row r="1431" customFormat="false" ht="12.75" hidden="true" customHeight="false" outlineLevel="0" collapsed="false">
      <c r="A1431" s="23" t="n">
        <v>304</v>
      </c>
      <c r="B1431" s="23" t="s">
        <v>2158</v>
      </c>
    </row>
    <row r="1432" customFormat="false" ht="12.75" hidden="true" customHeight="false" outlineLevel="0" collapsed="false">
      <c r="A1432" s="23" t="n">
        <v>308</v>
      </c>
      <c r="B1432" s="23" t="s">
        <v>2159</v>
      </c>
    </row>
    <row r="1433" customFormat="false" ht="12.75" hidden="true" customHeight="false" outlineLevel="0" collapsed="false">
      <c r="A1433" s="23" t="n">
        <v>312</v>
      </c>
      <c r="B1433" s="23" t="s">
        <v>2160</v>
      </c>
    </row>
    <row r="1434" customFormat="false" ht="12.75" hidden="true" customHeight="false" outlineLevel="0" collapsed="false">
      <c r="A1434" s="23" t="n">
        <v>316</v>
      </c>
      <c r="B1434" s="23" t="s">
        <v>2161</v>
      </c>
    </row>
    <row r="1435" customFormat="false" ht="12.75" hidden="true" customHeight="false" outlineLevel="0" collapsed="false">
      <c r="A1435" s="23" t="n">
        <v>320</v>
      </c>
      <c r="B1435" s="23" t="s">
        <v>2162</v>
      </c>
    </row>
    <row r="1436" customFormat="false" ht="12.75" hidden="true" customHeight="false" outlineLevel="0" collapsed="false">
      <c r="A1436" s="23" t="n">
        <v>324</v>
      </c>
      <c r="B1436" s="23" t="s">
        <v>2163</v>
      </c>
    </row>
    <row r="1437" customFormat="false" ht="12.75" hidden="true" customHeight="false" outlineLevel="0" collapsed="false">
      <c r="A1437" s="23" t="n">
        <v>328</v>
      </c>
      <c r="B1437" s="23" t="s">
        <v>2164</v>
      </c>
    </row>
    <row r="1438" customFormat="false" ht="12.75" hidden="true" customHeight="false" outlineLevel="0" collapsed="false">
      <c r="A1438" s="23" t="n">
        <v>332</v>
      </c>
      <c r="B1438" s="23" t="s">
        <v>2165</v>
      </c>
    </row>
    <row r="1439" customFormat="false" ht="12.75" hidden="true" customHeight="false" outlineLevel="0" collapsed="false">
      <c r="A1439" s="23" t="n">
        <v>334</v>
      </c>
      <c r="B1439" s="23" t="s">
        <v>2166</v>
      </c>
    </row>
    <row r="1440" customFormat="false" ht="12.75" hidden="true" customHeight="false" outlineLevel="0" collapsed="false">
      <c r="A1440" s="23" t="n">
        <v>336</v>
      </c>
      <c r="B1440" s="23" t="s">
        <v>2167</v>
      </c>
    </row>
    <row r="1441" customFormat="false" ht="12.75" hidden="true" customHeight="false" outlineLevel="0" collapsed="false">
      <c r="A1441" s="23" t="n">
        <v>340</v>
      </c>
      <c r="B1441" s="23" t="s">
        <v>2168</v>
      </c>
    </row>
    <row r="1442" customFormat="false" ht="12.75" hidden="true" customHeight="false" outlineLevel="0" collapsed="false">
      <c r="A1442" s="23" t="n">
        <v>344</v>
      </c>
      <c r="B1442" s="23" t="s">
        <v>2169</v>
      </c>
    </row>
    <row r="1443" customFormat="false" ht="12.75" hidden="true" customHeight="false" outlineLevel="0" collapsed="false">
      <c r="A1443" s="23" t="n">
        <v>348</v>
      </c>
      <c r="B1443" s="23" t="s">
        <v>2170</v>
      </c>
    </row>
    <row r="1444" customFormat="false" ht="12.75" hidden="true" customHeight="false" outlineLevel="0" collapsed="false">
      <c r="A1444" s="23" t="n">
        <v>352</v>
      </c>
      <c r="B1444" s="23" t="s">
        <v>2171</v>
      </c>
    </row>
    <row r="1445" customFormat="false" ht="12.75" hidden="true" customHeight="false" outlineLevel="0" collapsed="false">
      <c r="A1445" s="23" t="n">
        <v>356</v>
      </c>
      <c r="B1445" s="23" t="s">
        <v>2172</v>
      </c>
    </row>
    <row r="1446" customFormat="false" ht="12.75" hidden="true" customHeight="false" outlineLevel="0" collapsed="false">
      <c r="A1446" s="23" t="n">
        <v>360</v>
      </c>
      <c r="B1446" s="23" t="s">
        <v>2173</v>
      </c>
    </row>
    <row r="1447" customFormat="false" ht="12.75" hidden="true" customHeight="false" outlineLevel="0" collapsed="false">
      <c r="A1447" s="23" t="n">
        <v>364</v>
      </c>
      <c r="B1447" s="23" t="s">
        <v>2174</v>
      </c>
    </row>
    <row r="1448" customFormat="false" ht="12.75" hidden="true" customHeight="false" outlineLevel="0" collapsed="false">
      <c r="A1448" s="23" t="n">
        <v>368</v>
      </c>
      <c r="B1448" s="23" t="s">
        <v>2175</v>
      </c>
    </row>
    <row r="1449" customFormat="false" ht="12.75" hidden="true" customHeight="false" outlineLevel="0" collapsed="false">
      <c r="A1449" s="23" t="n">
        <v>372</v>
      </c>
      <c r="B1449" s="23" t="s">
        <v>2176</v>
      </c>
    </row>
    <row r="1450" customFormat="false" ht="12.75" hidden="true" customHeight="false" outlineLevel="0" collapsed="false">
      <c r="A1450" s="23" t="n">
        <v>376</v>
      </c>
      <c r="B1450" s="23" t="s">
        <v>2177</v>
      </c>
    </row>
    <row r="1451" customFormat="false" ht="12.75" hidden="true" customHeight="false" outlineLevel="0" collapsed="false">
      <c r="A1451" s="23" t="n">
        <v>380</v>
      </c>
      <c r="B1451" s="23" t="s">
        <v>2178</v>
      </c>
    </row>
    <row r="1452" customFormat="false" ht="12.75" hidden="true" customHeight="false" outlineLevel="0" collapsed="false">
      <c r="A1452" s="23" t="n">
        <v>384</v>
      </c>
      <c r="B1452" s="23" t="s">
        <v>2179</v>
      </c>
    </row>
    <row r="1453" customFormat="false" ht="12.75" hidden="true" customHeight="false" outlineLevel="0" collapsed="false">
      <c r="A1453" s="23" t="n">
        <v>388</v>
      </c>
      <c r="B1453" s="23" t="s">
        <v>2180</v>
      </c>
    </row>
    <row r="1454" customFormat="false" ht="12.75" hidden="true" customHeight="false" outlineLevel="0" collapsed="false">
      <c r="A1454" s="23" t="n">
        <v>392</v>
      </c>
      <c r="B1454" s="23" t="s">
        <v>2181</v>
      </c>
    </row>
    <row r="1455" customFormat="false" ht="12.75" hidden="true" customHeight="false" outlineLevel="0" collapsed="false">
      <c r="A1455" s="23" t="n">
        <v>398</v>
      </c>
      <c r="B1455" s="23" t="s">
        <v>2182</v>
      </c>
    </row>
    <row r="1456" customFormat="false" ht="12.75" hidden="true" customHeight="false" outlineLevel="0" collapsed="false">
      <c r="A1456" s="23" t="n">
        <v>400</v>
      </c>
      <c r="B1456" s="23" t="s">
        <v>2183</v>
      </c>
    </row>
    <row r="1457" customFormat="false" ht="12.75" hidden="true" customHeight="false" outlineLevel="0" collapsed="false">
      <c r="A1457" s="23" t="n">
        <v>404</v>
      </c>
      <c r="B1457" s="23" t="s">
        <v>2184</v>
      </c>
    </row>
    <row r="1458" customFormat="false" ht="12.75" hidden="true" customHeight="false" outlineLevel="0" collapsed="false">
      <c r="A1458" s="23" t="n">
        <v>408</v>
      </c>
      <c r="B1458" s="23" t="s">
        <v>2185</v>
      </c>
    </row>
    <row r="1459" customFormat="false" ht="12.75" hidden="true" customHeight="false" outlineLevel="0" collapsed="false">
      <c r="A1459" s="23" t="n">
        <v>410</v>
      </c>
      <c r="B1459" s="23" t="s">
        <v>2186</v>
      </c>
    </row>
    <row r="1460" customFormat="false" ht="12.75" hidden="true" customHeight="false" outlineLevel="0" collapsed="false">
      <c r="A1460" s="23" t="n">
        <v>414</v>
      </c>
      <c r="B1460" s="23" t="s">
        <v>2187</v>
      </c>
    </row>
    <row r="1461" customFormat="false" ht="12.75" hidden="true" customHeight="false" outlineLevel="0" collapsed="false">
      <c r="A1461" s="23" t="n">
        <v>417</v>
      </c>
      <c r="B1461" s="23" t="s">
        <v>2188</v>
      </c>
    </row>
    <row r="1462" customFormat="false" ht="12.75" hidden="true" customHeight="false" outlineLevel="0" collapsed="false">
      <c r="A1462" s="23" t="n">
        <v>418</v>
      </c>
      <c r="B1462" s="23" t="s">
        <v>2189</v>
      </c>
    </row>
    <row r="1463" customFormat="false" ht="12.75" hidden="true" customHeight="false" outlineLevel="0" collapsed="false">
      <c r="A1463" s="23" t="n">
        <v>422</v>
      </c>
      <c r="B1463" s="23" t="s">
        <v>2190</v>
      </c>
    </row>
    <row r="1464" customFormat="false" ht="12.75" hidden="true" customHeight="false" outlineLevel="0" collapsed="false">
      <c r="A1464" s="23" t="n">
        <v>426</v>
      </c>
      <c r="B1464" s="23" t="s">
        <v>2191</v>
      </c>
    </row>
    <row r="1465" customFormat="false" ht="12.75" hidden="true" customHeight="false" outlineLevel="0" collapsed="false">
      <c r="A1465" s="23" t="n">
        <v>428</v>
      </c>
      <c r="B1465" s="23" t="s">
        <v>2192</v>
      </c>
    </row>
    <row r="1466" customFormat="false" ht="12.75" hidden="true" customHeight="false" outlineLevel="0" collapsed="false">
      <c r="A1466" s="23" t="n">
        <v>430</v>
      </c>
      <c r="B1466" s="23" t="s">
        <v>2193</v>
      </c>
    </row>
    <row r="1467" customFormat="false" ht="12.75" hidden="true" customHeight="false" outlineLevel="0" collapsed="false">
      <c r="A1467" s="23" t="n">
        <v>434</v>
      </c>
      <c r="B1467" s="23" t="s">
        <v>2194</v>
      </c>
    </row>
    <row r="1468" customFormat="false" ht="12.75" hidden="true" customHeight="false" outlineLevel="0" collapsed="false">
      <c r="A1468" s="23" t="n">
        <v>438</v>
      </c>
      <c r="B1468" s="23" t="s">
        <v>2195</v>
      </c>
    </row>
    <row r="1469" customFormat="false" ht="12.75" hidden="true" customHeight="false" outlineLevel="0" collapsed="false">
      <c r="A1469" s="23" t="n">
        <v>440</v>
      </c>
      <c r="B1469" s="23" t="s">
        <v>2196</v>
      </c>
    </row>
    <row r="1470" customFormat="false" ht="12.75" hidden="true" customHeight="false" outlineLevel="0" collapsed="false">
      <c r="A1470" s="23" t="n">
        <v>442</v>
      </c>
      <c r="B1470" s="23" t="s">
        <v>2197</v>
      </c>
    </row>
    <row r="1471" customFormat="false" ht="12.75" hidden="true" customHeight="false" outlineLevel="0" collapsed="false">
      <c r="A1471" s="23" t="n">
        <v>446</v>
      </c>
      <c r="B1471" s="23" t="s">
        <v>2198</v>
      </c>
    </row>
    <row r="1472" customFormat="false" ht="12.75" hidden="true" customHeight="false" outlineLevel="0" collapsed="false">
      <c r="A1472" s="23" t="n">
        <v>450</v>
      </c>
      <c r="B1472" s="23" t="s">
        <v>2199</v>
      </c>
    </row>
    <row r="1473" customFormat="false" ht="12.75" hidden="true" customHeight="false" outlineLevel="0" collapsed="false">
      <c r="A1473" s="23" t="n">
        <v>454</v>
      </c>
      <c r="B1473" s="23" t="s">
        <v>2200</v>
      </c>
    </row>
    <row r="1474" customFormat="false" ht="12.75" hidden="true" customHeight="false" outlineLevel="0" collapsed="false">
      <c r="A1474" s="23" t="n">
        <v>458</v>
      </c>
      <c r="B1474" s="23" t="s">
        <v>2201</v>
      </c>
    </row>
    <row r="1475" customFormat="false" ht="12.75" hidden="true" customHeight="false" outlineLevel="0" collapsed="false">
      <c r="A1475" s="23" t="n">
        <v>462</v>
      </c>
      <c r="B1475" s="23" t="s">
        <v>2202</v>
      </c>
    </row>
    <row r="1476" customFormat="false" ht="12.75" hidden="true" customHeight="false" outlineLevel="0" collapsed="false">
      <c r="A1476" s="23" t="n">
        <v>466</v>
      </c>
      <c r="B1476" s="23" t="s">
        <v>2203</v>
      </c>
    </row>
    <row r="1477" customFormat="false" ht="12.75" hidden="true" customHeight="false" outlineLevel="0" collapsed="false">
      <c r="A1477" s="23" t="n">
        <v>470</v>
      </c>
      <c r="B1477" s="23" t="s">
        <v>2204</v>
      </c>
    </row>
    <row r="1478" customFormat="false" ht="12.75" hidden="true" customHeight="false" outlineLevel="0" collapsed="false">
      <c r="A1478" s="23" t="n">
        <v>474</v>
      </c>
      <c r="B1478" s="23" t="s">
        <v>2205</v>
      </c>
    </row>
    <row r="1479" customFormat="false" ht="12.75" hidden="true" customHeight="false" outlineLevel="0" collapsed="false">
      <c r="A1479" s="23" t="n">
        <v>478</v>
      </c>
      <c r="B1479" s="23" t="s">
        <v>2206</v>
      </c>
    </row>
    <row r="1480" customFormat="false" ht="12.75" hidden="true" customHeight="false" outlineLevel="0" collapsed="false">
      <c r="A1480" s="23" t="n">
        <v>480</v>
      </c>
      <c r="B1480" s="23" t="s">
        <v>2207</v>
      </c>
    </row>
    <row r="1481" customFormat="false" ht="12.75" hidden="true" customHeight="false" outlineLevel="0" collapsed="false">
      <c r="A1481" s="23" t="n">
        <v>484</v>
      </c>
      <c r="B1481" s="23" t="s">
        <v>2208</v>
      </c>
    </row>
    <row r="1482" customFormat="false" ht="12.75" hidden="true" customHeight="false" outlineLevel="0" collapsed="false">
      <c r="A1482" s="23" t="n">
        <v>492</v>
      </c>
      <c r="B1482" s="23" t="s">
        <v>2209</v>
      </c>
    </row>
    <row r="1483" customFormat="false" ht="12.75" hidden="true" customHeight="false" outlineLevel="0" collapsed="false">
      <c r="A1483" s="23" t="n">
        <v>496</v>
      </c>
      <c r="B1483" s="23" t="s">
        <v>2210</v>
      </c>
    </row>
    <row r="1484" customFormat="false" ht="12.75" hidden="true" customHeight="false" outlineLevel="0" collapsed="false">
      <c r="A1484" s="23" t="n">
        <v>498</v>
      </c>
      <c r="B1484" s="23" t="s">
        <v>2211</v>
      </c>
    </row>
    <row r="1485" customFormat="false" ht="12.75" hidden="true" customHeight="false" outlineLevel="0" collapsed="false">
      <c r="A1485" s="23" t="n">
        <v>499</v>
      </c>
      <c r="B1485" s="23" t="s">
        <v>2212</v>
      </c>
    </row>
    <row r="1486" customFormat="false" ht="12.75" hidden="true" customHeight="false" outlineLevel="0" collapsed="false">
      <c r="A1486" s="23" t="n">
        <v>500</v>
      </c>
      <c r="B1486" s="23" t="s">
        <v>2213</v>
      </c>
    </row>
    <row r="1487" customFormat="false" ht="12.75" hidden="true" customHeight="false" outlineLevel="0" collapsed="false">
      <c r="A1487" s="23" t="n">
        <v>504</v>
      </c>
      <c r="B1487" s="23" t="s">
        <v>2214</v>
      </c>
    </row>
    <row r="1488" customFormat="false" ht="12.75" hidden="true" customHeight="false" outlineLevel="0" collapsed="false">
      <c r="A1488" s="23" t="n">
        <v>508</v>
      </c>
      <c r="B1488" s="23" t="s">
        <v>2215</v>
      </c>
    </row>
    <row r="1489" customFormat="false" ht="12.75" hidden="true" customHeight="false" outlineLevel="0" collapsed="false">
      <c r="A1489" s="23" t="n">
        <v>512</v>
      </c>
      <c r="B1489" s="23" t="s">
        <v>2216</v>
      </c>
    </row>
    <row r="1490" customFormat="false" ht="12.75" hidden="true" customHeight="false" outlineLevel="0" collapsed="false">
      <c r="A1490" s="23" t="n">
        <v>516</v>
      </c>
      <c r="B1490" s="23" t="s">
        <v>2217</v>
      </c>
    </row>
    <row r="1491" customFormat="false" ht="12.75" hidden="true" customHeight="false" outlineLevel="0" collapsed="false">
      <c r="A1491" s="23" t="n">
        <v>520</v>
      </c>
      <c r="B1491" s="23" t="s">
        <v>2218</v>
      </c>
    </row>
    <row r="1492" customFormat="false" ht="12.75" hidden="true" customHeight="false" outlineLevel="0" collapsed="false">
      <c r="A1492" s="23" t="n">
        <v>524</v>
      </c>
      <c r="B1492" s="23" t="s">
        <v>2219</v>
      </c>
    </row>
    <row r="1493" customFormat="false" ht="12.75" hidden="true" customHeight="false" outlineLevel="0" collapsed="false">
      <c r="A1493" s="23" t="n">
        <v>528</v>
      </c>
      <c r="B1493" s="23" t="s">
        <v>2220</v>
      </c>
    </row>
    <row r="1494" customFormat="false" ht="12.75" hidden="true" customHeight="false" outlineLevel="0" collapsed="false">
      <c r="A1494" s="23" t="n">
        <v>531</v>
      </c>
      <c r="B1494" s="23" t="s">
        <v>2221</v>
      </c>
    </row>
    <row r="1495" customFormat="false" ht="12.75" hidden="true" customHeight="false" outlineLevel="0" collapsed="false">
      <c r="A1495" s="23" t="n">
        <v>533</v>
      </c>
      <c r="B1495" s="23" t="s">
        <v>2222</v>
      </c>
    </row>
    <row r="1496" customFormat="false" ht="12.75" hidden="true" customHeight="false" outlineLevel="0" collapsed="false">
      <c r="A1496" s="23" t="n">
        <v>534</v>
      </c>
      <c r="B1496" s="23" t="s">
        <v>2223</v>
      </c>
    </row>
    <row r="1497" customFormat="false" ht="12.75" hidden="true" customHeight="false" outlineLevel="0" collapsed="false">
      <c r="A1497" s="23" t="n">
        <v>535</v>
      </c>
      <c r="B1497" s="23" t="s">
        <v>2224</v>
      </c>
    </row>
    <row r="1498" customFormat="false" ht="12.75" hidden="true" customHeight="false" outlineLevel="0" collapsed="false">
      <c r="A1498" s="23" t="n">
        <v>540</v>
      </c>
      <c r="B1498" s="23" t="s">
        <v>2225</v>
      </c>
    </row>
    <row r="1499" customFormat="false" ht="12.75" hidden="true" customHeight="false" outlineLevel="0" collapsed="false">
      <c r="A1499" s="23" t="n">
        <v>548</v>
      </c>
      <c r="B1499" s="23" t="s">
        <v>2226</v>
      </c>
    </row>
    <row r="1500" customFormat="false" ht="12.75" hidden="true" customHeight="false" outlineLevel="0" collapsed="false">
      <c r="A1500" s="23" t="n">
        <v>554</v>
      </c>
      <c r="B1500" s="23" t="s">
        <v>2227</v>
      </c>
    </row>
    <row r="1501" customFormat="false" ht="12.75" hidden="true" customHeight="false" outlineLevel="0" collapsed="false">
      <c r="A1501" s="23" t="n">
        <v>558</v>
      </c>
      <c r="B1501" s="23" t="s">
        <v>2228</v>
      </c>
    </row>
    <row r="1502" customFormat="false" ht="12.75" hidden="true" customHeight="false" outlineLevel="0" collapsed="false">
      <c r="A1502" s="23" t="n">
        <v>562</v>
      </c>
      <c r="B1502" s="23" t="s">
        <v>2229</v>
      </c>
    </row>
    <row r="1503" customFormat="false" ht="12.75" hidden="true" customHeight="false" outlineLevel="0" collapsed="false">
      <c r="A1503" s="23" t="n">
        <v>566</v>
      </c>
      <c r="B1503" s="23" t="s">
        <v>2230</v>
      </c>
    </row>
    <row r="1504" customFormat="false" ht="12.75" hidden="true" customHeight="false" outlineLevel="0" collapsed="false">
      <c r="A1504" s="23" t="n">
        <v>570</v>
      </c>
      <c r="B1504" s="23" t="s">
        <v>2231</v>
      </c>
    </row>
    <row r="1505" customFormat="false" ht="12.75" hidden="true" customHeight="false" outlineLevel="0" collapsed="false">
      <c r="A1505" s="23" t="n">
        <v>574</v>
      </c>
      <c r="B1505" s="23" t="s">
        <v>2232</v>
      </c>
    </row>
    <row r="1506" customFormat="false" ht="12.75" hidden="true" customHeight="false" outlineLevel="0" collapsed="false">
      <c r="A1506" s="23" t="n">
        <v>578</v>
      </c>
      <c r="B1506" s="23" t="s">
        <v>2233</v>
      </c>
    </row>
    <row r="1507" customFormat="false" ht="12.75" hidden="true" customHeight="false" outlineLevel="0" collapsed="false">
      <c r="A1507" s="23" t="n">
        <v>580</v>
      </c>
      <c r="B1507" s="23" t="s">
        <v>2234</v>
      </c>
    </row>
    <row r="1508" customFormat="false" ht="12.75" hidden="true" customHeight="false" outlineLevel="0" collapsed="false">
      <c r="A1508" s="23" t="n">
        <v>581</v>
      </c>
      <c r="B1508" s="23" t="s">
        <v>2235</v>
      </c>
    </row>
    <row r="1509" customFormat="false" ht="12.75" hidden="true" customHeight="false" outlineLevel="0" collapsed="false">
      <c r="A1509" s="23" t="n">
        <v>583</v>
      </c>
      <c r="B1509" s="23" t="s">
        <v>2236</v>
      </c>
    </row>
    <row r="1510" customFormat="false" ht="12.75" hidden="true" customHeight="false" outlineLevel="0" collapsed="false">
      <c r="A1510" s="23" t="n">
        <v>584</v>
      </c>
      <c r="B1510" s="23" t="s">
        <v>2237</v>
      </c>
    </row>
    <row r="1511" customFormat="false" ht="12.75" hidden="true" customHeight="false" outlineLevel="0" collapsed="false">
      <c r="A1511" s="23" t="n">
        <v>585</v>
      </c>
      <c r="B1511" s="23" t="s">
        <v>2238</v>
      </c>
    </row>
    <row r="1512" customFormat="false" ht="12.75" hidden="true" customHeight="false" outlineLevel="0" collapsed="false">
      <c r="A1512" s="23" t="n">
        <v>586</v>
      </c>
      <c r="B1512" s="23" t="s">
        <v>2239</v>
      </c>
    </row>
    <row r="1513" customFormat="false" ht="12.75" hidden="true" customHeight="false" outlineLevel="0" collapsed="false">
      <c r="A1513" s="23" t="n">
        <v>591</v>
      </c>
      <c r="B1513" s="23" t="s">
        <v>2240</v>
      </c>
    </row>
    <row r="1514" customFormat="false" ht="12.75" hidden="true" customHeight="false" outlineLevel="0" collapsed="false">
      <c r="A1514" s="23" t="n">
        <v>598</v>
      </c>
      <c r="B1514" s="23" t="s">
        <v>2241</v>
      </c>
    </row>
    <row r="1515" customFormat="false" ht="12.75" hidden="true" customHeight="false" outlineLevel="0" collapsed="false">
      <c r="A1515" s="23" t="n">
        <v>600</v>
      </c>
      <c r="B1515" s="23" t="s">
        <v>2242</v>
      </c>
    </row>
    <row r="1516" customFormat="false" ht="12.75" hidden="true" customHeight="false" outlineLevel="0" collapsed="false">
      <c r="A1516" s="23" t="n">
        <v>604</v>
      </c>
      <c r="B1516" s="23" t="s">
        <v>2243</v>
      </c>
    </row>
    <row r="1517" customFormat="false" ht="12.75" hidden="true" customHeight="false" outlineLevel="0" collapsed="false">
      <c r="A1517" s="23" t="n">
        <v>608</v>
      </c>
      <c r="B1517" s="23" t="s">
        <v>2244</v>
      </c>
    </row>
    <row r="1518" customFormat="false" ht="12.75" hidden="true" customHeight="false" outlineLevel="0" collapsed="false">
      <c r="A1518" s="23" t="n">
        <v>612</v>
      </c>
      <c r="B1518" s="23" t="s">
        <v>2245</v>
      </c>
    </row>
    <row r="1519" customFormat="false" ht="12.75" hidden="true" customHeight="false" outlineLevel="0" collapsed="false">
      <c r="A1519" s="23" t="n">
        <v>616</v>
      </c>
      <c r="B1519" s="23" t="s">
        <v>2246</v>
      </c>
    </row>
    <row r="1520" customFormat="false" ht="12.75" hidden="true" customHeight="false" outlineLevel="0" collapsed="false">
      <c r="A1520" s="23" t="n">
        <v>620</v>
      </c>
      <c r="B1520" s="23" t="s">
        <v>2247</v>
      </c>
    </row>
    <row r="1521" customFormat="false" ht="12.75" hidden="true" customHeight="false" outlineLevel="0" collapsed="false">
      <c r="A1521" s="23" t="n">
        <v>624</v>
      </c>
      <c r="B1521" s="23" t="s">
        <v>2248</v>
      </c>
    </row>
    <row r="1522" customFormat="false" ht="12.75" hidden="true" customHeight="false" outlineLevel="0" collapsed="false">
      <c r="A1522" s="23" t="n">
        <v>626</v>
      </c>
      <c r="B1522" s="23" t="s">
        <v>2249</v>
      </c>
    </row>
    <row r="1523" customFormat="false" ht="12.75" hidden="true" customHeight="false" outlineLevel="0" collapsed="false">
      <c r="A1523" s="23" t="n">
        <v>630</v>
      </c>
      <c r="B1523" s="23" t="s">
        <v>2250</v>
      </c>
    </row>
    <row r="1524" customFormat="false" ht="12.75" hidden="true" customHeight="false" outlineLevel="0" collapsed="false">
      <c r="A1524" s="23" t="n">
        <v>634</v>
      </c>
      <c r="B1524" s="23" t="s">
        <v>2251</v>
      </c>
    </row>
    <row r="1525" customFormat="false" ht="12.75" hidden="true" customHeight="false" outlineLevel="0" collapsed="false">
      <c r="A1525" s="23" t="n">
        <v>638</v>
      </c>
      <c r="B1525" s="23" t="s">
        <v>2252</v>
      </c>
    </row>
    <row r="1526" customFormat="false" ht="12.75" hidden="true" customHeight="false" outlineLevel="0" collapsed="false">
      <c r="A1526" s="23" t="n">
        <v>642</v>
      </c>
      <c r="B1526" s="23" t="s">
        <v>2253</v>
      </c>
    </row>
    <row r="1527" customFormat="false" ht="12.75" hidden="true" customHeight="false" outlineLevel="0" collapsed="false">
      <c r="A1527" s="23" t="n">
        <v>643</v>
      </c>
      <c r="B1527" s="23" t="s">
        <v>2254</v>
      </c>
    </row>
    <row r="1528" customFormat="false" ht="12.75" hidden="true" customHeight="false" outlineLevel="0" collapsed="false">
      <c r="A1528" s="23" t="n">
        <v>646</v>
      </c>
      <c r="B1528" s="23" t="s">
        <v>2255</v>
      </c>
    </row>
    <row r="1529" customFormat="false" ht="12.75" hidden="true" customHeight="false" outlineLevel="0" collapsed="false">
      <c r="A1529" s="23" t="n">
        <v>652</v>
      </c>
      <c r="B1529" s="23" t="s">
        <v>2256</v>
      </c>
    </row>
    <row r="1530" customFormat="false" ht="12.75" hidden="true" customHeight="false" outlineLevel="0" collapsed="false">
      <c r="A1530" s="23" t="n">
        <v>654</v>
      </c>
      <c r="B1530" s="23" t="s">
        <v>2257</v>
      </c>
    </row>
    <row r="1531" customFormat="false" ht="12.75" hidden="true" customHeight="false" outlineLevel="0" collapsed="false">
      <c r="A1531" s="23" t="n">
        <v>659</v>
      </c>
      <c r="B1531" s="23" t="s">
        <v>2258</v>
      </c>
    </row>
    <row r="1532" customFormat="false" ht="12.75" hidden="true" customHeight="false" outlineLevel="0" collapsed="false">
      <c r="A1532" s="23" t="n">
        <v>660</v>
      </c>
      <c r="B1532" s="23" t="s">
        <v>2259</v>
      </c>
    </row>
    <row r="1533" customFormat="false" ht="12.75" hidden="true" customHeight="false" outlineLevel="0" collapsed="false">
      <c r="A1533" s="23" t="n">
        <v>662</v>
      </c>
      <c r="B1533" s="23" t="s">
        <v>2260</v>
      </c>
    </row>
    <row r="1534" customFormat="false" ht="12.75" hidden="true" customHeight="false" outlineLevel="0" collapsed="false">
      <c r="A1534" s="23" t="n">
        <v>663</v>
      </c>
      <c r="B1534" s="23" t="s">
        <v>2261</v>
      </c>
    </row>
    <row r="1535" customFormat="false" ht="12.75" hidden="true" customHeight="false" outlineLevel="0" collapsed="false">
      <c r="A1535" s="23" t="n">
        <v>666</v>
      </c>
      <c r="B1535" s="23" t="s">
        <v>2262</v>
      </c>
    </row>
    <row r="1536" customFormat="false" ht="12.75" hidden="true" customHeight="false" outlineLevel="0" collapsed="false">
      <c r="A1536" s="23" t="n">
        <v>670</v>
      </c>
      <c r="B1536" s="23" t="s">
        <v>2263</v>
      </c>
    </row>
    <row r="1537" customFormat="false" ht="12.75" hidden="true" customHeight="false" outlineLevel="0" collapsed="false">
      <c r="A1537" s="23" t="n">
        <v>674</v>
      </c>
      <c r="B1537" s="23" t="s">
        <v>2264</v>
      </c>
    </row>
    <row r="1538" customFormat="false" ht="12.75" hidden="true" customHeight="false" outlineLevel="0" collapsed="false">
      <c r="A1538" s="23" t="n">
        <v>678</v>
      </c>
      <c r="B1538" s="23" t="s">
        <v>2265</v>
      </c>
    </row>
    <row r="1539" customFormat="false" ht="12.75" hidden="true" customHeight="false" outlineLevel="0" collapsed="false">
      <c r="A1539" s="23" t="n">
        <v>682</v>
      </c>
      <c r="B1539" s="23" t="s">
        <v>2266</v>
      </c>
    </row>
    <row r="1540" customFormat="false" ht="12.75" hidden="true" customHeight="false" outlineLevel="0" collapsed="false">
      <c r="A1540" s="23" t="n">
        <v>686</v>
      </c>
      <c r="B1540" s="23" t="s">
        <v>2267</v>
      </c>
    </row>
    <row r="1541" customFormat="false" ht="12.75" hidden="true" customHeight="false" outlineLevel="0" collapsed="false">
      <c r="A1541" s="23" t="n">
        <v>688</v>
      </c>
      <c r="B1541" s="23" t="s">
        <v>2268</v>
      </c>
    </row>
    <row r="1542" customFormat="false" ht="12.75" hidden="true" customHeight="false" outlineLevel="0" collapsed="false">
      <c r="A1542" s="23" t="n">
        <v>690</v>
      </c>
      <c r="B1542" s="23" t="s">
        <v>2269</v>
      </c>
    </row>
    <row r="1543" customFormat="false" ht="12.75" hidden="true" customHeight="false" outlineLevel="0" collapsed="false">
      <c r="A1543" s="23" t="n">
        <v>694</v>
      </c>
      <c r="B1543" s="23" t="s">
        <v>2270</v>
      </c>
    </row>
    <row r="1544" customFormat="false" ht="12.75" hidden="true" customHeight="false" outlineLevel="0" collapsed="false">
      <c r="A1544" s="23" t="n">
        <v>702</v>
      </c>
      <c r="B1544" s="23" t="s">
        <v>2271</v>
      </c>
    </row>
    <row r="1545" customFormat="false" ht="12.75" hidden="true" customHeight="false" outlineLevel="0" collapsed="false">
      <c r="A1545" s="23" t="n">
        <v>703</v>
      </c>
      <c r="B1545" s="23" t="s">
        <v>2272</v>
      </c>
    </row>
    <row r="1546" customFormat="false" ht="12.75" hidden="true" customHeight="false" outlineLevel="0" collapsed="false">
      <c r="A1546" s="23" t="n">
        <v>704</v>
      </c>
      <c r="B1546" s="23" t="s">
        <v>2273</v>
      </c>
    </row>
    <row r="1547" customFormat="false" ht="12.75" hidden="true" customHeight="false" outlineLevel="0" collapsed="false">
      <c r="A1547" s="23" t="n">
        <v>705</v>
      </c>
      <c r="B1547" s="23" t="s">
        <v>2274</v>
      </c>
    </row>
    <row r="1548" customFormat="false" ht="12.75" hidden="true" customHeight="false" outlineLevel="0" collapsed="false">
      <c r="A1548" s="23" t="n">
        <v>706</v>
      </c>
      <c r="B1548" s="23" t="s">
        <v>2275</v>
      </c>
    </row>
    <row r="1549" customFormat="false" ht="12.75" hidden="true" customHeight="false" outlineLevel="0" collapsed="false">
      <c r="A1549" s="23" t="n">
        <v>710</v>
      </c>
      <c r="B1549" s="23" t="s">
        <v>2276</v>
      </c>
    </row>
    <row r="1550" customFormat="false" ht="12.75" hidden="true" customHeight="false" outlineLevel="0" collapsed="false">
      <c r="A1550" s="23" t="n">
        <v>716</v>
      </c>
      <c r="B1550" s="23" t="s">
        <v>2277</v>
      </c>
    </row>
    <row r="1551" customFormat="false" ht="12.75" hidden="true" customHeight="false" outlineLevel="0" collapsed="false">
      <c r="A1551" s="23" t="n">
        <v>724</v>
      </c>
      <c r="B1551" s="23" t="s">
        <v>2278</v>
      </c>
    </row>
    <row r="1552" customFormat="false" ht="12.75" hidden="true" customHeight="false" outlineLevel="0" collapsed="false">
      <c r="A1552" s="23" t="n">
        <v>728</v>
      </c>
      <c r="B1552" s="23" t="s">
        <v>2279</v>
      </c>
    </row>
    <row r="1553" customFormat="false" ht="12.75" hidden="true" customHeight="false" outlineLevel="0" collapsed="false">
      <c r="A1553" s="23" t="n">
        <v>729</v>
      </c>
      <c r="B1553" s="23" t="s">
        <v>2280</v>
      </c>
    </row>
    <row r="1554" customFormat="false" ht="12.75" hidden="true" customHeight="false" outlineLevel="0" collapsed="false">
      <c r="A1554" s="23" t="n">
        <v>732</v>
      </c>
      <c r="B1554" s="23" t="s">
        <v>2281</v>
      </c>
    </row>
    <row r="1555" customFormat="false" ht="12.75" hidden="true" customHeight="false" outlineLevel="0" collapsed="false">
      <c r="A1555" s="23" t="n">
        <v>740</v>
      </c>
      <c r="B1555" s="23" t="s">
        <v>2282</v>
      </c>
    </row>
    <row r="1556" customFormat="false" ht="12.75" hidden="true" customHeight="false" outlineLevel="0" collapsed="false">
      <c r="A1556" s="23" t="n">
        <v>744</v>
      </c>
      <c r="B1556" s="23" t="s">
        <v>2283</v>
      </c>
    </row>
    <row r="1557" customFormat="false" ht="12.75" hidden="true" customHeight="false" outlineLevel="0" collapsed="false">
      <c r="A1557" s="23" t="n">
        <v>748</v>
      </c>
      <c r="B1557" s="23" t="s">
        <v>2284</v>
      </c>
    </row>
    <row r="1558" customFormat="false" ht="12.75" hidden="true" customHeight="false" outlineLevel="0" collapsed="false">
      <c r="A1558" s="23" t="n">
        <v>752</v>
      </c>
      <c r="B1558" s="23" t="s">
        <v>2285</v>
      </c>
    </row>
    <row r="1559" customFormat="false" ht="12.75" hidden="true" customHeight="false" outlineLevel="0" collapsed="false">
      <c r="A1559" s="23" t="n">
        <v>756</v>
      </c>
      <c r="B1559" s="23" t="s">
        <v>2286</v>
      </c>
    </row>
    <row r="1560" customFormat="false" ht="12.75" hidden="true" customHeight="false" outlineLevel="0" collapsed="false">
      <c r="A1560" s="23" t="n">
        <v>760</v>
      </c>
      <c r="B1560" s="23" t="s">
        <v>2287</v>
      </c>
    </row>
    <row r="1561" customFormat="false" ht="12.75" hidden="true" customHeight="false" outlineLevel="0" collapsed="false">
      <c r="A1561" s="23" t="n">
        <v>762</v>
      </c>
      <c r="B1561" s="23" t="s">
        <v>2288</v>
      </c>
    </row>
    <row r="1562" customFormat="false" ht="12.75" hidden="true" customHeight="false" outlineLevel="0" collapsed="false">
      <c r="A1562" s="23" t="n">
        <v>764</v>
      </c>
      <c r="B1562" s="23" t="s">
        <v>2289</v>
      </c>
    </row>
    <row r="1563" customFormat="false" ht="12.75" hidden="true" customHeight="false" outlineLevel="0" collapsed="false">
      <c r="A1563" s="23" t="n">
        <v>768</v>
      </c>
      <c r="B1563" s="23" t="s">
        <v>2290</v>
      </c>
    </row>
    <row r="1564" customFormat="false" ht="12.75" hidden="true" customHeight="false" outlineLevel="0" collapsed="false">
      <c r="A1564" s="23" t="n">
        <v>772</v>
      </c>
      <c r="B1564" s="23" t="s">
        <v>2291</v>
      </c>
    </row>
    <row r="1565" customFormat="false" ht="12.75" hidden="true" customHeight="false" outlineLevel="0" collapsed="false">
      <c r="A1565" s="23" t="n">
        <v>776</v>
      </c>
      <c r="B1565" s="23" t="s">
        <v>2292</v>
      </c>
    </row>
    <row r="1566" customFormat="false" ht="12.75" hidden="true" customHeight="false" outlineLevel="0" collapsed="false">
      <c r="A1566" s="23" t="n">
        <v>780</v>
      </c>
      <c r="B1566" s="23" t="s">
        <v>2293</v>
      </c>
    </row>
    <row r="1567" customFormat="false" ht="12.75" hidden="true" customHeight="false" outlineLevel="0" collapsed="false">
      <c r="A1567" s="23" t="n">
        <v>784</v>
      </c>
      <c r="B1567" s="23" t="s">
        <v>2294</v>
      </c>
    </row>
    <row r="1568" customFormat="false" ht="12.75" hidden="true" customHeight="false" outlineLevel="0" collapsed="false">
      <c r="A1568" s="23" t="n">
        <v>788</v>
      </c>
      <c r="B1568" s="23" t="s">
        <v>2295</v>
      </c>
    </row>
    <row r="1569" customFormat="false" ht="12.75" hidden="true" customHeight="false" outlineLevel="0" collapsed="false">
      <c r="A1569" s="23" t="n">
        <v>792</v>
      </c>
      <c r="B1569" s="23" t="s">
        <v>2296</v>
      </c>
    </row>
    <row r="1570" customFormat="false" ht="12.75" hidden="true" customHeight="false" outlineLevel="0" collapsed="false">
      <c r="A1570" s="23" t="n">
        <v>795</v>
      </c>
      <c r="B1570" s="23" t="s">
        <v>2297</v>
      </c>
    </row>
    <row r="1571" customFormat="false" ht="12.75" hidden="true" customHeight="false" outlineLevel="0" collapsed="false">
      <c r="A1571" s="23" t="n">
        <v>796</v>
      </c>
      <c r="B1571" s="23" t="s">
        <v>2298</v>
      </c>
    </row>
    <row r="1572" customFormat="false" ht="12.75" hidden="true" customHeight="false" outlineLevel="0" collapsed="false">
      <c r="A1572" s="23" t="n">
        <v>798</v>
      </c>
      <c r="B1572" s="23" t="s">
        <v>2299</v>
      </c>
    </row>
    <row r="1573" customFormat="false" ht="12.75" hidden="true" customHeight="false" outlineLevel="0" collapsed="false">
      <c r="A1573" s="23" t="n">
        <v>800</v>
      </c>
      <c r="B1573" s="23" t="s">
        <v>2300</v>
      </c>
    </row>
    <row r="1574" customFormat="false" ht="12.75" hidden="true" customHeight="false" outlineLevel="0" collapsed="false">
      <c r="A1574" s="23" t="n">
        <v>804</v>
      </c>
      <c r="B1574" s="23" t="s">
        <v>2301</v>
      </c>
    </row>
    <row r="1575" customFormat="false" ht="12.75" hidden="true" customHeight="false" outlineLevel="0" collapsed="false">
      <c r="A1575" s="23" t="n">
        <v>807</v>
      </c>
      <c r="B1575" s="23" t="s">
        <v>2302</v>
      </c>
    </row>
    <row r="1576" customFormat="false" ht="12.75" hidden="true" customHeight="false" outlineLevel="0" collapsed="false">
      <c r="A1576" s="23" t="n">
        <v>818</v>
      </c>
      <c r="B1576" s="23" t="s">
        <v>2303</v>
      </c>
    </row>
    <row r="1577" customFormat="false" ht="12.75" hidden="true" customHeight="false" outlineLevel="0" collapsed="false">
      <c r="A1577" s="23" t="n">
        <v>826</v>
      </c>
      <c r="B1577" s="23" t="s">
        <v>2304</v>
      </c>
    </row>
    <row r="1578" customFormat="false" ht="12.75" hidden="true" customHeight="false" outlineLevel="0" collapsed="false">
      <c r="A1578" s="23" t="n">
        <v>831</v>
      </c>
      <c r="B1578" s="23" t="s">
        <v>2305</v>
      </c>
    </row>
    <row r="1579" customFormat="false" ht="12.75" hidden="true" customHeight="false" outlineLevel="0" collapsed="false">
      <c r="A1579" s="23" t="n">
        <v>832</v>
      </c>
      <c r="B1579" s="23" t="s">
        <v>2306</v>
      </c>
    </row>
    <row r="1580" customFormat="false" ht="12.75" hidden="true" customHeight="false" outlineLevel="0" collapsed="false">
      <c r="A1580" s="23" t="n">
        <v>833</v>
      </c>
      <c r="B1580" s="23" t="s">
        <v>2307</v>
      </c>
    </row>
    <row r="1581" customFormat="false" ht="12.75" hidden="true" customHeight="false" outlineLevel="0" collapsed="false">
      <c r="A1581" s="23" t="n">
        <v>834</v>
      </c>
      <c r="B1581" s="23" t="s">
        <v>2308</v>
      </c>
    </row>
    <row r="1582" customFormat="false" ht="12.75" hidden="true" customHeight="false" outlineLevel="0" collapsed="false">
      <c r="A1582" s="23" t="n">
        <v>840</v>
      </c>
      <c r="B1582" s="23" t="s">
        <v>2309</v>
      </c>
    </row>
    <row r="1583" customFormat="false" ht="12.75" hidden="true" customHeight="false" outlineLevel="0" collapsed="false">
      <c r="A1583" s="23" t="n">
        <v>850</v>
      </c>
      <c r="B1583" s="23" t="s">
        <v>2310</v>
      </c>
    </row>
    <row r="1584" customFormat="false" ht="12.75" hidden="true" customHeight="false" outlineLevel="0" collapsed="false">
      <c r="A1584" s="23" t="n">
        <v>854</v>
      </c>
      <c r="B1584" s="23" t="s">
        <v>2311</v>
      </c>
    </row>
    <row r="1585" customFormat="false" ht="12.75" hidden="true" customHeight="false" outlineLevel="0" collapsed="false">
      <c r="A1585" s="23" t="n">
        <v>858</v>
      </c>
      <c r="B1585" s="23" t="s">
        <v>2312</v>
      </c>
    </row>
    <row r="1586" customFormat="false" ht="12.75" hidden="true" customHeight="false" outlineLevel="0" collapsed="false">
      <c r="A1586" s="23" t="n">
        <v>860</v>
      </c>
      <c r="B1586" s="23" t="s">
        <v>2313</v>
      </c>
    </row>
    <row r="1587" customFormat="false" ht="12.75" hidden="true" customHeight="false" outlineLevel="0" collapsed="false">
      <c r="A1587" s="23" t="n">
        <v>862</v>
      </c>
      <c r="B1587" s="23" t="s">
        <v>2314</v>
      </c>
    </row>
    <row r="1588" customFormat="false" ht="12.75" hidden="true" customHeight="false" outlineLevel="0" collapsed="false">
      <c r="A1588" s="23" t="n">
        <v>876</v>
      </c>
      <c r="B1588" s="23" t="s">
        <v>2315</v>
      </c>
    </row>
    <row r="1589" customFormat="false" ht="12.75" hidden="true" customHeight="false" outlineLevel="0" collapsed="false">
      <c r="A1589" s="23" t="n">
        <v>882</v>
      </c>
      <c r="B1589" s="23" t="s">
        <v>2316</v>
      </c>
    </row>
    <row r="1590" customFormat="false" ht="12.75" hidden="true" customHeight="false" outlineLevel="0" collapsed="false">
      <c r="A1590" s="23" t="n">
        <v>887</v>
      </c>
      <c r="B1590" s="23" t="s">
        <v>2317</v>
      </c>
    </row>
    <row r="1591" customFormat="false" ht="12.75" hidden="true" customHeight="false" outlineLevel="0" collapsed="false">
      <c r="A1591" s="23" t="n">
        <v>894</v>
      </c>
      <c r="B1591" s="23" t="s">
        <v>2318</v>
      </c>
    </row>
  </sheetData>
  <sheetProtection sheet="true" password="c79a" objects="true" scenarios="true"/>
  <mergeCells count="94">
    <mergeCell ref="A2:N2"/>
    <mergeCell ref="A4:B4"/>
    <mergeCell ref="C4:D4"/>
    <mergeCell ref="F4:G4"/>
    <mergeCell ref="H4:N4"/>
    <mergeCell ref="A7:B7"/>
    <mergeCell ref="D7:N7"/>
    <mergeCell ref="A9:B9"/>
    <mergeCell ref="K9: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3">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F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Style="stop" operator="between" showDropDown="false" showErrorMessage="true" showInputMessage="false" sqref="I56" type="list">
      <formula1>"DA,NE"</formula1>
      <formula2>0</formula2>
    </dataValidation>
    <dataValidation allowBlank="true" errorStyle="stop" operator="between" showDropDown="false" showErrorMessage="true" showInputMessage="false" sqref="I60 I62 I64 I66 I68"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15:$A$115</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09:$A$111</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65:$A$720</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30:$A$137</formula1>
      <formula2>0</formula2>
    </dataValidation>
    <dataValidation allowBlank="false" errorStyle="stop" operator="between" showDropDown="true" showErrorMessage="true" showInputMessage="false" sqref="C7" type="list">
      <formula1>$A$91:$A$98</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24:$A$1339</formula1>
      <formula2>0</formula2>
    </dataValidation>
    <dataValidation allowBlank="false" errorStyle="stop" operator="between" showDropDown="false" showErrorMessage="true" showInputMessage="false" sqref="C21 I21" type="list">
      <formula1>"DA,NE"</formula1>
      <formula2>0</formula2>
    </dataValidation>
    <dataValidation allowBlank="false" error="Oznaka veličine poduzetnika mora biti upisana (od 1 do 4)" errorStyle="stop" errorTitle="Pogrešna oznaka veličine" operator="between" showDropDown="false" showErrorMessage="true" showInputMessage="false" sqref="C23" type="list">
      <formula1>$A$102:$A$105</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Broj telefona upisujte obavezno s pozivnim brojem na način 01/1234-567 ili 01 1234 567, upisujte samo jedan broj (telefona ili mobitela)." errorStyle="stop" errorTitle="Neispravan broj telefona" operator="between" prompt="Broj telefona upisujte obavezno s pozivnim brojem na način 01/1234-567 ili 01 1234 567, upisujte samo jedan broj (telefona ili mobitela)" promptTitle="Broj telefona" showDropDown="false" showErrorMessage="true" showInputMessage="true" sqref="L35:N35" type="textLength">
      <formula1>9</formula1>
      <formula2>20</formula2>
    </dataValidation>
    <dataValidation allowBlank="true" errorStyle="stop" operator="between" showDropDown="false" showErrorMessage="true" showInputMessage="false" sqref="N19" type="list">
      <formula1>"HSFI,MSFI"</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70703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false" hidden="true" outlineLevel="0" max="257" min="12" style="168" width="8.7"/>
  </cols>
  <sheetData>
    <row r="1" customFormat="false" ht="24.95" hidden="false" customHeight="true" outlineLevel="0" collapsed="false">
      <c r="A1" s="12" t="s">
        <v>114</v>
      </c>
      <c r="B1" s="13" t="s">
        <v>115</v>
      </c>
      <c r="C1" s="13" t="s">
        <v>116</v>
      </c>
      <c r="D1" s="13" t="s">
        <v>117</v>
      </c>
      <c r="E1" s="13" t="s">
        <v>61</v>
      </c>
      <c r="F1" s="13" t="s">
        <v>118</v>
      </c>
      <c r="G1" s="13" t="s">
        <v>119</v>
      </c>
      <c r="H1" s="13" t="s">
        <v>120</v>
      </c>
      <c r="I1" s="13" t="s">
        <v>113</v>
      </c>
      <c r="J1" s="14" t="s">
        <v>121</v>
      </c>
      <c r="Q1" s="168" t="n">
        <f aca="false">IF(OR(Q2=1,Q3=1),1,0)</f>
        <v>0</v>
      </c>
      <c r="R1" s="168" t="s">
        <v>2319</v>
      </c>
    </row>
    <row r="2" customFormat="false" ht="20.1" hidden="false" customHeight="true" outlineLevel="0" collapsed="false">
      <c r="A2" s="169" t="s">
        <v>2320</v>
      </c>
      <c r="B2" s="169"/>
      <c r="C2" s="169"/>
      <c r="D2" s="169"/>
      <c r="E2" s="169"/>
      <c r="F2" s="169"/>
      <c r="G2" s="169"/>
      <c r="H2" s="169"/>
      <c r="I2" s="169"/>
      <c r="J2" s="170" t="s">
        <v>2321</v>
      </c>
      <c r="Q2" s="171" t="n">
        <f aca="false">IF(OR(MIN(I9:I37)&lt;0,MAX(I9:I37)&gt;0),1,0)</f>
        <v>0</v>
      </c>
      <c r="R2" s="168" t="s">
        <v>2322</v>
      </c>
    </row>
    <row r="3" customFormat="false" ht="20.1" hidden="false" customHeight="true" outlineLevel="0" collapsed="false">
      <c r="A3" s="172" t="str">
        <f aca="false">"stanje na dan "&amp;IF(RefStr!F4&lt;&gt;"",TEXT(RefStr!F4,"DD.MM.YYYY."),"__.__.____.")</f>
        <v>stanje na dan __.__.____.</v>
      </c>
      <c r="B3" s="172"/>
      <c r="C3" s="172"/>
      <c r="D3" s="172"/>
      <c r="E3" s="172"/>
      <c r="F3" s="172"/>
      <c r="G3" s="172"/>
      <c r="H3" s="172"/>
      <c r="I3" s="172"/>
      <c r="J3" s="170"/>
      <c r="Q3" s="171" t="n">
        <f aca="false">IF(OR(MIN(J9:J37)&lt;0,MAX(J9:J37)&gt;0),1,0)</f>
        <v>0</v>
      </c>
      <c r="R3" s="168" t="s">
        <v>2323</v>
      </c>
    </row>
    <row r="4" customFormat="false" ht="15.95" hidden="false" customHeight="true" outlineLevel="0" collapsed="false">
      <c r="A4" s="173"/>
      <c r="B4" s="174"/>
      <c r="C4" s="174"/>
      <c r="D4" s="174"/>
      <c r="E4" s="174"/>
      <c r="F4" s="174"/>
      <c r="G4" s="174"/>
      <c r="H4" s="174"/>
      <c r="I4" s="175" t="str">
        <f aca="false">IF(YEAR(RefStr!F4)&gt;2022,"Iznosi u eurima i centima","Iznosi u kunama bez lipa")</f>
        <v>Iznosi u kunama bez lipa</v>
      </c>
      <c r="J4" s="175"/>
    </row>
    <row r="5" customFormat="false" ht="20.1" hidden="false" customHeight="true" outlineLevel="0" collapsed="false">
      <c r="A5" s="17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6"/>
      <c r="C5" s="176"/>
      <c r="D5" s="176"/>
      <c r="E5" s="176"/>
      <c r="F5" s="176"/>
      <c r="G5" s="176"/>
      <c r="H5" s="176"/>
      <c r="I5" s="176"/>
      <c r="J5" s="176"/>
      <c r="Q5" s="168" t="n">
        <f aca="false">IF(OR(MIN(I36:I37)&lt;&gt;0,MAX(I36:I37)&lt;&gt;0),1,0)</f>
        <v>0</v>
      </c>
      <c r="R5" s="168" t="s">
        <v>2324</v>
      </c>
    </row>
    <row r="6" customFormat="false" ht="24.75" hidden="false" customHeight="true" outlineLevel="0" collapsed="false">
      <c r="A6" s="177" t="s">
        <v>2325</v>
      </c>
      <c r="B6" s="177"/>
      <c r="C6" s="177"/>
      <c r="D6" s="177"/>
      <c r="E6" s="177"/>
      <c r="F6" s="177"/>
      <c r="G6" s="178" t="s">
        <v>2326</v>
      </c>
      <c r="H6" s="178" t="s">
        <v>2327</v>
      </c>
      <c r="I6" s="178" t="s">
        <v>2328</v>
      </c>
      <c r="J6" s="179" t="s">
        <v>2329</v>
      </c>
      <c r="Q6" s="168" t="n">
        <f aca="false">IF(OR(MIN(J36:J37)&lt;&gt;0,MAX(J36:J37)&lt;&gt;0),1,0)</f>
        <v>0</v>
      </c>
      <c r="R6" s="168" t="s">
        <v>233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5" hidden="false" customHeight="true" outlineLevel="0" collapsed="false">
      <c r="A8" s="184" t="s">
        <v>2331</v>
      </c>
      <c r="B8" s="184"/>
      <c r="C8" s="184"/>
      <c r="D8" s="184"/>
      <c r="E8" s="184"/>
      <c r="F8" s="184"/>
      <c r="G8" s="184"/>
      <c r="H8" s="184"/>
      <c r="I8" s="184"/>
      <c r="J8" s="184"/>
    </row>
    <row r="9" customFormat="false" ht="15" hidden="false" customHeight="true" outlineLevel="0" collapsed="false">
      <c r="A9" s="185" t="s">
        <v>2332</v>
      </c>
      <c r="B9" s="185"/>
      <c r="C9" s="185"/>
      <c r="D9" s="185"/>
      <c r="E9" s="185"/>
      <c r="F9" s="185"/>
      <c r="G9" s="186" t="n">
        <v>1</v>
      </c>
      <c r="H9" s="187"/>
      <c r="I9" s="188"/>
      <c r="J9" s="188"/>
      <c r="L9" s="168" t="s">
        <v>2333</v>
      </c>
      <c r="N9" s="171"/>
    </row>
    <row r="10" customFormat="false" ht="15" hidden="false" customHeight="true" outlineLevel="0" collapsed="false">
      <c r="A10" s="185" t="s">
        <v>2334</v>
      </c>
      <c r="B10" s="185"/>
      <c r="C10" s="185"/>
      <c r="D10" s="185"/>
      <c r="E10" s="185"/>
      <c r="F10" s="185"/>
      <c r="G10" s="186" t="n">
        <v>2</v>
      </c>
      <c r="H10" s="187"/>
      <c r="I10" s="188"/>
      <c r="J10" s="188"/>
      <c r="L10" s="168" t="s">
        <v>2333</v>
      </c>
    </row>
    <row r="11" customFormat="false" ht="15" hidden="false" customHeight="true" outlineLevel="0" collapsed="false">
      <c r="A11" s="185" t="s">
        <v>2335</v>
      </c>
      <c r="B11" s="185"/>
      <c r="C11" s="185"/>
      <c r="D11" s="185"/>
      <c r="E11" s="185"/>
      <c r="F11" s="185"/>
      <c r="G11" s="186" t="n">
        <v>3</v>
      </c>
      <c r="H11" s="187"/>
      <c r="I11" s="188"/>
      <c r="J11" s="188"/>
      <c r="L11" s="168" t="s">
        <v>2333</v>
      </c>
    </row>
    <row r="12" customFormat="false" ht="15" hidden="false" customHeight="true" outlineLevel="0" collapsed="false">
      <c r="A12" s="185" t="s">
        <v>2336</v>
      </c>
      <c r="B12" s="185"/>
      <c r="C12" s="185"/>
      <c r="D12" s="185"/>
      <c r="E12" s="185"/>
      <c r="F12" s="185"/>
      <c r="G12" s="186" t="n">
        <v>4</v>
      </c>
      <c r="H12" s="187"/>
      <c r="I12" s="188"/>
      <c r="J12" s="188"/>
      <c r="L12" s="168" t="s">
        <v>2333</v>
      </c>
    </row>
    <row r="13" customFormat="false" ht="15" hidden="false" customHeight="true" outlineLevel="0" collapsed="false">
      <c r="A13" s="185" t="s">
        <v>2337</v>
      </c>
      <c r="B13" s="185"/>
      <c r="C13" s="185"/>
      <c r="D13" s="185"/>
      <c r="E13" s="185"/>
      <c r="F13" s="185"/>
      <c r="G13" s="186" t="n">
        <v>5</v>
      </c>
      <c r="H13" s="187"/>
      <c r="I13" s="188"/>
      <c r="J13" s="188"/>
      <c r="L13" s="168" t="s">
        <v>2333</v>
      </c>
    </row>
    <row r="14" customFormat="false" ht="15" hidden="false" customHeight="true" outlineLevel="0" collapsed="false">
      <c r="A14" s="185" t="s">
        <v>2338</v>
      </c>
      <c r="B14" s="185"/>
      <c r="C14" s="185"/>
      <c r="D14" s="185"/>
      <c r="E14" s="185"/>
      <c r="F14" s="185"/>
      <c r="G14" s="186" t="n">
        <v>6</v>
      </c>
      <c r="H14" s="187"/>
      <c r="I14" s="188"/>
      <c r="J14" s="188"/>
      <c r="L14" s="168" t="s">
        <v>2333</v>
      </c>
    </row>
    <row r="15" customFormat="false" ht="15" hidden="false" customHeight="true" outlineLevel="0" collapsed="false">
      <c r="A15" s="185" t="s">
        <v>2339</v>
      </c>
      <c r="B15" s="185"/>
      <c r="C15" s="185"/>
      <c r="D15" s="185"/>
      <c r="E15" s="185"/>
      <c r="F15" s="185"/>
      <c r="G15" s="186" t="n">
        <v>7</v>
      </c>
      <c r="H15" s="187"/>
      <c r="I15" s="188"/>
      <c r="J15" s="188"/>
      <c r="L15" s="168" t="s">
        <v>2333</v>
      </c>
    </row>
    <row r="16" customFormat="false" ht="15" hidden="false" customHeight="true" outlineLevel="0" collapsed="false">
      <c r="A16" s="185" t="s">
        <v>2340</v>
      </c>
      <c r="B16" s="185"/>
      <c r="C16" s="185"/>
      <c r="D16" s="185"/>
      <c r="E16" s="185"/>
      <c r="F16" s="185"/>
      <c r="G16" s="186" t="n">
        <v>8</v>
      </c>
      <c r="H16" s="187"/>
      <c r="I16" s="188"/>
      <c r="J16" s="188"/>
      <c r="L16" s="168" t="s">
        <v>2333</v>
      </c>
    </row>
    <row r="17" customFormat="false" ht="15" hidden="false" customHeight="true" outlineLevel="0" collapsed="false">
      <c r="A17" s="185" t="s">
        <v>2341</v>
      </c>
      <c r="B17" s="185"/>
      <c r="C17" s="185"/>
      <c r="D17" s="185"/>
      <c r="E17" s="185"/>
      <c r="F17" s="185"/>
      <c r="G17" s="186" t="n">
        <v>9</v>
      </c>
      <c r="H17" s="187"/>
      <c r="I17" s="188"/>
      <c r="J17" s="188"/>
      <c r="L17" s="168" t="s">
        <v>2333</v>
      </c>
    </row>
    <row r="18" customFormat="false" ht="15" hidden="false" customHeight="true" outlineLevel="0" collapsed="false">
      <c r="A18" s="189" t="s">
        <v>2342</v>
      </c>
      <c r="B18" s="189"/>
      <c r="C18" s="189"/>
      <c r="D18" s="189"/>
      <c r="E18" s="189"/>
      <c r="F18" s="189"/>
      <c r="G18" s="186" t="n">
        <v>10</v>
      </c>
      <c r="H18" s="187"/>
      <c r="I18" s="190" t="n">
        <f aca="false">ROUND(SUM(I9:I17),2)</f>
        <v>0</v>
      </c>
      <c r="J18" s="190" t="n">
        <f aca="false">ROUND(SUM(J9:J17),2)</f>
        <v>0</v>
      </c>
      <c r="L18" s="168" t="s">
        <v>2333</v>
      </c>
    </row>
    <row r="19" customFormat="false" ht="15" hidden="false" customHeight="true" outlineLevel="0" collapsed="false">
      <c r="A19" s="191" t="s">
        <v>2343</v>
      </c>
      <c r="B19" s="191"/>
      <c r="C19" s="191"/>
      <c r="D19" s="191"/>
      <c r="E19" s="191"/>
      <c r="F19" s="191"/>
      <c r="G19" s="192" t="n">
        <v>11</v>
      </c>
      <c r="H19" s="193"/>
      <c r="I19" s="194"/>
      <c r="J19" s="194"/>
      <c r="L19" s="168" t="s">
        <v>2333</v>
      </c>
    </row>
    <row r="20" customFormat="false" ht="15" hidden="false" customHeight="true" outlineLevel="0" collapsed="false">
      <c r="A20" s="184" t="s">
        <v>2344</v>
      </c>
      <c r="B20" s="184"/>
      <c r="C20" s="184"/>
      <c r="D20" s="184"/>
      <c r="E20" s="184"/>
      <c r="F20" s="184"/>
      <c r="G20" s="184"/>
      <c r="H20" s="184"/>
      <c r="I20" s="184"/>
      <c r="J20" s="184"/>
    </row>
    <row r="21" customFormat="false" ht="15" hidden="false" customHeight="true" outlineLevel="0" collapsed="false">
      <c r="A21" s="189" t="s">
        <v>2345</v>
      </c>
      <c r="B21" s="189"/>
      <c r="C21" s="189"/>
      <c r="D21" s="189"/>
      <c r="E21" s="189"/>
      <c r="F21" s="189"/>
      <c r="G21" s="195" t="n">
        <v>12</v>
      </c>
      <c r="H21" s="187"/>
      <c r="I21" s="190" t="n">
        <f aca="false">ROUND(SUM(I22:I27),2)</f>
        <v>0</v>
      </c>
      <c r="J21" s="190" t="n">
        <f aca="false">ROUND(SUM(J22:J27),2)</f>
        <v>0</v>
      </c>
      <c r="L21" s="168" t="s">
        <v>2346</v>
      </c>
    </row>
    <row r="22" customFormat="false" ht="15" hidden="false" customHeight="true" outlineLevel="0" collapsed="false">
      <c r="A22" s="185" t="s">
        <v>2347</v>
      </c>
      <c r="B22" s="185"/>
      <c r="C22" s="185"/>
      <c r="D22" s="185"/>
      <c r="E22" s="185"/>
      <c r="F22" s="185"/>
      <c r="G22" s="186" t="n">
        <v>13</v>
      </c>
      <c r="H22" s="187"/>
      <c r="I22" s="188"/>
      <c r="J22" s="188"/>
      <c r="L22" s="168" t="s">
        <v>2333</v>
      </c>
    </row>
    <row r="23" customFormat="false" ht="15" hidden="false" customHeight="true" outlineLevel="0" collapsed="false">
      <c r="A23" s="185" t="s">
        <v>2348</v>
      </c>
      <c r="B23" s="185"/>
      <c r="C23" s="185"/>
      <c r="D23" s="185"/>
      <c r="E23" s="185"/>
      <c r="F23" s="185"/>
      <c r="G23" s="186" t="n">
        <v>14</v>
      </c>
      <c r="H23" s="187"/>
      <c r="I23" s="188"/>
      <c r="J23" s="188"/>
      <c r="L23" s="168" t="s">
        <v>2333</v>
      </c>
    </row>
    <row r="24" customFormat="false" ht="15" hidden="false" customHeight="true" outlineLevel="0" collapsed="false">
      <c r="A24" s="185" t="s">
        <v>2349</v>
      </c>
      <c r="B24" s="185"/>
      <c r="C24" s="185"/>
      <c r="D24" s="185"/>
      <c r="E24" s="185"/>
      <c r="F24" s="185"/>
      <c r="G24" s="186" t="n">
        <v>15</v>
      </c>
      <c r="H24" s="187"/>
      <c r="I24" s="188"/>
      <c r="J24" s="188"/>
      <c r="L24" s="168" t="s">
        <v>2333</v>
      </c>
    </row>
    <row r="25" customFormat="false" ht="15" hidden="false" customHeight="true" outlineLevel="0" collapsed="false">
      <c r="A25" s="185" t="s">
        <v>2350</v>
      </c>
      <c r="B25" s="185"/>
      <c r="C25" s="185"/>
      <c r="D25" s="185"/>
      <c r="E25" s="185"/>
      <c r="F25" s="185"/>
      <c r="G25" s="195" t="n">
        <v>16</v>
      </c>
      <c r="H25" s="187"/>
      <c r="I25" s="188"/>
      <c r="J25" s="188"/>
      <c r="L25" s="168" t="s">
        <v>2346</v>
      </c>
    </row>
    <row r="26" customFormat="false" ht="15" hidden="false" customHeight="true" outlineLevel="0" collapsed="false">
      <c r="A26" s="185" t="s">
        <v>2351</v>
      </c>
      <c r="B26" s="185"/>
      <c r="C26" s="185"/>
      <c r="D26" s="185"/>
      <c r="E26" s="185"/>
      <c r="F26" s="185"/>
      <c r="G26" s="195" t="n">
        <v>17</v>
      </c>
      <c r="H26" s="187"/>
      <c r="I26" s="188"/>
      <c r="J26" s="188"/>
      <c r="L26" s="168" t="s">
        <v>2346</v>
      </c>
    </row>
    <row r="27" customFormat="false" ht="15" hidden="false" customHeight="true" outlineLevel="0" collapsed="false">
      <c r="A27" s="185" t="s">
        <v>2352</v>
      </c>
      <c r="B27" s="185"/>
      <c r="C27" s="185"/>
      <c r="D27" s="185"/>
      <c r="E27" s="185"/>
      <c r="F27" s="185"/>
      <c r="G27" s="195" t="n">
        <v>18</v>
      </c>
      <c r="H27" s="187"/>
      <c r="I27" s="188"/>
      <c r="J27" s="188"/>
      <c r="L27" s="168" t="s">
        <v>2346</v>
      </c>
    </row>
    <row r="28" customFormat="false" ht="15" hidden="false" customHeight="true" outlineLevel="0" collapsed="false">
      <c r="A28" s="189" t="s">
        <v>2353</v>
      </c>
      <c r="B28" s="189"/>
      <c r="C28" s="189"/>
      <c r="D28" s="189"/>
      <c r="E28" s="189"/>
      <c r="F28" s="189"/>
      <c r="G28" s="186" t="n">
        <v>19</v>
      </c>
      <c r="H28" s="187"/>
      <c r="I28" s="190" t="n">
        <f aca="false">ROUND(SUM(I29:I32),2)</f>
        <v>0</v>
      </c>
      <c r="J28" s="190" t="n">
        <f aca="false">ROUND(SUM(J29:J32),2)</f>
        <v>0</v>
      </c>
      <c r="L28" s="168" t="s">
        <v>2333</v>
      </c>
    </row>
    <row r="29" customFormat="false" ht="15" hidden="false" customHeight="true" outlineLevel="0" collapsed="false">
      <c r="A29" s="185" t="s">
        <v>2354</v>
      </c>
      <c r="B29" s="185"/>
      <c r="C29" s="185"/>
      <c r="D29" s="185"/>
      <c r="E29" s="185"/>
      <c r="F29" s="185"/>
      <c r="G29" s="186" t="n">
        <v>20</v>
      </c>
      <c r="H29" s="187"/>
      <c r="I29" s="188"/>
      <c r="J29" s="188"/>
      <c r="L29" s="168" t="s">
        <v>2333</v>
      </c>
    </row>
    <row r="30" customFormat="false" ht="15" hidden="false" customHeight="true" outlineLevel="0" collapsed="false">
      <c r="A30" s="185" t="s">
        <v>2355</v>
      </c>
      <c r="B30" s="185"/>
      <c r="C30" s="185"/>
      <c r="D30" s="185"/>
      <c r="E30" s="185"/>
      <c r="F30" s="185"/>
      <c r="G30" s="186" t="n">
        <v>21</v>
      </c>
      <c r="H30" s="187"/>
      <c r="I30" s="188"/>
      <c r="J30" s="188"/>
      <c r="L30" s="168" t="s">
        <v>2333</v>
      </c>
    </row>
    <row r="31" customFormat="false" ht="15" hidden="false" customHeight="true" outlineLevel="0" collapsed="false">
      <c r="A31" s="185" t="s">
        <v>2356</v>
      </c>
      <c r="B31" s="185"/>
      <c r="C31" s="185"/>
      <c r="D31" s="185"/>
      <c r="E31" s="185"/>
      <c r="F31" s="185"/>
      <c r="G31" s="186" t="n">
        <v>22</v>
      </c>
      <c r="H31" s="187"/>
      <c r="I31" s="188"/>
      <c r="J31" s="188"/>
      <c r="L31" s="168" t="s">
        <v>2333</v>
      </c>
    </row>
    <row r="32" customFormat="false" ht="15" hidden="false" customHeight="true" outlineLevel="0" collapsed="false">
      <c r="A32" s="185" t="s">
        <v>2357</v>
      </c>
      <c r="B32" s="185"/>
      <c r="C32" s="185"/>
      <c r="D32" s="185"/>
      <c r="E32" s="185"/>
      <c r="F32" s="185"/>
      <c r="G32" s="186" t="n">
        <v>23</v>
      </c>
      <c r="H32" s="187"/>
      <c r="I32" s="188"/>
      <c r="J32" s="188"/>
      <c r="L32" s="168" t="s">
        <v>2333</v>
      </c>
    </row>
    <row r="33" customFormat="false" ht="15" hidden="false" customHeight="true" outlineLevel="0" collapsed="false">
      <c r="A33" s="189" t="s">
        <v>2358</v>
      </c>
      <c r="B33" s="189"/>
      <c r="C33" s="189"/>
      <c r="D33" s="189"/>
      <c r="E33" s="189"/>
      <c r="F33" s="189"/>
      <c r="G33" s="186" t="n">
        <v>24</v>
      </c>
      <c r="H33" s="187"/>
      <c r="I33" s="190" t="n">
        <f aca="false">ROUND(I21+I28,2)</f>
        <v>0</v>
      </c>
      <c r="J33" s="190" t="n">
        <f aca="false">ROUND(J21+J28,2)</f>
        <v>0</v>
      </c>
      <c r="L33" s="168" t="s">
        <v>2333</v>
      </c>
    </row>
    <row r="34" customFormat="false" ht="15" hidden="false" customHeight="true" outlineLevel="0" collapsed="false">
      <c r="A34" s="191" t="s">
        <v>2343</v>
      </c>
      <c r="B34" s="191"/>
      <c r="C34" s="191"/>
      <c r="D34" s="191"/>
      <c r="E34" s="191"/>
      <c r="F34" s="191"/>
      <c r="G34" s="192" t="n">
        <v>25</v>
      </c>
      <c r="H34" s="193"/>
      <c r="I34" s="194"/>
      <c r="J34" s="194"/>
      <c r="L34" s="168" t="s">
        <v>2333</v>
      </c>
    </row>
    <row r="35" customFormat="false" ht="15" hidden="false" customHeight="true" outlineLevel="0" collapsed="false">
      <c r="A35" s="184" t="s">
        <v>2359</v>
      </c>
      <c r="B35" s="184"/>
      <c r="C35" s="184"/>
      <c r="D35" s="184"/>
      <c r="E35" s="184"/>
      <c r="F35" s="184"/>
      <c r="G35" s="184"/>
      <c r="H35" s="184"/>
      <c r="I35" s="184"/>
      <c r="J35" s="184"/>
    </row>
    <row r="36" customFormat="false" ht="15" hidden="false" customHeight="true" outlineLevel="0" collapsed="false">
      <c r="A36" s="196" t="s">
        <v>2360</v>
      </c>
      <c r="B36" s="196"/>
      <c r="C36" s="196"/>
      <c r="D36" s="196"/>
      <c r="E36" s="196"/>
      <c r="F36" s="196"/>
      <c r="G36" s="195" t="n">
        <v>26</v>
      </c>
      <c r="H36" s="187"/>
      <c r="I36" s="188"/>
      <c r="J36" s="188"/>
      <c r="L36" s="168" t="s">
        <v>2346</v>
      </c>
    </row>
    <row r="37" customFormat="false" ht="15" hidden="false" customHeight="true" outlineLevel="0" collapsed="false">
      <c r="A37" s="191" t="s">
        <v>2361</v>
      </c>
      <c r="B37" s="191"/>
      <c r="C37" s="191"/>
      <c r="D37" s="191"/>
      <c r="E37" s="191"/>
      <c r="F37" s="191"/>
      <c r="G37" s="197" t="n">
        <v>27</v>
      </c>
      <c r="H37" s="193"/>
      <c r="I37" s="194"/>
      <c r="J37" s="194"/>
      <c r="L37" s="168" t="s">
        <v>2346</v>
      </c>
    </row>
    <row r="38" customFormat="false" ht="5.1" hidden="false" customHeight="true" outlineLevel="0" collapsed="false"/>
  </sheetData>
  <sheetProtection sheet="true" password="c79a" objects="true" scenarios="true"/>
  <mergeCells count="37">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J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J35"/>
    <mergeCell ref="A36:F36"/>
    <mergeCell ref="A37:F37"/>
  </mergeCells>
  <conditionalFormatting sqref="I25:J27 I21:J21 I36:J37">
    <cfRule type="cellIs" priority="2" operator="notEqual" aboveAverage="0" equalAverage="0" bottom="0" percent="0" rank="0" text="" dxfId="11">
      <formula>ROUND(I25,2)</formula>
    </cfRule>
  </conditionalFormatting>
  <conditionalFormatting sqref="I22:J24 I9:J19 I28:J34">
    <cfRule type="cellIs" priority="3" operator="notEqual" aboveAverage="0" equalAverage="0" bottom="0" percent="0" rank="0" text="" dxfId="12">
      <formula>ROUND(I22,2)</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19 H21:H34 H36:H37"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19 I22:J24 I28:J3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1:J21 I25:J27 I36:J37"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 zeroHeight="true" outlineLevelRow="0" outlineLevelCol="0"/>
  <cols>
    <col collapsed="false" customWidth="true" hidden="false" outlineLevel="0" max="6" min="1" style="198" width="10.71"/>
    <col collapsed="false" customWidth="true" hidden="false" outlineLevel="0" max="7" min="7" style="198" width="4.85"/>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true" hidden="true" outlineLevel="0" max="12" min="12" style="198" width="6.85"/>
    <col collapsed="false" customWidth="true" hidden="true" outlineLevel="0" max="13" min="13" style="198" width="8.7"/>
    <col collapsed="false" customWidth="true" hidden="true" outlineLevel="0" max="14" min="14" style="199" width="9.41"/>
    <col collapsed="false" customWidth="false" hidden="true" outlineLevel="0" max="15" min="15" style="199" width="9.06"/>
    <col collapsed="false" customWidth="false" hidden="true" outlineLevel="0" max="257" min="16" style="198" width="9.06"/>
    <col collapsed="false" customWidth="false" hidden="true" outlineLevel="0" max="16384" min="258" style="0" width="9.06"/>
  </cols>
  <sheetData>
    <row r="1" customFormat="false" ht="24.95" hidden="false" customHeight="true" outlineLevel="0" collapsed="false">
      <c r="A1" s="12" t="s">
        <v>114</v>
      </c>
      <c r="B1" s="13" t="s">
        <v>115</v>
      </c>
      <c r="C1" s="13" t="s">
        <v>116</v>
      </c>
      <c r="D1" s="13" t="s">
        <v>117</v>
      </c>
      <c r="E1" s="13" t="s">
        <v>61</v>
      </c>
      <c r="F1" s="13" t="s">
        <v>118</v>
      </c>
      <c r="G1" s="13" t="s">
        <v>119</v>
      </c>
      <c r="H1" s="13" t="s">
        <v>120</v>
      </c>
      <c r="I1" s="13" t="s">
        <v>113</v>
      </c>
      <c r="J1" s="14" t="s">
        <v>121</v>
      </c>
      <c r="K1" s="168"/>
      <c r="P1" s="199"/>
      <c r="Q1" s="168" t="n">
        <f aca="false">IF(OR(Q2=1,Q3=1),1,0)</f>
        <v>0</v>
      </c>
      <c r="R1" s="168" t="s">
        <v>2319</v>
      </c>
    </row>
    <row r="2" s="168" customFormat="true" ht="20.1" hidden="false" customHeight="true" outlineLevel="0" collapsed="false">
      <c r="A2" s="169" t="s">
        <v>2362</v>
      </c>
      <c r="B2" s="169"/>
      <c r="C2" s="169"/>
      <c r="D2" s="169"/>
      <c r="E2" s="169"/>
      <c r="F2" s="169"/>
      <c r="G2" s="169"/>
      <c r="H2" s="169"/>
      <c r="I2" s="169"/>
      <c r="J2" s="170" t="s">
        <v>2363</v>
      </c>
      <c r="Q2" s="171" t="n">
        <f aca="false">IF(OR(MIN(I8:I54)&lt;0,MAX(I8:I54)&gt;0),1,0)</f>
        <v>0</v>
      </c>
      <c r="R2" s="168" t="s">
        <v>2322</v>
      </c>
    </row>
    <row r="3" s="168" customFormat="true" ht="20.1" hidden="false" customHeight="true" outlineLevel="0" collapsed="false">
      <c r="A3" s="172" t="str">
        <f aca="false">"za razdoblje "&amp;IF(RefStr!C4&lt;&gt;"",TEXT(RefStr!C4,"DD.MM.YYYY."),"__.__.____.")&amp;" do "&amp;IF(RefStr!F4&lt;&gt;"",TEXT(RefStr!F4,"DD.MM.YYYY."),"__.__.____.")</f>
        <v>za razdoblje __.__.____. do __.__.____.</v>
      </c>
      <c r="B3" s="172"/>
      <c r="C3" s="172"/>
      <c r="D3" s="172"/>
      <c r="E3" s="172"/>
      <c r="F3" s="172"/>
      <c r="G3" s="172"/>
      <c r="H3" s="172"/>
      <c r="I3" s="172"/>
      <c r="J3" s="170"/>
      <c r="Q3" s="171" t="n">
        <f aca="false">IF(OR(MIN(J8:J54)&lt;0,MAX(J8:J54)&gt;0),1,0)</f>
        <v>0</v>
      </c>
      <c r="R3" s="168" t="s">
        <v>2323</v>
      </c>
    </row>
    <row r="4" s="168" customFormat="true" ht="15.95" hidden="false" customHeight="true" outlineLevel="0" collapsed="false">
      <c r="A4" s="200"/>
      <c r="B4" s="201"/>
      <c r="C4" s="201"/>
      <c r="D4" s="201"/>
      <c r="E4" s="201"/>
      <c r="F4" s="201"/>
      <c r="G4" s="201"/>
      <c r="H4" s="201"/>
      <c r="I4" s="175" t="str">
        <f aca="false">IF(YEAR(RefStr!F4)&gt;2022,"Iznosi u eurima i centima","Iznosi u kunama bez lipa")</f>
        <v>Iznosi u kunama bez lipa</v>
      </c>
      <c r="J4" s="175"/>
    </row>
    <row r="5" s="168" customFormat="true" ht="20.1" hidden="false" customHeight="true" outlineLevel="0" collapsed="false">
      <c r="A5" s="20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02"/>
      <c r="C5" s="202"/>
      <c r="D5" s="202"/>
      <c r="E5" s="202"/>
      <c r="F5" s="202"/>
      <c r="G5" s="202"/>
      <c r="H5" s="202"/>
      <c r="I5" s="202"/>
      <c r="J5" s="202"/>
      <c r="Q5" s="168" t="n">
        <f aca="false">IF(OR(MIN(I53:I54)&lt;0,MAX(I53:I54)&gt;0),1,0)</f>
        <v>0</v>
      </c>
      <c r="R5" s="168" t="s">
        <v>2324</v>
      </c>
    </row>
    <row r="6" s="168" customFormat="true" ht="24.75" hidden="false" customHeight="true" outlineLevel="0" collapsed="false">
      <c r="A6" s="177" t="s">
        <v>2325</v>
      </c>
      <c r="B6" s="177"/>
      <c r="C6" s="177"/>
      <c r="D6" s="177"/>
      <c r="E6" s="177"/>
      <c r="F6" s="177"/>
      <c r="G6" s="203" t="s">
        <v>2364</v>
      </c>
      <c r="H6" s="203" t="s">
        <v>2365</v>
      </c>
      <c r="I6" s="178" t="s">
        <v>2366</v>
      </c>
      <c r="J6" s="179" t="s">
        <v>2367</v>
      </c>
      <c r="Q6" s="168" t="n">
        <f aca="false">IF(OR(MIN(J53:J54)&lt;0,MAX(J53:J54)&gt;0),1,0)</f>
        <v>0</v>
      </c>
      <c r="R6" s="168" t="s">
        <v>2330</v>
      </c>
    </row>
    <row r="7" s="168" customFormat="true" ht="13.5" hidden="false" customHeight="true" outlineLevel="0" collapsed="false">
      <c r="A7" s="204" t="n">
        <v>1</v>
      </c>
      <c r="B7" s="204"/>
      <c r="C7" s="204"/>
      <c r="D7" s="204"/>
      <c r="E7" s="204"/>
      <c r="F7" s="204"/>
      <c r="G7" s="205" t="n">
        <v>2</v>
      </c>
      <c r="H7" s="205" t="n">
        <v>3</v>
      </c>
      <c r="I7" s="206" t="n">
        <v>4</v>
      </c>
      <c r="J7" s="207" t="n">
        <v>5</v>
      </c>
    </row>
    <row r="8" s="168" customFormat="true" ht="14.45" hidden="false" customHeight="true" outlineLevel="0" collapsed="false">
      <c r="A8" s="208" t="s">
        <v>2368</v>
      </c>
      <c r="B8" s="208"/>
      <c r="C8" s="208"/>
      <c r="D8" s="208"/>
      <c r="E8" s="208"/>
      <c r="F8" s="208"/>
      <c r="G8" s="209" t="n">
        <v>28</v>
      </c>
      <c r="H8" s="210"/>
      <c r="I8" s="211" t="n">
        <f aca="false">ROUND(I9+I12+I15+I18,2)</f>
        <v>0</v>
      </c>
      <c r="J8" s="211" t="n">
        <f aca="false">ROUND(J9+J12+J15+J18,2)</f>
        <v>0</v>
      </c>
      <c r="L8" s="212" t="s">
        <v>2333</v>
      </c>
    </row>
    <row r="9" s="168" customFormat="true" ht="14.45" hidden="false" customHeight="true" outlineLevel="0" collapsed="false">
      <c r="A9" s="213" t="s">
        <v>2369</v>
      </c>
      <c r="B9" s="213"/>
      <c r="C9" s="213"/>
      <c r="D9" s="213"/>
      <c r="E9" s="213"/>
      <c r="F9" s="213"/>
      <c r="G9" s="186" t="n">
        <v>29</v>
      </c>
      <c r="H9" s="187"/>
      <c r="I9" s="190" t="n">
        <f aca="false">ROUND(SUM(I10:I11),2)</f>
        <v>0</v>
      </c>
      <c r="J9" s="190" t="n">
        <f aca="false">ROUND(SUM(J10:J11),2)</f>
        <v>0</v>
      </c>
      <c r="L9" s="212" t="s">
        <v>2333</v>
      </c>
    </row>
    <row r="10" s="168" customFormat="true" ht="14.45" hidden="false" customHeight="true" outlineLevel="0" collapsed="false">
      <c r="A10" s="214" t="s">
        <v>2370</v>
      </c>
      <c r="B10" s="214"/>
      <c r="C10" s="214"/>
      <c r="D10" s="214"/>
      <c r="E10" s="214"/>
      <c r="F10" s="214"/>
      <c r="G10" s="186" t="n">
        <v>30</v>
      </c>
      <c r="H10" s="187"/>
      <c r="I10" s="188"/>
      <c r="J10" s="188"/>
      <c r="L10" s="212" t="s">
        <v>2333</v>
      </c>
    </row>
    <row r="11" s="168" customFormat="true" ht="14.45" hidden="false" customHeight="true" outlineLevel="0" collapsed="false">
      <c r="A11" s="214" t="s">
        <v>2371</v>
      </c>
      <c r="B11" s="214"/>
      <c r="C11" s="214"/>
      <c r="D11" s="214"/>
      <c r="E11" s="214"/>
      <c r="F11" s="214"/>
      <c r="G11" s="186" t="n">
        <v>31</v>
      </c>
      <c r="H11" s="187"/>
      <c r="I11" s="188"/>
      <c r="J11" s="188"/>
      <c r="L11" s="212" t="s">
        <v>2333</v>
      </c>
    </row>
    <row r="12" s="168" customFormat="true" ht="14.45" hidden="false" customHeight="true" outlineLevel="0" collapsed="false">
      <c r="A12" s="213" t="s">
        <v>2372</v>
      </c>
      <c r="B12" s="213"/>
      <c r="C12" s="213"/>
      <c r="D12" s="213"/>
      <c r="E12" s="213"/>
      <c r="F12" s="213"/>
      <c r="G12" s="186" t="n">
        <v>32</v>
      </c>
      <c r="H12" s="187"/>
      <c r="I12" s="190" t="n">
        <f aca="false">ROUND(SUM(I13:I14),2)</f>
        <v>0</v>
      </c>
      <c r="J12" s="190" t="n">
        <f aca="false">ROUND(SUM(J13:J14),2)</f>
        <v>0</v>
      </c>
      <c r="L12" s="212" t="s">
        <v>2333</v>
      </c>
    </row>
    <row r="13" s="168" customFormat="true" ht="14.45" hidden="false" customHeight="true" outlineLevel="0" collapsed="false">
      <c r="A13" s="214" t="s">
        <v>2373</v>
      </c>
      <c r="B13" s="214"/>
      <c r="C13" s="214"/>
      <c r="D13" s="214"/>
      <c r="E13" s="214"/>
      <c r="F13" s="214"/>
      <c r="G13" s="186" t="n">
        <v>33</v>
      </c>
      <c r="H13" s="187"/>
      <c r="I13" s="188"/>
      <c r="J13" s="188"/>
      <c r="L13" s="212" t="s">
        <v>2333</v>
      </c>
    </row>
    <row r="14" s="168" customFormat="true" ht="14.45" hidden="false" customHeight="true" outlineLevel="0" collapsed="false">
      <c r="A14" s="214" t="s">
        <v>2374</v>
      </c>
      <c r="B14" s="214"/>
      <c r="C14" s="214"/>
      <c r="D14" s="214"/>
      <c r="E14" s="214"/>
      <c r="F14" s="214"/>
      <c r="G14" s="186" t="n">
        <v>34</v>
      </c>
      <c r="H14" s="187"/>
      <c r="I14" s="188"/>
      <c r="J14" s="188"/>
      <c r="L14" s="212" t="s">
        <v>2333</v>
      </c>
    </row>
    <row r="15" s="168" customFormat="true" ht="14.45" hidden="false" customHeight="true" outlineLevel="0" collapsed="false">
      <c r="A15" s="213" t="s">
        <v>2375</v>
      </c>
      <c r="B15" s="213"/>
      <c r="C15" s="213"/>
      <c r="D15" s="213"/>
      <c r="E15" s="213"/>
      <c r="F15" s="213"/>
      <c r="G15" s="186" t="n">
        <v>35</v>
      </c>
      <c r="H15" s="187"/>
      <c r="I15" s="190" t="n">
        <f aca="false">ROUND(SUM(I16:I17),2)</f>
        <v>0</v>
      </c>
      <c r="J15" s="190" t="n">
        <f aca="false">ROUND(SUM(J16:J17),2)</f>
        <v>0</v>
      </c>
      <c r="L15" s="212" t="s">
        <v>2333</v>
      </c>
    </row>
    <row r="16" s="168" customFormat="true" ht="14.45" hidden="false" customHeight="true" outlineLevel="0" collapsed="false">
      <c r="A16" s="214" t="s">
        <v>2376</v>
      </c>
      <c r="B16" s="214"/>
      <c r="C16" s="214"/>
      <c r="D16" s="214"/>
      <c r="E16" s="214"/>
      <c r="F16" s="214"/>
      <c r="G16" s="186" t="n">
        <v>36</v>
      </c>
      <c r="H16" s="187"/>
      <c r="I16" s="188"/>
      <c r="J16" s="188"/>
      <c r="L16" s="212" t="s">
        <v>2333</v>
      </c>
    </row>
    <row r="17" s="168" customFormat="true" ht="14.45" hidden="false" customHeight="true" outlineLevel="0" collapsed="false">
      <c r="A17" s="214" t="s">
        <v>2377</v>
      </c>
      <c r="B17" s="214"/>
      <c r="C17" s="214"/>
      <c r="D17" s="214"/>
      <c r="E17" s="214"/>
      <c r="F17" s="214"/>
      <c r="G17" s="186" t="n">
        <v>37</v>
      </c>
      <c r="H17" s="187"/>
      <c r="I17" s="188"/>
      <c r="J17" s="188"/>
      <c r="L17" s="212" t="s">
        <v>2333</v>
      </c>
    </row>
    <row r="18" s="168" customFormat="true" ht="14.45" hidden="false" customHeight="true" outlineLevel="0" collapsed="false">
      <c r="A18" s="213" t="s">
        <v>2378</v>
      </c>
      <c r="B18" s="213"/>
      <c r="C18" s="213"/>
      <c r="D18" s="213"/>
      <c r="E18" s="213"/>
      <c r="F18" s="213"/>
      <c r="G18" s="186" t="n">
        <v>38</v>
      </c>
      <c r="H18" s="187"/>
      <c r="I18" s="188"/>
      <c r="J18" s="188"/>
      <c r="L18" s="212" t="s">
        <v>2333</v>
      </c>
    </row>
    <row r="19" s="168" customFormat="true" ht="14.45" hidden="false" customHeight="true" outlineLevel="0" collapsed="false">
      <c r="A19" s="215" t="s">
        <v>2379</v>
      </c>
      <c r="B19" s="215"/>
      <c r="C19" s="215"/>
      <c r="D19" s="215"/>
      <c r="E19" s="215"/>
      <c r="F19" s="215"/>
      <c r="G19" s="216" t="n">
        <v>39</v>
      </c>
      <c r="H19" s="187"/>
      <c r="I19" s="190" t="n">
        <f aca="false">ROUND(SUM(I20:I21),2)</f>
        <v>0</v>
      </c>
      <c r="J19" s="190" t="n">
        <f aca="false">ROUND(SUM(J20:J21),2)</f>
        <v>0</v>
      </c>
      <c r="L19" s="212" t="s">
        <v>2380</v>
      </c>
    </row>
    <row r="20" s="168" customFormat="true" ht="14.45" hidden="false" customHeight="true" outlineLevel="0" collapsed="false">
      <c r="A20" s="213" t="s">
        <v>2381</v>
      </c>
      <c r="B20" s="213"/>
      <c r="C20" s="213"/>
      <c r="D20" s="213"/>
      <c r="E20" s="213"/>
      <c r="F20" s="213"/>
      <c r="G20" s="216" t="n">
        <v>40</v>
      </c>
      <c r="H20" s="187"/>
      <c r="I20" s="188"/>
      <c r="J20" s="188"/>
      <c r="L20" s="212" t="s">
        <v>2380</v>
      </c>
    </row>
    <row r="21" s="168" customFormat="true" ht="14.45" hidden="false" customHeight="true" outlineLevel="0" collapsed="false">
      <c r="A21" s="213" t="s">
        <v>2382</v>
      </c>
      <c r="B21" s="213"/>
      <c r="C21" s="213"/>
      <c r="D21" s="213"/>
      <c r="E21" s="213"/>
      <c r="F21" s="213"/>
      <c r="G21" s="216" t="n">
        <v>41</v>
      </c>
      <c r="H21" s="187"/>
      <c r="I21" s="188"/>
      <c r="J21" s="188"/>
      <c r="L21" s="212" t="s">
        <v>2380</v>
      </c>
    </row>
    <row r="22" s="168" customFormat="true" ht="14.45" hidden="false" customHeight="true" outlineLevel="0" collapsed="false">
      <c r="A22" s="215" t="s">
        <v>2383</v>
      </c>
      <c r="B22" s="215"/>
      <c r="C22" s="215"/>
      <c r="D22" s="215"/>
      <c r="E22" s="215"/>
      <c r="F22" s="215"/>
      <c r="G22" s="195" t="n">
        <v>42</v>
      </c>
      <c r="H22" s="187"/>
      <c r="I22" s="190" t="n">
        <f aca="false">ROUND(I8+I19,2)</f>
        <v>0</v>
      </c>
      <c r="J22" s="190" t="n">
        <f aca="false">ROUND(J8+J19,2)</f>
        <v>0</v>
      </c>
      <c r="L22" s="212" t="s">
        <v>2346</v>
      </c>
    </row>
    <row r="23" s="168" customFormat="true" ht="14.45" hidden="false" customHeight="true" outlineLevel="0" collapsed="false">
      <c r="A23" s="215" t="s">
        <v>2384</v>
      </c>
      <c r="B23" s="215"/>
      <c r="C23" s="215"/>
      <c r="D23" s="215"/>
      <c r="E23" s="215"/>
      <c r="F23" s="215"/>
      <c r="G23" s="195" t="n">
        <v>43</v>
      </c>
      <c r="H23" s="187"/>
      <c r="I23" s="188"/>
      <c r="J23" s="188"/>
      <c r="L23" s="212" t="s">
        <v>2346</v>
      </c>
    </row>
    <row r="24" s="168" customFormat="true" ht="14.45" hidden="false" customHeight="true" outlineLevel="0" collapsed="false">
      <c r="A24" s="215" t="s">
        <v>2385</v>
      </c>
      <c r="B24" s="215"/>
      <c r="C24" s="215"/>
      <c r="D24" s="215"/>
      <c r="E24" s="215"/>
      <c r="F24" s="215"/>
      <c r="G24" s="186" t="n">
        <v>44</v>
      </c>
      <c r="H24" s="187"/>
      <c r="I24" s="188"/>
      <c r="J24" s="188"/>
      <c r="L24" s="212" t="s">
        <v>2333</v>
      </c>
    </row>
    <row r="25" s="168" customFormat="true" ht="14.45" hidden="false" customHeight="true" outlineLevel="0" collapsed="false">
      <c r="A25" s="215" t="s">
        <v>2386</v>
      </c>
      <c r="B25" s="215"/>
      <c r="C25" s="215"/>
      <c r="D25" s="215"/>
      <c r="E25" s="215"/>
      <c r="F25" s="215"/>
      <c r="G25" s="216" t="n">
        <v>45</v>
      </c>
      <c r="H25" s="187"/>
      <c r="I25" s="188"/>
      <c r="J25" s="188"/>
      <c r="L25" s="212" t="s">
        <v>2380</v>
      </c>
    </row>
    <row r="26" s="168" customFormat="true" ht="14.45" hidden="false" customHeight="true" outlineLevel="0" collapsed="false">
      <c r="A26" s="215" t="s">
        <v>2387</v>
      </c>
      <c r="B26" s="215"/>
      <c r="C26" s="215"/>
      <c r="D26" s="215"/>
      <c r="E26" s="215"/>
      <c r="F26" s="215"/>
      <c r="G26" s="195" t="n">
        <v>46</v>
      </c>
      <c r="H26" s="187"/>
      <c r="I26" s="190" t="n">
        <f aca="false">ROUND(SUM(I27:I30),2)</f>
        <v>0</v>
      </c>
      <c r="J26" s="190" t="n">
        <f aca="false">ROUND(SUM(J27:J30),2)</f>
        <v>0</v>
      </c>
      <c r="L26" s="212" t="s">
        <v>2346</v>
      </c>
    </row>
    <row r="27" s="168" customFormat="true" ht="14.45" hidden="false" customHeight="true" outlineLevel="0" collapsed="false">
      <c r="A27" s="213" t="s">
        <v>2388</v>
      </c>
      <c r="B27" s="213"/>
      <c r="C27" s="213"/>
      <c r="D27" s="213"/>
      <c r="E27" s="213"/>
      <c r="F27" s="213"/>
      <c r="G27" s="195" t="n">
        <v>47</v>
      </c>
      <c r="H27" s="187"/>
      <c r="I27" s="188"/>
      <c r="J27" s="188"/>
      <c r="L27" s="212" t="s">
        <v>2346</v>
      </c>
    </row>
    <row r="28" s="168" customFormat="true" ht="14.45" hidden="false" customHeight="true" outlineLevel="0" collapsed="false">
      <c r="A28" s="213" t="s">
        <v>2389</v>
      </c>
      <c r="B28" s="213"/>
      <c r="C28" s="213"/>
      <c r="D28" s="213"/>
      <c r="E28" s="213"/>
      <c r="F28" s="213"/>
      <c r="G28" s="195" t="n">
        <v>48</v>
      </c>
      <c r="H28" s="187"/>
      <c r="I28" s="188"/>
      <c r="J28" s="188"/>
      <c r="L28" s="212" t="s">
        <v>2346</v>
      </c>
    </row>
    <row r="29" s="168" customFormat="true" ht="14.45" hidden="false" customHeight="true" outlineLevel="0" collapsed="false">
      <c r="A29" s="213" t="s">
        <v>2390</v>
      </c>
      <c r="B29" s="213"/>
      <c r="C29" s="213"/>
      <c r="D29" s="213"/>
      <c r="E29" s="213"/>
      <c r="F29" s="213"/>
      <c r="G29" s="195" t="n">
        <v>49</v>
      </c>
      <c r="H29" s="187"/>
      <c r="I29" s="188"/>
      <c r="J29" s="188"/>
      <c r="L29" s="212" t="s">
        <v>2346</v>
      </c>
    </row>
    <row r="30" s="168" customFormat="true" ht="14.45" hidden="false" customHeight="true" outlineLevel="0" collapsed="false">
      <c r="A30" s="213" t="s">
        <v>2391</v>
      </c>
      <c r="B30" s="213"/>
      <c r="C30" s="213"/>
      <c r="D30" s="213"/>
      <c r="E30" s="213"/>
      <c r="F30" s="213"/>
      <c r="G30" s="195" t="n">
        <v>50</v>
      </c>
      <c r="H30" s="187"/>
      <c r="I30" s="188"/>
      <c r="J30" s="188"/>
      <c r="L30" s="212" t="s">
        <v>2346</v>
      </c>
    </row>
    <row r="31" s="168" customFormat="true" ht="14.45" hidden="false" customHeight="true" outlineLevel="0" collapsed="false">
      <c r="A31" s="215" t="s">
        <v>2392</v>
      </c>
      <c r="B31" s="215"/>
      <c r="C31" s="215"/>
      <c r="D31" s="215"/>
      <c r="E31" s="215"/>
      <c r="F31" s="215"/>
      <c r="G31" s="195" t="n">
        <v>51</v>
      </c>
      <c r="H31" s="187"/>
      <c r="I31" s="188"/>
      <c r="J31" s="188"/>
      <c r="L31" s="212" t="s">
        <v>2346</v>
      </c>
    </row>
    <row r="32" s="168" customFormat="true" ht="14.45" hidden="false" customHeight="true" outlineLevel="0" collapsed="false">
      <c r="A32" s="217" t="s">
        <v>2393</v>
      </c>
      <c r="B32" s="217"/>
      <c r="C32" s="217"/>
      <c r="D32" s="217"/>
      <c r="E32" s="217"/>
      <c r="F32" s="217"/>
      <c r="G32" s="186" t="n">
        <v>52</v>
      </c>
      <c r="H32" s="187"/>
      <c r="I32" s="188"/>
      <c r="J32" s="188"/>
      <c r="L32" s="212" t="s">
        <v>2333</v>
      </c>
    </row>
    <row r="33" s="168" customFormat="true" ht="14.45" hidden="false" customHeight="true" outlineLevel="0" collapsed="false">
      <c r="A33" s="217" t="s">
        <v>2394</v>
      </c>
      <c r="B33" s="217"/>
      <c r="C33" s="217"/>
      <c r="D33" s="217"/>
      <c r="E33" s="217"/>
      <c r="F33" s="217"/>
      <c r="G33" s="216" t="n">
        <v>53</v>
      </c>
      <c r="H33" s="187"/>
      <c r="I33" s="188"/>
      <c r="J33" s="188"/>
      <c r="L33" s="212" t="s">
        <v>2380</v>
      </c>
    </row>
    <row r="34" s="168" customFormat="true" ht="14.45" hidden="false" customHeight="true" outlineLevel="0" collapsed="false">
      <c r="A34" s="215" t="s">
        <v>2395</v>
      </c>
      <c r="B34" s="215"/>
      <c r="C34" s="215"/>
      <c r="D34" s="215"/>
      <c r="E34" s="215"/>
      <c r="F34" s="215"/>
      <c r="G34" s="195" t="n">
        <v>54</v>
      </c>
      <c r="H34" s="187"/>
      <c r="I34" s="190" t="n">
        <f aca="false">ROUND(SUM(I22:I26)+I31,2)</f>
        <v>0</v>
      </c>
      <c r="J34" s="190" t="n">
        <f aca="false">ROUND(SUM(J22:J26)+J31,2)</f>
        <v>0</v>
      </c>
      <c r="L34" s="212" t="s">
        <v>2346</v>
      </c>
    </row>
    <row r="35" s="168" customFormat="true" ht="14.45" hidden="false" customHeight="true" outlineLevel="0" collapsed="false">
      <c r="A35" s="215" t="s">
        <v>2396</v>
      </c>
      <c r="B35" s="215"/>
      <c r="C35" s="215"/>
      <c r="D35" s="215"/>
      <c r="E35" s="215"/>
      <c r="F35" s="215"/>
      <c r="G35" s="195" t="n">
        <v>55</v>
      </c>
      <c r="H35" s="187"/>
      <c r="I35" s="188"/>
      <c r="J35" s="188"/>
      <c r="L35" s="212" t="s">
        <v>2346</v>
      </c>
    </row>
    <row r="36" s="168" customFormat="true" ht="14.45" hidden="false" customHeight="true" outlineLevel="0" collapsed="false">
      <c r="A36" s="215" t="s">
        <v>2397</v>
      </c>
      <c r="B36" s="215"/>
      <c r="C36" s="215"/>
      <c r="D36" s="215"/>
      <c r="E36" s="215"/>
      <c r="F36" s="215"/>
      <c r="G36" s="195" t="n">
        <v>56</v>
      </c>
      <c r="H36" s="187"/>
      <c r="I36" s="190" t="n">
        <f aca="false">ROUND(I34-I35,2)</f>
        <v>0</v>
      </c>
      <c r="J36" s="190" t="n">
        <f aca="false">ROUND(J34-J35,2)</f>
        <v>0</v>
      </c>
      <c r="L36" s="212" t="s">
        <v>2346</v>
      </c>
    </row>
    <row r="37" s="168" customFormat="true" ht="14.45" hidden="false" customHeight="true" outlineLevel="0" collapsed="false">
      <c r="A37" s="215" t="s">
        <v>2398</v>
      </c>
      <c r="B37" s="215"/>
      <c r="C37" s="215"/>
      <c r="D37" s="215"/>
      <c r="E37" s="215"/>
      <c r="F37" s="215"/>
      <c r="G37" s="195" t="n">
        <v>57</v>
      </c>
      <c r="H37" s="187"/>
      <c r="I37" s="190" t="n">
        <f aca="false">ROUND(I38+I43,2)</f>
        <v>0</v>
      </c>
      <c r="J37" s="190" t="n">
        <f aca="false">ROUND(J38+J43,2)</f>
        <v>0</v>
      </c>
      <c r="L37" s="212" t="s">
        <v>2346</v>
      </c>
    </row>
    <row r="38" s="168" customFormat="true" ht="14.45" hidden="false" customHeight="true" outlineLevel="0" collapsed="false">
      <c r="A38" s="213" t="s">
        <v>2399</v>
      </c>
      <c r="B38" s="213"/>
      <c r="C38" s="213"/>
      <c r="D38" s="213"/>
      <c r="E38" s="213"/>
      <c r="F38" s="213"/>
      <c r="G38" s="195" t="n">
        <v>58</v>
      </c>
      <c r="H38" s="187"/>
      <c r="I38" s="190" t="n">
        <f aca="false">ROUND(SUM(I39:I42),2)</f>
        <v>0</v>
      </c>
      <c r="J38" s="190" t="n">
        <f aca="false">ROUND(SUM(J39:J42),2)</f>
        <v>0</v>
      </c>
      <c r="L38" s="212" t="s">
        <v>2346</v>
      </c>
    </row>
    <row r="39" s="168" customFormat="true" ht="27.95" hidden="false" customHeight="true" outlineLevel="0" collapsed="false">
      <c r="A39" s="214" t="s">
        <v>2400</v>
      </c>
      <c r="B39" s="214"/>
      <c r="C39" s="214"/>
      <c r="D39" s="214"/>
      <c r="E39" s="214"/>
      <c r="F39" s="214"/>
      <c r="G39" s="195" t="n">
        <v>59</v>
      </c>
      <c r="H39" s="187"/>
      <c r="I39" s="188"/>
      <c r="J39" s="188"/>
      <c r="L39" s="212" t="s">
        <v>2346</v>
      </c>
    </row>
    <row r="40" s="168" customFormat="true" ht="14.45" hidden="false" customHeight="true" outlineLevel="0" collapsed="false">
      <c r="A40" s="214" t="s">
        <v>2401</v>
      </c>
      <c r="B40" s="214"/>
      <c r="C40" s="214"/>
      <c r="D40" s="214"/>
      <c r="E40" s="214"/>
      <c r="F40" s="214"/>
      <c r="G40" s="195" t="n">
        <v>60</v>
      </c>
      <c r="H40" s="187"/>
      <c r="I40" s="188"/>
      <c r="J40" s="188"/>
      <c r="L40" s="212" t="s">
        <v>2346</v>
      </c>
    </row>
    <row r="41" s="168" customFormat="true" ht="27.95" hidden="false" customHeight="true" outlineLevel="0" collapsed="false">
      <c r="A41" s="214" t="s">
        <v>2402</v>
      </c>
      <c r="B41" s="214"/>
      <c r="C41" s="214"/>
      <c r="D41" s="214"/>
      <c r="E41" s="214"/>
      <c r="F41" s="214"/>
      <c r="G41" s="195" t="n">
        <v>61</v>
      </c>
      <c r="H41" s="187"/>
      <c r="I41" s="188"/>
      <c r="J41" s="188"/>
      <c r="L41" s="212" t="s">
        <v>2346</v>
      </c>
    </row>
    <row r="42" s="168" customFormat="true" ht="27.95" hidden="false" customHeight="true" outlineLevel="0" collapsed="false">
      <c r="A42" s="214" t="s">
        <v>2403</v>
      </c>
      <c r="B42" s="214"/>
      <c r="C42" s="214"/>
      <c r="D42" s="214"/>
      <c r="E42" s="214"/>
      <c r="F42" s="214"/>
      <c r="G42" s="195" t="n">
        <v>62</v>
      </c>
      <c r="H42" s="187"/>
      <c r="I42" s="188"/>
      <c r="J42" s="188"/>
      <c r="L42" s="212" t="s">
        <v>2346</v>
      </c>
    </row>
    <row r="43" s="168" customFormat="true" ht="27.95" hidden="false" customHeight="true" outlineLevel="0" collapsed="false">
      <c r="A43" s="213" t="s">
        <v>2404</v>
      </c>
      <c r="B43" s="213"/>
      <c r="C43" s="213"/>
      <c r="D43" s="213"/>
      <c r="E43" s="213"/>
      <c r="F43" s="213"/>
      <c r="G43" s="195" t="n">
        <v>63</v>
      </c>
      <c r="H43" s="187"/>
      <c r="I43" s="190" t="n">
        <f aca="false">ROUND(I44+I47+I50,2)</f>
        <v>0</v>
      </c>
      <c r="J43" s="190" t="n">
        <f aca="false">ROUND(J44+J47+J50,2)</f>
        <v>0</v>
      </c>
      <c r="L43" s="212" t="s">
        <v>2346</v>
      </c>
    </row>
    <row r="44" s="168" customFormat="true" ht="27.95" hidden="false" customHeight="true" outlineLevel="0" collapsed="false">
      <c r="A44" s="214" t="s">
        <v>2405</v>
      </c>
      <c r="B44" s="214"/>
      <c r="C44" s="214"/>
      <c r="D44" s="214"/>
      <c r="E44" s="214"/>
      <c r="F44" s="214"/>
      <c r="G44" s="195" t="n">
        <v>64</v>
      </c>
      <c r="H44" s="187"/>
      <c r="I44" s="190" t="n">
        <f aca="false">ROUND(SUM(I45:I46),2)</f>
        <v>0</v>
      </c>
      <c r="J44" s="190" t="n">
        <f aca="false">ROUND(SUM(J45:J46),2)</f>
        <v>0</v>
      </c>
      <c r="L44" s="212" t="s">
        <v>2346</v>
      </c>
    </row>
    <row r="45" s="168" customFormat="true" ht="14.45" hidden="false" customHeight="true" outlineLevel="0" collapsed="false">
      <c r="A45" s="218" t="s">
        <v>2406</v>
      </c>
      <c r="B45" s="218"/>
      <c r="C45" s="218"/>
      <c r="D45" s="218"/>
      <c r="E45" s="218"/>
      <c r="F45" s="218"/>
      <c r="G45" s="195" t="n">
        <v>65</v>
      </c>
      <c r="H45" s="187"/>
      <c r="I45" s="188"/>
      <c r="J45" s="188"/>
      <c r="L45" s="212" t="s">
        <v>2346</v>
      </c>
    </row>
    <row r="46" s="168" customFormat="true" ht="14.45" hidden="false" customHeight="true" outlineLevel="0" collapsed="false">
      <c r="A46" s="218" t="s">
        <v>2407</v>
      </c>
      <c r="B46" s="218"/>
      <c r="C46" s="218"/>
      <c r="D46" s="218"/>
      <c r="E46" s="218"/>
      <c r="F46" s="218"/>
      <c r="G46" s="195" t="n">
        <v>66</v>
      </c>
      <c r="H46" s="187"/>
      <c r="I46" s="188"/>
      <c r="J46" s="188"/>
      <c r="L46" s="212" t="s">
        <v>2346</v>
      </c>
    </row>
    <row r="47" s="168" customFormat="true" ht="27.95" hidden="false" customHeight="true" outlineLevel="0" collapsed="false">
      <c r="A47" s="214" t="s">
        <v>2408</v>
      </c>
      <c r="B47" s="214"/>
      <c r="C47" s="214"/>
      <c r="D47" s="214"/>
      <c r="E47" s="214"/>
      <c r="F47" s="214"/>
      <c r="G47" s="195" t="n">
        <v>67</v>
      </c>
      <c r="H47" s="187"/>
      <c r="I47" s="190" t="n">
        <f aca="false">ROUND(SUM(I48:I49),2)</f>
        <v>0</v>
      </c>
      <c r="J47" s="190" t="n">
        <f aca="false">ROUND(SUM(J48:J49),2)</f>
        <v>0</v>
      </c>
      <c r="L47" s="212" t="s">
        <v>2346</v>
      </c>
    </row>
    <row r="48" s="168" customFormat="true" ht="14.45" hidden="false" customHeight="true" outlineLevel="0" collapsed="false">
      <c r="A48" s="218" t="s">
        <v>2409</v>
      </c>
      <c r="B48" s="218"/>
      <c r="C48" s="218"/>
      <c r="D48" s="218"/>
      <c r="E48" s="218"/>
      <c r="F48" s="218"/>
      <c r="G48" s="195" t="n">
        <v>68</v>
      </c>
      <c r="H48" s="187"/>
      <c r="I48" s="188"/>
      <c r="J48" s="188"/>
      <c r="L48" s="212" t="s">
        <v>2346</v>
      </c>
    </row>
    <row r="49" s="168" customFormat="true" ht="14.45" hidden="false" customHeight="true" outlineLevel="0" collapsed="false">
      <c r="A49" s="218" t="s">
        <v>2410</v>
      </c>
      <c r="B49" s="218"/>
      <c r="C49" s="218"/>
      <c r="D49" s="218"/>
      <c r="E49" s="218"/>
      <c r="F49" s="218"/>
      <c r="G49" s="195" t="n">
        <v>69</v>
      </c>
      <c r="H49" s="187"/>
      <c r="I49" s="188"/>
      <c r="J49" s="188"/>
      <c r="L49" s="212" t="s">
        <v>2346</v>
      </c>
    </row>
    <row r="50" s="168" customFormat="true" ht="27.95" hidden="false" customHeight="true" outlineLevel="0" collapsed="false">
      <c r="A50" s="214" t="s">
        <v>2411</v>
      </c>
      <c r="B50" s="214"/>
      <c r="C50" s="214"/>
      <c r="D50" s="214"/>
      <c r="E50" s="214"/>
      <c r="F50" s="214"/>
      <c r="G50" s="195" t="n">
        <v>70</v>
      </c>
      <c r="H50" s="187"/>
      <c r="I50" s="188"/>
      <c r="J50" s="188"/>
      <c r="L50" s="212" t="s">
        <v>2346</v>
      </c>
    </row>
    <row r="51" s="168" customFormat="true" ht="14.45" hidden="false" customHeight="true" outlineLevel="0" collapsed="false">
      <c r="A51" s="219" t="s">
        <v>2412</v>
      </c>
      <c r="B51" s="219"/>
      <c r="C51" s="219"/>
      <c r="D51" s="219"/>
      <c r="E51" s="219"/>
      <c r="F51" s="219"/>
      <c r="G51" s="197" t="n">
        <v>71</v>
      </c>
      <c r="H51" s="193"/>
      <c r="I51" s="220" t="n">
        <f aca="false">ROUND(I36+I37,2)</f>
        <v>0</v>
      </c>
      <c r="J51" s="220" t="n">
        <f aca="false">ROUND(J36+J37,2)</f>
        <v>0</v>
      </c>
      <c r="L51" s="212" t="s">
        <v>2346</v>
      </c>
    </row>
    <row r="52" s="168" customFormat="true" ht="14.45" hidden="false" customHeight="true" outlineLevel="0" collapsed="false">
      <c r="A52" s="184" t="s">
        <v>2413</v>
      </c>
      <c r="B52" s="184"/>
      <c r="C52" s="184"/>
      <c r="D52" s="184"/>
      <c r="E52" s="184"/>
      <c r="F52" s="184"/>
      <c r="G52" s="184"/>
      <c r="H52" s="184"/>
      <c r="I52" s="184"/>
      <c r="J52" s="184"/>
      <c r="L52" s="212"/>
    </row>
    <row r="53" s="168" customFormat="true" ht="14.45" hidden="false" customHeight="true" outlineLevel="0" collapsed="false">
      <c r="A53" s="217" t="s">
        <v>2360</v>
      </c>
      <c r="B53" s="217"/>
      <c r="C53" s="217"/>
      <c r="D53" s="217"/>
      <c r="E53" s="217"/>
      <c r="F53" s="217"/>
      <c r="G53" s="195" t="n">
        <v>72</v>
      </c>
      <c r="H53" s="187"/>
      <c r="I53" s="188"/>
      <c r="J53" s="188"/>
      <c r="L53" s="212" t="s">
        <v>2346</v>
      </c>
    </row>
    <row r="54" s="168" customFormat="true" ht="14.45" hidden="false" customHeight="true" outlineLevel="0" collapsed="false">
      <c r="A54" s="221" t="s">
        <v>2361</v>
      </c>
      <c r="B54" s="221"/>
      <c r="C54" s="221"/>
      <c r="D54" s="221"/>
      <c r="E54" s="221"/>
      <c r="F54" s="221"/>
      <c r="G54" s="197" t="n">
        <v>73</v>
      </c>
      <c r="H54" s="193"/>
      <c r="I54" s="194"/>
      <c r="J54" s="194"/>
      <c r="L54" s="212" t="s">
        <v>2346</v>
      </c>
    </row>
    <row r="55" customFormat="false" ht="5.1" hidden="false" customHeight="true" outlineLevel="0" collapsed="false"/>
  </sheetData>
  <sheetProtection sheet="true" password="c79a" objects="true" scenarios="true"/>
  <mergeCells count="54">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J52"/>
    <mergeCell ref="A53:F53"/>
    <mergeCell ref="A54:F54"/>
  </mergeCells>
  <conditionalFormatting sqref="I22:J23 I26:J31 I34:J51 I53:J54">
    <cfRule type="cellIs" priority="2" operator="notEqual" aboveAverage="0" equalAverage="0" bottom="0" percent="0" rank="0" text="" dxfId="14">
      <formula>ROUND(I22,2)</formula>
    </cfRule>
  </conditionalFormatting>
  <conditionalFormatting sqref="I8:J18 I24:J24 I32:J32">
    <cfRule type="cellIs" priority="3" operator="notEqual" aboveAverage="0" equalAverage="0" bottom="0" percent="0" rank="0" text="" dxfId="15">
      <formula>ROUND(I8,2)</formula>
    </cfRule>
    <cfRule type="cellIs" priority="4" operator="lessThan" aboveAverage="0" equalAverage="0" bottom="0" percent="0" rank="0" text="" dxfId="16">
      <formula>0</formula>
    </cfRule>
  </conditionalFormatting>
  <conditionalFormatting sqref="I19:J21 I25:J25 I33:J33">
    <cfRule type="cellIs" priority="5" operator="notEqual" aboveAverage="0" equalAverage="0" bottom="0" percent="0" rank="0" text="" dxfId="17">
      <formula>ROUND(I19,2)</formula>
    </cfRule>
    <cfRule type="cellIs" priority="6" operator="greaterThan" aboveAverage="0" equalAverage="0" bottom="0" percent="0" rank="0" text="" dxfId="18">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8:H51 H53:H5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8 I24:J24 I32:J32"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3 I26:J31 I34:J51 I53:J54"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9:J21 I25:J25 I33:J33"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06"/>
    <col collapsed="false" customWidth="true" hidden="true" outlineLevel="0" max="14" min="13" style="198" width="11.13"/>
    <col collapsed="false" customWidth="false" hidden="true" outlineLevel="0" max="257" min="15" style="198" width="9.06"/>
    <col collapsed="false" customWidth="false" hidden="true" outlineLevel="0" max="16384" min="258" style="0" width="9.06"/>
  </cols>
  <sheetData>
    <row r="1" customFormat="false" ht="24.95" hidden="false" customHeight="true" outlineLevel="0" collapsed="false">
      <c r="A1" s="12" t="s">
        <v>114</v>
      </c>
      <c r="B1" s="13" t="s">
        <v>115</v>
      </c>
      <c r="C1" s="13" t="s">
        <v>116</v>
      </c>
      <c r="D1" s="13" t="s">
        <v>117</v>
      </c>
      <c r="E1" s="13" t="s">
        <v>61</v>
      </c>
      <c r="F1" s="13" t="s">
        <v>118</v>
      </c>
      <c r="G1" s="13" t="s">
        <v>119</v>
      </c>
      <c r="H1" s="13" t="s">
        <v>120</v>
      </c>
      <c r="I1" s="13" t="s">
        <v>113</v>
      </c>
      <c r="J1" s="14" t="s">
        <v>121</v>
      </c>
      <c r="Q1" s="171" t="n">
        <f aca="false">IF(OR(MIN(I9:J28)&lt;0,MAX(I9:J28)&gt;0),1,0)</f>
        <v>0</v>
      </c>
      <c r="R1" s="168" t="s">
        <v>2319</v>
      </c>
    </row>
    <row r="2" s="168" customFormat="true" ht="20.1" hidden="false" customHeight="true" outlineLevel="0" collapsed="false">
      <c r="A2" s="222" t="s">
        <v>2414</v>
      </c>
      <c r="B2" s="222"/>
      <c r="C2" s="222"/>
      <c r="D2" s="222"/>
      <c r="E2" s="222"/>
      <c r="F2" s="222"/>
      <c r="G2" s="222"/>
      <c r="H2" s="222"/>
      <c r="I2" s="222"/>
      <c r="J2" s="170" t="s">
        <v>2415</v>
      </c>
      <c r="Q2" s="171" t="n">
        <f aca="false">IF(OR(MIN(I9:I28)&lt;0,MAX(I9:I28)&gt;0),1,0)</f>
        <v>0</v>
      </c>
      <c r="R2" s="168" t="s">
        <v>2322</v>
      </c>
    </row>
    <row r="3" s="168" customFormat="true" ht="20.1" hidden="false" customHeight="true" outlineLevel="0" collapsed="false">
      <c r="A3" s="223" t="str">
        <f aca="false">"za razdoblje "&amp;IF(RefStr!C4&lt;&gt;"",TEXT(RefStr!C4,"DD.MM.YYYY."),"__.__.____.")&amp;" do "&amp;IF(RefStr!F4&lt;&gt;"",TEXT(RefStr!F4,"DD.MM.YYYY."),"__.__.____.")</f>
        <v>za razdoblje __.__.____. do __.__.____.</v>
      </c>
      <c r="B3" s="223"/>
      <c r="C3" s="223"/>
      <c r="D3" s="223"/>
      <c r="E3" s="223"/>
      <c r="F3" s="223"/>
      <c r="G3" s="223"/>
      <c r="H3" s="223"/>
      <c r="I3" s="223"/>
      <c r="J3" s="170"/>
      <c r="Q3" s="171" t="n">
        <f aca="false">IF(OR(MIN(J9:J28)&lt;0,MAX(J9:J28)&gt;0),1,0)</f>
        <v>0</v>
      </c>
      <c r="R3" s="168" t="s">
        <v>2323</v>
      </c>
    </row>
    <row r="4" s="168" customFormat="true" ht="15.95" hidden="false" customHeight="true" outlineLevel="0" collapsed="false">
      <c r="A4" s="224"/>
      <c r="B4" s="225"/>
      <c r="C4" s="225"/>
      <c r="D4" s="225"/>
      <c r="E4" s="225"/>
      <c r="F4" s="225"/>
      <c r="G4" s="225"/>
      <c r="H4" s="225"/>
      <c r="I4" s="226" t="str">
        <f aca="false">IF(YEAR(RefStr!F4)&gt;2022,"Iznosi u eurima i centima","Iznosi u kunama bez lipa")</f>
        <v>Iznosi u kunama bez lipa</v>
      </c>
      <c r="J4" s="226"/>
    </row>
    <row r="5" s="168" customFormat="true" ht="20.1" hidden="false" customHeight="true" outlineLevel="0" collapsed="false">
      <c r="A5" s="17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6"/>
      <c r="C5" s="176"/>
      <c r="D5" s="176"/>
      <c r="E5" s="176"/>
      <c r="F5" s="176"/>
      <c r="G5" s="176"/>
      <c r="H5" s="176"/>
      <c r="I5" s="176"/>
      <c r="J5" s="176"/>
    </row>
    <row r="6" s="168" customFormat="true" ht="24.75" hidden="false" customHeight="true" outlineLevel="0" collapsed="false">
      <c r="A6" s="227" t="s">
        <v>2325</v>
      </c>
      <c r="B6" s="227"/>
      <c r="C6" s="227"/>
      <c r="D6" s="227"/>
      <c r="E6" s="227"/>
      <c r="F6" s="227"/>
      <c r="G6" s="227"/>
      <c r="H6" s="228" t="s">
        <v>2326</v>
      </c>
      <c r="I6" s="228" t="s">
        <v>2366</v>
      </c>
      <c r="J6" s="229" t="s">
        <v>2367</v>
      </c>
    </row>
    <row r="7" s="168" customFormat="true" ht="12" hidden="false" customHeight="false" outlineLevel="0" collapsed="false">
      <c r="A7" s="230" t="n">
        <v>1</v>
      </c>
      <c r="B7" s="230"/>
      <c r="C7" s="230"/>
      <c r="D7" s="230"/>
      <c r="E7" s="230"/>
      <c r="F7" s="230"/>
      <c r="G7" s="230"/>
      <c r="H7" s="231" t="n">
        <v>2</v>
      </c>
      <c r="I7" s="232" t="n">
        <v>3</v>
      </c>
      <c r="J7" s="233" t="n">
        <v>4</v>
      </c>
    </row>
    <row r="8" s="168" customFormat="true" ht="14.1" hidden="false" customHeight="true" outlineLevel="0" collapsed="false">
      <c r="A8" s="234"/>
      <c r="B8" s="234"/>
      <c r="C8" s="234"/>
      <c r="D8" s="234"/>
      <c r="E8" s="234"/>
      <c r="F8" s="234"/>
      <c r="G8" s="234"/>
      <c r="H8" s="234"/>
      <c r="I8" s="234"/>
      <c r="J8" s="234"/>
    </row>
    <row r="9" s="168" customFormat="true" ht="14.1" hidden="false" customHeight="true" outlineLevel="0" collapsed="false">
      <c r="A9" s="217" t="s">
        <v>2416</v>
      </c>
      <c r="B9" s="217"/>
      <c r="C9" s="217"/>
      <c r="D9" s="217"/>
      <c r="E9" s="217"/>
      <c r="F9" s="217"/>
      <c r="G9" s="217"/>
      <c r="H9" s="186" t="n">
        <v>74</v>
      </c>
      <c r="I9" s="188"/>
      <c r="J9" s="188"/>
      <c r="L9" s="168" t="s">
        <v>2333</v>
      </c>
    </row>
    <row r="10" s="168" customFormat="true" ht="14.1" hidden="false" customHeight="true" outlineLevel="0" collapsed="false">
      <c r="A10" s="217" t="s">
        <v>2417</v>
      </c>
      <c r="B10" s="217"/>
      <c r="C10" s="217"/>
      <c r="D10" s="217"/>
      <c r="E10" s="217"/>
      <c r="F10" s="217"/>
      <c r="G10" s="217"/>
      <c r="H10" s="186" t="n">
        <v>75</v>
      </c>
      <c r="I10" s="235"/>
      <c r="J10" s="235"/>
      <c r="L10" s="168" t="s">
        <v>2333</v>
      </c>
    </row>
    <row r="11" s="168" customFormat="true" ht="14.1" hidden="false" customHeight="true" outlineLevel="0" collapsed="false">
      <c r="A11" s="217" t="s">
        <v>2418</v>
      </c>
      <c r="B11" s="217"/>
      <c r="C11" s="217"/>
      <c r="D11" s="217"/>
      <c r="E11" s="217"/>
      <c r="F11" s="217"/>
      <c r="G11" s="217"/>
      <c r="H11" s="186" t="n">
        <v>76</v>
      </c>
      <c r="I11" s="235"/>
      <c r="J11" s="235"/>
      <c r="L11" s="168" t="s">
        <v>2333</v>
      </c>
    </row>
    <row r="12" s="168" customFormat="true" ht="14.1" hidden="false" customHeight="true" outlineLevel="0" collapsed="false">
      <c r="A12" s="217" t="s">
        <v>2419</v>
      </c>
      <c r="B12" s="217"/>
      <c r="C12" s="217"/>
      <c r="D12" s="217"/>
      <c r="E12" s="217"/>
      <c r="F12" s="217"/>
      <c r="G12" s="217"/>
      <c r="H12" s="186" t="n">
        <v>77</v>
      </c>
      <c r="I12" s="235"/>
      <c r="J12" s="235"/>
      <c r="L12" s="168" t="s">
        <v>2333</v>
      </c>
    </row>
    <row r="13" s="168" customFormat="true" ht="24.95" hidden="false" customHeight="true" outlineLevel="0" collapsed="false">
      <c r="A13" s="217" t="s">
        <v>2420</v>
      </c>
      <c r="B13" s="217"/>
      <c r="C13" s="217"/>
      <c r="D13" s="217"/>
      <c r="E13" s="217"/>
      <c r="F13" s="217"/>
      <c r="G13" s="217"/>
      <c r="H13" s="186" t="n">
        <v>78</v>
      </c>
      <c r="I13" s="235"/>
      <c r="J13" s="235"/>
      <c r="L13" s="168" t="s">
        <v>2333</v>
      </c>
    </row>
    <row r="14" s="168" customFormat="true" ht="14.1" hidden="false" customHeight="true" outlineLevel="0" collapsed="false">
      <c r="A14" s="217" t="s">
        <v>2421</v>
      </c>
      <c r="B14" s="217"/>
      <c r="C14" s="217"/>
      <c r="D14" s="217"/>
      <c r="E14" s="217"/>
      <c r="F14" s="217"/>
      <c r="G14" s="217"/>
      <c r="H14" s="186" t="n">
        <v>79</v>
      </c>
      <c r="I14" s="235"/>
      <c r="J14" s="235"/>
      <c r="L14" s="168" t="s">
        <v>2333</v>
      </c>
    </row>
    <row r="15" s="168" customFormat="true" ht="14.1" hidden="false" customHeight="true" outlineLevel="0" collapsed="false">
      <c r="A15" s="217" t="s">
        <v>2422</v>
      </c>
      <c r="B15" s="217"/>
      <c r="C15" s="217"/>
      <c r="D15" s="217"/>
      <c r="E15" s="217"/>
      <c r="F15" s="217"/>
      <c r="G15" s="217"/>
      <c r="H15" s="186" t="n">
        <v>80</v>
      </c>
      <c r="I15" s="235"/>
      <c r="J15" s="235"/>
      <c r="L15" s="168" t="s">
        <v>2333</v>
      </c>
    </row>
    <row r="16" s="168" customFormat="true" ht="14.1" hidden="false" customHeight="true" outlineLevel="0" collapsed="false">
      <c r="A16" s="217" t="s">
        <v>2423</v>
      </c>
      <c r="B16" s="217"/>
      <c r="C16" s="217"/>
      <c r="D16" s="217"/>
      <c r="E16" s="217"/>
      <c r="F16" s="217"/>
      <c r="G16" s="217"/>
      <c r="H16" s="186" t="n">
        <v>81</v>
      </c>
      <c r="I16" s="235"/>
      <c r="J16" s="235"/>
      <c r="L16" s="168" t="s">
        <v>2333</v>
      </c>
    </row>
    <row r="17" s="168" customFormat="true" ht="14.1" hidden="false" customHeight="true" outlineLevel="0" collapsed="false">
      <c r="A17" s="217" t="s">
        <v>2424</v>
      </c>
      <c r="B17" s="217"/>
      <c r="C17" s="217"/>
      <c r="D17" s="217"/>
      <c r="E17" s="217"/>
      <c r="F17" s="217"/>
      <c r="G17" s="217"/>
      <c r="H17" s="186" t="n">
        <v>82</v>
      </c>
      <c r="I17" s="235"/>
      <c r="J17" s="235"/>
      <c r="L17" s="168" t="s">
        <v>2333</v>
      </c>
    </row>
    <row r="18" s="168" customFormat="true" ht="14.1" hidden="false" customHeight="true" outlineLevel="0" collapsed="false">
      <c r="A18" s="217" t="s">
        <v>2425</v>
      </c>
      <c r="B18" s="217"/>
      <c r="C18" s="217"/>
      <c r="D18" s="217"/>
      <c r="E18" s="217"/>
      <c r="F18" s="217"/>
      <c r="G18" s="217"/>
      <c r="H18" s="186" t="n">
        <v>83</v>
      </c>
      <c r="I18" s="235"/>
      <c r="J18" s="235"/>
      <c r="L18" s="168" t="s">
        <v>2333</v>
      </c>
    </row>
    <row r="19" s="168" customFormat="true" ht="14.1" hidden="false" customHeight="true" outlineLevel="0" collapsed="false">
      <c r="A19" s="217" t="s">
        <v>2426</v>
      </c>
      <c r="B19" s="217"/>
      <c r="C19" s="217"/>
      <c r="D19" s="217"/>
      <c r="E19" s="217"/>
      <c r="F19" s="217"/>
      <c r="G19" s="217"/>
      <c r="H19" s="186" t="n">
        <v>84</v>
      </c>
      <c r="I19" s="235"/>
      <c r="J19" s="235"/>
      <c r="L19" s="168" t="s">
        <v>2333</v>
      </c>
    </row>
    <row r="20" s="168" customFormat="true" ht="14.1" hidden="false" customHeight="true" outlineLevel="0" collapsed="false">
      <c r="A20" s="217" t="s">
        <v>2427</v>
      </c>
      <c r="B20" s="217"/>
      <c r="C20" s="217"/>
      <c r="D20" s="217"/>
      <c r="E20" s="217"/>
      <c r="F20" s="217"/>
      <c r="G20" s="217"/>
      <c r="H20" s="186" t="n">
        <v>85</v>
      </c>
      <c r="I20" s="235"/>
      <c r="J20" s="235"/>
      <c r="L20" s="168" t="s">
        <v>2333</v>
      </c>
    </row>
    <row r="21" s="168" customFormat="true" ht="14.1" hidden="false" customHeight="true" outlineLevel="0" collapsed="false">
      <c r="A21" s="217" t="s">
        <v>2428</v>
      </c>
      <c r="B21" s="217"/>
      <c r="C21" s="217"/>
      <c r="D21" s="217"/>
      <c r="E21" s="217"/>
      <c r="F21" s="217"/>
      <c r="G21" s="217"/>
      <c r="H21" s="186" t="n">
        <v>86</v>
      </c>
      <c r="I21" s="235"/>
      <c r="J21" s="235"/>
      <c r="L21" s="168" t="s">
        <v>2333</v>
      </c>
    </row>
    <row r="22" s="168" customFormat="true" ht="14.1" hidden="false" customHeight="true" outlineLevel="0" collapsed="false">
      <c r="A22" s="217" t="s">
        <v>2429</v>
      </c>
      <c r="B22" s="217"/>
      <c r="C22" s="217"/>
      <c r="D22" s="217"/>
      <c r="E22" s="217"/>
      <c r="F22" s="217"/>
      <c r="G22" s="217"/>
      <c r="H22" s="186" t="n">
        <v>87</v>
      </c>
      <c r="I22" s="235"/>
      <c r="J22" s="235"/>
      <c r="L22" s="168" t="s">
        <v>2333</v>
      </c>
    </row>
    <row r="23" s="168" customFormat="true" ht="14.1" hidden="false" customHeight="true" outlineLevel="0" collapsed="false">
      <c r="A23" s="217" t="s">
        <v>2430</v>
      </c>
      <c r="B23" s="217"/>
      <c r="C23" s="217"/>
      <c r="D23" s="217"/>
      <c r="E23" s="217"/>
      <c r="F23" s="217"/>
      <c r="G23" s="217"/>
      <c r="H23" s="186" t="n">
        <v>88</v>
      </c>
      <c r="I23" s="235"/>
      <c r="J23" s="235"/>
      <c r="L23" s="168" t="s">
        <v>2333</v>
      </c>
    </row>
    <row r="24" s="168" customFormat="true" ht="14.1" hidden="false" customHeight="true" outlineLevel="0" collapsed="false">
      <c r="A24" s="217" t="s">
        <v>2431</v>
      </c>
      <c r="B24" s="217"/>
      <c r="C24" s="217"/>
      <c r="D24" s="217"/>
      <c r="E24" s="217"/>
      <c r="F24" s="217"/>
      <c r="G24" s="217"/>
      <c r="H24" s="186" t="n">
        <v>89</v>
      </c>
      <c r="I24" s="235"/>
      <c r="J24" s="235"/>
      <c r="L24" s="168" t="s">
        <v>2333</v>
      </c>
    </row>
    <row r="25" s="168" customFormat="true" ht="14.1" hidden="false" customHeight="true" outlineLevel="0" collapsed="false">
      <c r="A25" s="217" t="s">
        <v>2432</v>
      </c>
      <c r="B25" s="217"/>
      <c r="C25" s="217"/>
      <c r="D25" s="217"/>
      <c r="E25" s="217"/>
      <c r="F25" s="217"/>
      <c r="G25" s="217"/>
      <c r="H25" s="186" t="n">
        <v>90</v>
      </c>
      <c r="I25" s="235"/>
      <c r="J25" s="235"/>
      <c r="L25" s="168" t="s">
        <v>2333</v>
      </c>
    </row>
    <row r="26" s="168" customFormat="true" ht="14.1" hidden="false" customHeight="true" outlineLevel="0" collapsed="false">
      <c r="A26" s="217" t="s">
        <v>2433</v>
      </c>
      <c r="B26" s="217"/>
      <c r="C26" s="217"/>
      <c r="D26" s="217"/>
      <c r="E26" s="217"/>
      <c r="F26" s="217"/>
      <c r="G26" s="217"/>
      <c r="H26" s="186" t="n">
        <v>91</v>
      </c>
      <c r="I26" s="235"/>
      <c r="J26" s="235"/>
      <c r="L26" s="168" t="s">
        <v>2333</v>
      </c>
    </row>
    <row r="27" s="168" customFormat="true" ht="14.1" hidden="false" customHeight="true" outlineLevel="0" collapsed="false">
      <c r="A27" s="217" t="s">
        <v>2434</v>
      </c>
      <c r="B27" s="217"/>
      <c r="C27" s="217"/>
      <c r="D27" s="217"/>
      <c r="E27" s="217"/>
      <c r="F27" s="217"/>
      <c r="G27" s="217"/>
      <c r="H27" s="186" t="n">
        <v>92</v>
      </c>
      <c r="I27" s="235"/>
      <c r="J27" s="235"/>
      <c r="L27" s="168" t="s">
        <v>2333</v>
      </c>
    </row>
    <row r="28" s="168" customFormat="true" ht="14.1" hidden="false" customHeight="true" outlineLevel="0" collapsed="false">
      <c r="A28" s="221" t="s">
        <v>2435</v>
      </c>
      <c r="B28" s="221"/>
      <c r="C28" s="221"/>
      <c r="D28" s="221"/>
      <c r="E28" s="221"/>
      <c r="F28" s="221"/>
      <c r="G28" s="221"/>
      <c r="H28" s="192" t="n">
        <v>93</v>
      </c>
      <c r="I28" s="236"/>
      <c r="J28" s="236"/>
      <c r="L28" s="168" t="s">
        <v>2333</v>
      </c>
    </row>
    <row r="29" customFormat="false" ht="5.1" hidden="false" customHeight="true" outlineLevel="0" collapsed="false">
      <c r="O29" s="168"/>
      <c r="P29" s="168"/>
    </row>
  </sheetData>
  <sheetProtection sheet="true" password="c79a" objects="true" scenarios="true"/>
  <mergeCells count="28">
    <mergeCell ref="A2:I2"/>
    <mergeCell ref="J2:J3"/>
    <mergeCell ref="A3:I3"/>
    <mergeCell ref="I4:J4"/>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s>
  <conditionalFormatting sqref="I9:J11 I13:J15 I17:J28">
    <cfRule type="cellIs" priority="2" operator="notEqual" aboveAverage="0" equalAverage="0" bottom="0" percent="0" rank="0" text="" dxfId="19">
      <formula>ROUND(I9,2)</formula>
    </cfRule>
    <cfRule type="cellIs" priority="3" operator="lessThan" aboveAverage="0" equalAverage="0" bottom="0" percent="0" rank="0" text="" dxfId="20">
      <formula>0</formula>
    </cfRule>
  </conditionalFormatting>
  <conditionalFormatting sqref="I12:J12 I16:J16">
    <cfRule type="cellIs" priority="4" operator="notEqual" aboveAverage="0" equalAverage="0" bottom="0" percent="0" rank="0" text="" dxfId="21">
      <formula>ROUND(I12,2)</formula>
    </cfRule>
    <cfRule type="cellIs" priority="5" operator="lessThan" aboveAverage="0" equalAverage="0" bottom="0" percent="0" rank="0" text="" dxfId="22">
      <formula>0</formula>
    </cfRule>
    <cfRule type="cellIs" priority="6" operator="greaterThan" aboveAverage="0" equalAverage="0" bottom="0" percent="0" rank="0" text="" dxfId="23">
      <formula>I11</formula>
    </cfRule>
  </conditionalFormatting>
  <dataValidations count="1">
    <dataValidation allowBlank="true" error="Dopušten je unos samo pozitivnih vrijednosti zaokruženih na 2 decimale ili nule" errorStyle="stop" errorTitle="Nedopušten unos" operator="greaterThanOrEqual" showDropDown="false" showErrorMessage="true" showInputMessage="false" sqref="I9:J28"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9" min="9" style="237" width="14.7"/>
    <col collapsed="false" customWidth="true" hidden="false" outlineLevel="0" max="10" min="10" style="237" width="12.42"/>
    <col collapsed="false" customWidth="true" hidden="false" outlineLevel="0" max="11" min="11" style="198" width="0.85"/>
    <col collapsed="false" customWidth="false" hidden="true" outlineLevel="0" max="16" min="12" style="198" width="9.06"/>
    <col collapsed="false" customWidth="true" hidden="true" outlineLevel="0" max="17" min="17" style="198" width="1.99"/>
    <col collapsed="false" customWidth="true" hidden="true" outlineLevel="0" max="18" min="18" style="198" width="59.42"/>
    <col collapsed="false" customWidth="false" hidden="true" outlineLevel="0" max="257" min="19" style="198" width="9.06"/>
    <col collapsed="false" customWidth="false" hidden="true" outlineLevel="0" max="16384" min="258" style="0" width="9.06"/>
  </cols>
  <sheetData>
    <row r="1" customFormat="false" ht="24.95" hidden="false" customHeight="true" outlineLevel="0" collapsed="false">
      <c r="A1" s="12" t="s">
        <v>114</v>
      </c>
      <c r="B1" s="13" t="s">
        <v>115</v>
      </c>
      <c r="C1" s="13" t="s">
        <v>116</v>
      </c>
      <c r="D1" s="13" t="s">
        <v>117</v>
      </c>
      <c r="E1" s="13" t="s">
        <v>61</v>
      </c>
      <c r="F1" s="13" t="s">
        <v>118</v>
      </c>
      <c r="G1" s="13" t="s">
        <v>119</v>
      </c>
      <c r="H1" s="13" t="s">
        <v>120</v>
      </c>
      <c r="I1" s="13" t="s">
        <v>113</v>
      </c>
      <c r="J1" s="14" t="s">
        <v>121</v>
      </c>
      <c r="Q1" s="171" t="n">
        <f aca="false">IF(OR(MIN(I8:J47)&lt;0,MAX(I8:J47)&gt;0),1,0)</f>
        <v>0</v>
      </c>
      <c r="R1" s="168" t="s">
        <v>2319</v>
      </c>
    </row>
    <row r="2" s="168" customFormat="true" ht="20.1" hidden="false" customHeight="true" outlineLevel="0" collapsed="false">
      <c r="A2" s="238" t="s">
        <v>2436</v>
      </c>
      <c r="B2" s="238"/>
      <c r="C2" s="238"/>
      <c r="D2" s="238"/>
      <c r="E2" s="238"/>
      <c r="F2" s="238"/>
      <c r="G2" s="238"/>
      <c r="H2" s="238"/>
      <c r="I2" s="238"/>
      <c r="J2" s="170" t="s">
        <v>2437</v>
      </c>
      <c r="Q2" s="171" t="n">
        <f aca="false">IF(OR(MIN(I8:I47)&lt;0,MAX(I8:I47)&gt;0),1,0)</f>
        <v>0</v>
      </c>
      <c r="R2" s="168" t="s">
        <v>2322</v>
      </c>
    </row>
    <row r="3" s="168" customFormat="true" ht="20.1" hidden="false" customHeight="true" outlineLevel="0" collapsed="false">
      <c r="A3" s="239" t="str">
        <f aca="false">"u razdoblju "&amp;IF(RefStr!C4&lt;&gt;"",TEXT(RefStr!C4,"DD.MM.YYYY."),"__.__.____.")&amp;" do "&amp;IF(RefStr!F4&lt;&gt;"",TEXT(RefStr!F4,"DD.MM.YYYY."),"__.__.____.")</f>
        <v>u razdoblju __.__.____. do __.__.____.</v>
      </c>
      <c r="B3" s="239"/>
      <c r="C3" s="239"/>
      <c r="D3" s="239"/>
      <c r="E3" s="239"/>
      <c r="F3" s="239"/>
      <c r="G3" s="239"/>
      <c r="H3" s="239"/>
      <c r="I3" s="239"/>
      <c r="J3" s="170"/>
      <c r="Q3" s="171" t="n">
        <f aca="false">IF(OR(MIN(J8:J47)&lt;0,MAX(J8:J47)&gt;0),1,0)</f>
        <v>0</v>
      </c>
      <c r="R3" s="168" t="s">
        <v>2323</v>
      </c>
    </row>
    <row r="4" s="168" customFormat="true" ht="15.95" hidden="false" customHeight="true" outlineLevel="0" collapsed="false">
      <c r="A4" s="240"/>
      <c r="B4" s="225"/>
      <c r="C4" s="225"/>
      <c r="D4" s="225"/>
      <c r="E4" s="225"/>
      <c r="F4" s="225"/>
      <c r="G4" s="225"/>
      <c r="H4" s="225"/>
      <c r="I4" s="226" t="str">
        <f aca="false">IF(YEAR(RefStr!F4)&gt;2022,"Iznosi u eurima i centima","Iznosi u kunama bez lipa")</f>
        <v>Iznosi u kunama bez lipa</v>
      </c>
      <c r="J4" s="226"/>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6"/>
      <c r="C5" s="176"/>
      <c r="D5" s="176"/>
      <c r="E5" s="176"/>
      <c r="F5" s="176"/>
      <c r="G5" s="176"/>
      <c r="H5" s="176"/>
      <c r="I5" s="176"/>
      <c r="J5" s="176"/>
    </row>
    <row r="6" s="168" customFormat="true" ht="24.75" hidden="false" customHeight="true" outlineLevel="0" collapsed="false">
      <c r="A6" s="227" t="s">
        <v>2325</v>
      </c>
      <c r="B6" s="227"/>
      <c r="C6" s="227"/>
      <c r="D6" s="227"/>
      <c r="E6" s="227"/>
      <c r="F6" s="227"/>
      <c r="G6" s="228" t="s">
        <v>2326</v>
      </c>
      <c r="H6" s="178" t="s">
        <v>2327</v>
      </c>
      <c r="I6" s="228" t="s">
        <v>2366</v>
      </c>
      <c r="J6" s="229" t="s">
        <v>2367</v>
      </c>
    </row>
    <row r="7" s="168" customFormat="true" ht="14.1" hidden="false" customHeight="true" outlineLevel="0" collapsed="false">
      <c r="A7" s="241" t="n">
        <v>1</v>
      </c>
      <c r="B7" s="241"/>
      <c r="C7" s="241"/>
      <c r="D7" s="241"/>
      <c r="E7" s="241"/>
      <c r="F7" s="241"/>
      <c r="G7" s="242" t="n">
        <v>2</v>
      </c>
      <c r="H7" s="243" t="n">
        <v>3</v>
      </c>
      <c r="I7" s="244" t="n">
        <v>4</v>
      </c>
      <c r="J7" s="245" t="n">
        <v>5</v>
      </c>
    </row>
    <row r="8" s="168" customFormat="true" ht="14.1" hidden="false" customHeight="true" outlineLevel="0" collapsed="false">
      <c r="A8" s="208" t="s">
        <v>2438</v>
      </c>
      <c r="B8" s="208"/>
      <c r="C8" s="208"/>
      <c r="D8" s="208"/>
      <c r="E8" s="208"/>
      <c r="F8" s="208"/>
      <c r="G8" s="246" t="n">
        <v>1</v>
      </c>
      <c r="H8" s="247"/>
      <c r="I8" s="211" t="n">
        <f aca="false">ROUND(SUM(I9:I23),2)</f>
        <v>0</v>
      </c>
      <c r="J8" s="211" t="n">
        <f aca="false">ROUND(SUM(J9:J23),2)</f>
        <v>0</v>
      </c>
      <c r="L8" s="168" t="s">
        <v>2346</v>
      </c>
    </row>
    <row r="9" s="168" customFormat="true" ht="14.1" hidden="false" customHeight="true" outlineLevel="0" collapsed="false">
      <c r="A9" s="213" t="s">
        <v>2439</v>
      </c>
      <c r="B9" s="213"/>
      <c r="C9" s="213"/>
      <c r="D9" s="213"/>
      <c r="E9" s="213"/>
      <c r="F9" s="213"/>
      <c r="G9" s="195" t="n">
        <v>2</v>
      </c>
      <c r="H9" s="248"/>
      <c r="I9" s="188"/>
      <c r="J9" s="188"/>
      <c r="L9" s="168" t="s">
        <v>2346</v>
      </c>
    </row>
    <row r="10" s="168" customFormat="true" ht="14.1" hidden="false" customHeight="true" outlineLevel="0" collapsed="false">
      <c r="A10" s="213" t="s">
        <v>2440</v>
      </c>
      <c r="B10" s="213"/>
      <c r="C10" s="213"/>
      <c r="D10" s="213"/>
      <c r="E10" s="213"/>
      <c r="F10" s="213"/>
      <c r="G10" s="195" t="n">
        <v>3</v>
      </c>
      <c r="H10" s="248"/>
      <c r="I10" s="188"/>
      <c r="J10" s="188"/>
      <c r="L10" s="168" t="s">
        <v>2346</v>
      </c>
    </row>
    <row r="11" s="168" customFormat="true" ht="14.1" hidden="false" customHeight="true" outlineLevel="0" collapsed="false">
      <c r="A11" s="213" t="s">
        <v>2441</v>
      </c>
      <c r="B11" s="213"/>
      <c r="C11" s="213"/>
      <c r="D11" s="213"/>
      <c r="E11" s="213"/>
      <c r="F11" s="213"/>
      <c r="G11" s="195" t="n">
        <v>4</v>
      </c>
      <c r="H11" s="248"/>
      <c r="I11" s="188"/>
      <c r="J11" s="188"/>
      <c r="L11" s="168" t="s">
        <v>2346</v>
      </c>
    </row>
    <row r="12" s="168" customFormat="true" ht="14.1" hidden="false" customHeight="true" outlineLevel="0" collapsed="false">
      <c r="A12" s="213" t="s">
        <v>2442</v>
      </c>
      <c r="B12" s="213"/>
      <c r="C12" s="213"/>
      <c r="D12" s="213"/>
      <c r="E12" s="213"/>
      <c r="F12" s="213"/>
      <c r="G12" s="195" t="n">
        <v>5</v>
      </c>
      <c r="H12" s="248"/>
      <c r="I12" s="188"/>
      <c r="J12" s="188"/>
      <c r="L12" s="168" t="s">
        <v>2346</v>
      </c>
    </row>
    <row r="13" s="168" customFormat="true" ht="14.1" hidden="false" customHeight="true" outlineLevel="0" collapsed="false">
      <c r="A13" s="213" t="s">
        <v>2443</v>
      </c>
      <c r="B13" s="213"/>
      <c r="C13" s="213"/>
      <c r="D13" s="213"/>
      <c r="E13" s="213"/>
      <c r="F13" s="213"/>
      <c r="G13" s="195" t="n">
        <v>6</v>
      </c>
      <c r="H13" s="248"/>
      <c r="I13" s="188"/>
      <c r="J13" s="188"/>
      <c r="L13" s="168" t="s">
        <v>2346</v>
      </c>
    </row>
    <row r="14" s="168" customFormat="true" ht="14.1" hidden="false" customHeight="true" outlineLevel="0" collapsed="false">
      <c r="A14" s="213" t="s">
        <v>2444</v>
      </c>
      <c r="B14" s="213"/>
      <c r="C14" s="213"/>
      <c r="D14" s="213"/>
      <c r="E14" s="213"/>
      <c r="F14" s="213"/>
      <c r="G14" s="195" t="n">
        <v>7</v>
      </c>
      <c r="H14" s="248"/>
      <c r="I14" s="188"/>
      <c r="J14" s="188"/>
      <c r="L14" s="168" t="s">
        <v>2346</v>
      </c>
    </row>
    <row r="15" s="168" customFormat="true" ht="14.1" hidden="false" customHeight="true" outlineLevel="0" collapsed="false">
      <c r="A15" s="213" t="s">
        <v>2445</v>
      </c>
      <c r="B15" s="213"/>
      <c r="C15" s="213"/>
      <c r="D15" s="213"/>
      <c r="E15" s="213"/>
      <c r="F15" s="213"/>
      <c r="G15" s="195" t="n">
        <v>8</v>
      </c>
      <c r="H15" s="248"/>
      <c r="I15" s="188"/>
      <c r="J15" s="188"/>
      <c r="L15" s="168" t="s">
        <v>2346</v>
      </c>
    </row>
    <row r="16" s="168" customFormat="true" ht="14.1" hidden="false" customHeight="true" outlineLevel="0" collapsed="false">
      <c r="A16" s="213" t="s">
        <v>2446</v>
      </c>
      <c r="B16" s="213"/>
      <c r="C16" s="213"/>
      <c r="D16" s="213"/>
      <c r="E16" s="213"/>
      <c r="F16" s="213"/>
      <c r="G16" s="195" t="n">
        <v>9</v>
      </c>
      <c r="H16" s="248"/>
      <c r="I16" s="188"/>
      <c r="J16" s="188"/>
      <c r="L16" s="168" t="s">
        <v>2346</v>
      </c>
    </row>
    <row r="17" s="168" customFormat="true" ht="14.1" hidden="false" customHeight="true" outlineLevel="0" collapsed="false">
      <c r="A17" s="213" t="s">
        <v>2447</v>
      </c>
      <c r="B17" s="213"/>
      <c r="C17" s="213"/>
      <c r="D17" s="213"/>
      <c r="E17" s="213"/>
      <c r="F17" s="213"/>
      <c r="G17" s="195" t="n">
        <v>10</v>
      </c>
      <c r="H17" s="248"/>
      <c r="I17" s="188"/>
      <c r="J17" s="188"/>
      <c r="L17" s="168" t="s">
        <v>2346</v>
      </c>
    </row>
    <row r="18" s="168" customFormat="true" ht="14.1" hidden="false" customHeight="true" outlineLevel="0" collapsed="false">
      <c r="A18" s="213" t="s">
        <v>2448</v>
      </c>
      <c r="B18" s="213"/>
      <c r="C18" s="213"/>
      <c r="D18" s="213"/>
      <c r="E18" s="213"/>
      <c r="F18" s="213"/>
      <c r="G18" s="195" t="n">
        <v>11</v>
      </c>
      <c r="H18" s="248"/>
      <c r="I18" s="188"/>
      <c r="J18" s="188"/>
      <c r="L18" s="168" t="s">
        <v>2346</v>
      </c>
    </row>
    <row r="19" s="168" customFormat="true" ht="14.1" hidden="false" customHeight="true" outlineLevel="0" collapsed="false">
      <c r="A19" s="213" t="s">
        <v>2449</v>
      </c>
      <c r="B19" s="213"/>
      <c r="C19" s="213"/>
      <c r="D19" s="213"/>
      <c r="E19" s="213"/>
      <c r="F19" s="213"/>
      <c r="G19" s="195" t="n">
        <v>12</v>
      </c>
      <c r="H19" s="248"/>
      <c r="I19" s="188"/>
      <c r="J19" s="188"/>
      <c r="L19" s="168" t="s">
        <v>2346</v>
      </c>
    </row>
    <row r="20" s="168" customFormat="true" ht="14.1" hidden="false" customHeight="true" outlineLevel="0" collapsed="false">
      <c r="A20" s="213" t="s">
        <v>2450</v>
      </c>
      <c r="B20" s="213"/>
      <c r="C20" s="213"/>
      <c r="D20" s="213"/>
      <c r="E20" s="213"/>
      <c r="F20" s="213"/>
      <c r="G20" s="195" t="n">
        <v>13</v>
      </c>
      <c r="H20" s="248"/>
      <c r="I20" s="188"/>
      <c r="J20" s="188"/>
      <c r="L20" s="168" t="s">
        <v>2346</v>
      </c>
    </row>
    <row r="21" s="168" customFormat="true" ht="14.1" hidden="false" customHeight="true" outlineLevel="0" collapsed="false">
      <c r="A21" s="213" t="s">
        <v>2451</v>
      </c>
      <c r="B21" s="213"/>
      <c r="C21" s="213"/>
      <c r="D21" s="213"/>
      <c r="E21" s="213"/>
      <c r="F21" s="213"/>
      <c r="G21" s="195" t="n">
        <v>14</v>
      </c>
      <c r="H21" s="248"/>
      <c r="I21" s="188"/>
      <c r="J21" s="188"/>
      <c r="L21" s="168" t="s">
        <v>2346</v>
      </c>
    </row>
    <row r="22" s="168" customFormat="true" ht="14.1" hidden="false" customHeight="true" outlineLevel="0" collapsed="false">
      <c r="A22" s="213" t="s">
        <v>2452</v>
      </c>
      <c r="B22" s="213"/>
      <c r="C22" s="213"/>
      <c r="D22" s="213"/>
      <c r="E22" s="213"/>
      <c r="F22" s="213"/>
      <c r="G22" s="195" t="n">
        <v>15</v>
      </c>
      <c r="H22" s="248"/>
      <c r="I22" s="188"/>
      <c r="J22" s="188"/>
      <c r="L22" s="168" t="s">
        <v>2346</v>
      </c>
    </row>
    <row r="23" s="168" customFormat="true" ht="14.1" hidden="false" customHeight="true" outlineLevel="0" collapsed="false">
      <c r="A23" s="213" t="s">
        <v>2453</v>
      </c>
      <c r="B23" s="213"/>
      <c r="C23" s="213"/>
      <c r="D23" s="213"/>
      <c r="E23" s="213"/>
      <c r="F23" s="213"/>
      <c r="G23" s="195" t="n">
        <v>16</v>
      </c>
      <c r="H23" s="248"/>
      <c r="I23" s="188"/>
      <c r="J23" s="188"/>
      <c r="L23" s="168" t="s">
        <v>2346</v>
      </c>
    </row>
    <row r="24" s="168" customFormat="true" ht="14.1" hidden="false" customHeight="true" outlineLevel="0" collapsed="false">
      <c r="A24" s="215" t="s">
        <v>2454</v>
      </c>
      <c r="B24" s="215"/>
      <c r="C24" s="215"/>
      <c r="D24" s="215"/>
      <c r="E24" s="215"/>
      <c r="F24" s="215"/>
      <c r="G24" s="195" t="n">
        <v>17</v>
      </c>
      <c r="H24" s="248"/>
      <c r="I24" s="190" t="n">
        <f aca="false">ROUND(SUM(I25:I34),2)</f>
        <v>0</v>
      </c>
      <c r="J24" s="190" t="n">
        <f aca="false">ROUND(SUM(J25:J34),2)</f>
        <v>0</v>
      </c>
      <c r="L24" s="168" t="s">
        <v>2346</v>
      </c>
    </row>
    <row r="25" s="168" customFormat="true" ht="14.1" hidden="false" customHeight="true" outlineLevel="0" collapsed="false">
      <c r="A25" s="213" t="s">
        <v>2455</v>
      </c>
      <c r="B25" s="213"/>
      <c r="C25" s="213"/>
      <c r="D25" s="213"/>
      <c r="E25" s="213"/>
      <c r="F25" s="213"/>
      <c r="G25" s="195" t="n">
        <v>18</v>
      </c>
      <c r="H25" s="248"/>
      <c r="I25" s="188"/>
      <c r="J25" s="188"/>
      <c r="L25" s="168" t="s">
        <v>2346</v>
      </c>
    </row>
    <row r="26" s="168" customFormat="true" ht="14.1" hidden="false" customHeight="true" outlineLevel="0" collapsed="false">
      <c r="A26" s="213" t="s">
        <v>2456</v>
      </c>
      <c r="B26" s="213"/>
      <c r="C26" s="213"/>
      <c r="D26" s="213"/>
      <c r="E26" s="213"/>
      <c r="F26" s="213"/>
      <c r="G26" s="195" t="n">
        <v>19</v>
      </c>
      <c r="H26" s="248"/>
      <c r="I26" s="188"/>
      <c r="J26" s="188"/>
      <c r="L26" s="168" t="s">
        <v>2346</v>
      </c>
    </row>
    <row r="27" s="168" customFormat="true" ht="14.1" hidden="false" customHeight="true" outlineLevel="0" collapsed="false">
      <c r="A27" s="213" t="s">
        <v>2457</v>
      </c>
      <c r="B27" s="213"/>
      <c r="C27" s="213"/>
      <c r="D27" s="213"/>
      <c r="E27" s="213"/>
      <c r="F27" s="213"/>
      <c r="G27" s="195" t="n">
        <v>20</v>
      </c>
      <c r="H27" s="248"/>
      <c r="I27" s="188"/>
      <c r="J27" s="188"/>
      <c r="L27" s="168" t="s">
        <v>2346</v>
      </c>
    </row>
    <row r="28" s="168" customFormat="true" ht="14.1" hidden="false" customHeight="true" outlineLevel="0" collapsed="false">
      <c r="A28" s="213" t="s">
        <v>2458</v>
      </c>
      <c r="B28" s="213"/>
      <c r="C28" s="213"/>
      <c r="D28" s="213"/>
      <c r="E28" s="213"/>
      <c r="F28" s="213"/>
      <c r="G28" s="195" t="n">
        <v>21</v>
      </c>
      <c r="H28" s="248"/>
      <c r="I28" s="188"/>
      <c r="J28" s="188"/>
      <c r="L28" s="168" t="s">
        <v>2346</v>
      </c>
    </row>
    <row r="29" s="168" customFormat="true" ht="14.1" hidden="false" customHeight="true" outlineLevel="0" collapsed="false">
      <c r="A29" s="213" t="s">
        <v>2459</v>
      </c>
      <c r="B29" s="213"/>
      <c r="C29" s="213"/>
      <c r="D29" s="213"/>
      <c r="E29" s="213"/>
      <c r="F29" s="213"/>
      <c r="G29" s="195" t="n">
        <v>22</v>
      </c>
      <c r="H29" s="248"/>
      <c r="I29" s="188"/>
      <c r="J29" s="188"/>
      <c r="L29" s="168" t="s">
        <v>2346</v>
      </c>
    </row>
    <row r="30" s="168" customFormat="true" ht="14.1" hidden="false" customHeight="true" outlineLevel="0" collapsed="false">
      <c r="A30" s="213" t="s">
        <v>2460</v>
      </c>
      <c r="B30" s="213"/>
      <c r="C30" s="213"/>
      <c r="D30" s="213"/>
      <c r="E30" s="213"/>
      <c r="F30" s="213"/>
      <c r="G30" s="195" t="n">
        <v>23</v>
      </c>
      <c r="H30" s="248"/>
      <c r="I30" s="188"/>
      <c r="J30" s="188"/>
      <c r="L30" s="168" t="s">
        <v>2346</v>
      </c>
    </row>
    <row r="31" s="168" customFormat="true" ht="14.1" hidden="false" customHeight="true" outlineLevel="0" collapsed="false">
      <c r="A31" s="213" t="s">
        <v>2461</v>
      </c>
      <c r="B31" s="213"/>
      <c r="C31" s="213"/>
      <c r="D31" s="213"/>
      <c r="E31" s="213"/>
      <c r="F31" s="213"/>
      <c r="G31" s="195" t="n">
        <v>24</v>
      </c>
      <c r="H31" s="249"/>
      <c r="I31" s="188"/>
      <c r="J31" s="188"/>
      <c r="L31" s="168" t="s">
        <v>2346</v>
      </c>
    </row>
    <row r="32" s="168" customFormat="true" ht="14.1" hidden="false" customHeight="true" outlineLevel="0" collapsed="false">
      <c r="A32" s="213" t="s">
        <v>2462</v>
      </c>
      <c r="B32" s="213"/>
      <c r="C32" s="213"/>
      <c r="D32" s="213"/>
      <c r="E32" s="213"/>
      <c r="F32" s="213"/>
      <c r="G32" s="195" t="n">
        <v>25</v>
      </c>
      <c r="H32" s="249"/>
      <c r="I32" s="188"/>
      <c r="J32" s="188"/>
      <c r="L32" s="168" t="s">
        <v>2346</v>
      </c>
    </row>
    <row r="33" s="168" customFormat="true" ht="14.1" hidden="false" customHeight="true" outlineLevel="0" collapsed="false">
      <c r="A33" s="213" t="s">
        <v>2463</v>
      </c>
      <c r="B33" s="213"/>
      <c r="C33" s="213"/>
      <c r="D33" s="213"/>
      <c r="E33" s="213"/>
      <c r="F33" s="213"/>
      <c r="G33" s="195" t="n">
        <v>26</v>
      </c>
      <c r="H33" s="249"/>
      <c r="I33" s="188"/>
      <c r="J33" s="188"/>
      <c r="L33" s="168" t="s">
        <v>2346</v>
      </c>
    </row>
    <row r="34" s="168" customFormat="true" ht="14.1" hidden="false" customHeight="true" outlineLevel="0" collapsed="false">
      <c r="A34" s="213" t="s">
        <v>2464</v>
      </c>
      <c r="B34" s="213"/>
      <c r="C34" s="213"/>
      <c r="D34" s="213"/>
      <c r="E34" s="213"/>
      <c r="F34" s="213"/>
      <c r="G34" s="195" t="n">
        <v>27</v>
      </c>
      <c r="H34" s="249"/>
      <c r="I34" s="188"/>
      <c r="J34" s="188"/>
      <c r="L34" s="168" t="s">
        <v>2346</v>
      </c>
    </row>
    <row r="35" s="168" customFormat="true" ht="14.1" hidden="false" customHeight="true" outlineLevel="0" collapsed="false">
      <c r="A35" s="215" t="s">
        <v>2465</v>
      </c>
      <c r="B35" s="215"/>
      <c r="C35" s="215"/>
      <c r="D35" s="215"/>
      <c r="E35" s="215"/>
      <c r="F35" s="215"/>
      <c r="G35" s="195" t="n">
        <v>28</v>
      </c>
      <c r="H35" s="249"/>
      <c r="I35" s="190" t="n">
        <f aca="false">ROUND(SUM(I36:I44),2)</f>
        <v>0</v>
      </c>
      <c r="J35" s="190" t="n">
        <f aca="false">ROUND(SUM(J36:J44),2)</f>
        <v>0</v>
      </c>
      <c r="L35" s="168" t="s">
        <v>2346</v>
      </c>
    </row>
    <row r="36" s="168" customFormat="true" ht="14.1" hidden="false" customHeight="true" outlineLevel="0" collapsed="false">
      <c r="A36" s="213" t="s">
        <v>2466</v>
      </c>
      <c r="B36" s="213"/>
      <c r="C36" s="213"/>
      <c r="D36" s="213"/>
      <c r="E36" s="213"/>
      <c r="F36" s="213"/>
      <c r="G36" s="195" t="n">
        <v>29</v>
      </c>
      <c r="H36" s="249"/>
      <c r="I36" s="188"/>
      <c r="J36" s="188"/>
      <c r="L36" s="168" t="s">
        <v>2346</v>
      </c>
    </row>
    <row r="37" s="168" customFormat="true" ht="14.1" hidden="false" customHeight="true" outlineLevel="0" collapsed="false">
      <c r="A37" s="213" t="s">
        <v>2467</v>
      </c>
      <c r="B37" s="213"/>
      <c r="C37" s="213"/>
      <c r="D37" s="213"/>
      <c r="E37" s="213"/>
      <c r="F37" s="213"/>
      <c r="G37" s="195" t="n">
        <v>30</v>
      </c>
      <c r="H37" s="249"/>
      <c r="I37" s="188"/>
      <c r="J37" s="188"/>
      <c r="L37" s="168" t="s">
        <v>2346</v>
      </c>
    </row>
    <row r="38" s="168" customFormat="true" ht="14.1" hidden="false" customHeight="true" outlineLevel="0" collapsed="false">
      <c r="A38" s="213" t="s">
        <v>2468</v>
      </c>
      <c r="B38" s="213"/>
      <c r="C38" s="213"/>
      <c r="D38" s="213"/>
      <c r="E38" s="213"/>
      <c r="F38" s="213"/>
      <c r="G38" s="195" t="n">
        <v>31</v>
      </c>
      <c r="H38" s="249"/>
      <c r="I38" s="188"/>
      <c r="J38" s="188"/>
      <c r="L38" s="168" t="s">
        <v>2346</v>
      </c>
    </row>
    <row r="39" s="168" customFormat="true" ht="14.1" hidden="false" customHeight="true" outlineLevel="0" collapsed="false">
      <c r="A39" s="213" t="s">
        <v>2469</v>
      </c>
      <c r="B39" s="213"/>
      <c r="C39" s="213"/>
      <c r="D39" s="213"/>
      <c r="E39" s="213"/>
      <c r="F39" s="213"/>
      <c r="G39" s="195" t="n">
        <v>32</v>
      </c>
      <c r="H39" s="249"/>
      <c r="I39" s="188"/>
      <c r="J39" s="188"/>
      <c r="L39" s="168" t="s">
        <v>2346</v>
      </c>
    </row>
    <row r="40" s="168" customFormat="true" ht="14.1" hidden="false" customHeight="true" outlineLevel="0" collapsed="false">
      <c r="A40" s="213" t="s">
        <v>2470</v>
      </c>
      <c r="B40" s="213"/>
      <c r="C40" s="213"/>
      <c r="D40" s="213"/>
      <c r="E40" s="213"/>
      <c r="F40" s="213"/>
      <c r="G40" s="195" t="n">
        <v>33</v>
      </c>
      <c r="H40" s="249"/>
      <c r="I40" s="188"/>
      <c r="J40" s="188"/>
      <c r="L40" s="168" t="s">
        <v>2346</v>
      </c>
    </row>
    <row r="41" s="168" customFormat="true" ht="14.1" hidden="false" customHeight="true" outlineLevel="0" collapsed="false">
      <c r="A41" s="213" t="s">
        <v>2471</v>
      </c>
      <c r="B41" s="213"/>
      <c r="C41" s="213"/>
      <c r="D41" s="213"/>
      <c r="E41" s="213"/>
      <c r="F41" s="213"/>
      <c r="G41" s="195" t="n">
        <v>34</v>
      </c>
      <c r="H41" s="249"/>
      <c r="I41" s="188"/>
      <c r="J41" s="188"/>
      <c r="L41" s="168" t="s">
        <v>2346</v>
      </c>
    </row>
    <row r="42" s="168" customFormat="true" ht="14.1" hidden="false" customHeight="true" outlineLevel="0" collapsed="false">
      <c r="A42" s="213" t="s">
        <v>2472</v>
      </c>
      <c r="B42" s="213"/>
      <c r="C42" s="213"/>
      <c r="D42" s="213"/>
      <c r="E42" s="213"/>
      <c r="F42" s="213"/>
      <c r="G42" s="195" t="n">
        <v>35</v>
      </c>
      <c r="H42" s="249"/>
      <c r="I42" s="188"/>
      <c r="J42" s="188"/>
      <c r="L42" s="168" t="s">
        <v>2346</v>
      </c>
    </row>
    <row r="43" s="168" customFormat="true" ht="14.1" hidden="false" customHeight="true" outlineLevel="0" collapsed="false">
      <c r="A43" s="213" t="s">
        <v>2473</v>
      </c>
      <c r="B43" s="213"/>
      <c r="C43" s="213"/>
      <c r="D43" s="213"/>
      <c r="E43" s="213"/>
      <c r="F43" s="213"/>
      <c r="G43" s="195" t="n">
        <v>36</v>
      </c>
      <c r="H43" s="249"/>
      <c r="I43" s="188"/>
      <c r="J43" s="188"/>
      <c r="L43" s="168" t="s">
        <v>2346</v>
      </c>
    </row>
    <row r="44" s="168" customFormat="true" ht="14.1" hidden="false" customHeight="true" outlineLevel="0" collapsed="false">
      <c r="A44" s="213" t="s">
        <v>2474</v>
      </c>
      <c r="B44" s="213"/>
      <c r="C44" s="213"/>
      <c r="D44" s="213"/>
      <c r="E44" s="213"/>
      <c r="F44" s="213"/>
      <c r="G44" s="195" t="n">
        <v>37</v>
      </c>
      <c r="H44" s="249"/>
      <c r="I44" s="188"/>
      <c r="J44" s="188"/>
      <c r="L44" s="168" t="s">
        <v>2346</v>
      </c>
    </row>
    <row r="45" s="168" customFormat="true" ht="14.1" hidden="false" customHeight="true" outlineLevel="0" collapsed="false">
      <c r="A45" s="215" t="s">
        <v>2475</v>
      </c>
      <c r="B45" s="215"/>
      <c r="C45" s="215"/>
      <c r="D45" s="215"/>
      <c r="E45" s="215"/>
      <c r="F45" s="215"/>
      <c r="G45" s="195" t="n">
        <v>38</v>
      </c>
      <c r="H45" s="249"/>
      <c r="I45" s="190" t="n">
        <f aca="false">ROUND(I8+I24+I35,2)</f>
        <v>0</v>
      </c>
      <c r="J45" s="190" t="n">
        <f aca="false">ROUND(J8+J24+J35,2)</f>
        <v>0</v>
      </c>
      <c r="L45" s="168" t="s">
        <v>2346</v>
      </c>
    </row>
    <row r="46" s="168" customFormat="true" ht="14.1" hidden="false" customHeight="true" outlineLevel="0" collapsed="false">
      <c r="A46" s="215" t="s">
        <v>2476</v>
      </c>
      <c r="B46" s="215"/>
      <c r="C46" s="215"/>
      <c r="D46" s="215"/>
      <c r="E46" s="215"/>
      <c r="F46" s="215"/>
      <c r="G46" s="186" t="n">
        <v>39</v>
      </c>
      <c r="H46" s="249"/>
      <c r="I46" s="188"/>
      <c r="J46" s="188"/>
      <c r="L46" s="168" t="s">
        <v>2333</v>
      </c>
    </row>
    <row r="47" s="168" customFormat="true" ht="14.1" hidden="false" customHeight="true" outlineLevel="0" collapsed="false">
      <c r="A47" s="219" t="s">
        <v>2477</v>
      </c>
      <c r="B47" s="219"/>
      <c r="C47" s="219"/>
      <c r="D47" s="219"/>
      <c r="E47" s="219"/>
      <c r="F47" s="219"/>
      <c r="G47" s="192" t="n">
        <v>40</v>
      </c>
      <c r="H47" s="250"/>
      <c r="I47" s="220" t="n">
        <f aca="false">ROUND(SUM(I45:I46),2)</f>
        <v>0</v>
      </c>
      <c r="J47" s="220" t="n">
        <f aca="false">ROUND(SUM(J45:J46),2)</f>
        <v>0</v>
      </c>
      <c r="L47" s="168" t="s">
        <v>2333</v>
      </c>
    </row>
    <row r="48" customFormat="false" ht="5.1" hidden="false" customHeight="true" outlineLevel="0" collapsed="false">
      <c r="O48" s="168"/>
      <c r="P48" s="168"/>
    </row>
    <row r="49" customFormat="false" ht="12" hidden="true" customHeight="false" outlineLevel="0" collapsed="false">
      <c r="O49" s="168"/>
      <c r="P49" s="168"/>
    </row>
  </sheetData>
  <sheetProtection sheet="true" password="c79a" objects="true" scenarios="true"/>
  <mergeCells count="47">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s>
  <conditionalFormatting sqref="I8:J45">
    <cfRule type="cellIs" priority="2" operator="notEqual" aboveAverage="0" equalAverage="0" bottom="0" percent="0" rank="0" text="" dxfId="24">
      <formula>ROUND(I8,2)</formula>
    </cfRule>
  </conditionalFormatting>
  <conditionalFormatting sqref="I46:J47">
    <cfRule type="cellIs" priority="3" operator="notEqual" aboveAverage="0" equalAverage="0" bottom="0" percent="0" rank="0" text="" dxfId="25">
      <formula>ROUND(I46,2)</formula>
    </cfRule>
    <cfRule type="cellIs" priority="4" operator="lessThan" aboveAverage="0" equalAverage="0" bottom="0" percent="0" rank="0" text="" dxfId="26">
      <formula>0</formula>
    </cfRule>
  </conditionalFormatting>
  <dataValidations count="2">
    <dataValidation allowBlank="true" error="Dopušten je unos samo pozitivnih vrijednosti zaokruženih na 2 decimale ili nule" errorStyle="stop" errorTitle="Nedopušten unos" operator="greaterThanOrEqual" showDropDown="false" showErrorMessage="true" showInputMessage="false" sqref="I46:J47"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8:J45"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06"/>
    <col collapsed="false" customWidth="true" hidden="true" outlineLevel="0" max="13" min="13" style="198" width="11.13"/>
    <col collapsed="false" customWidth="true" hidden="true" outlineLevel="0" max="15" min="14" style="198" width="9.56"/>
    <col collapsed="false" customWidth="false" hidden="true" outlineLevel="0" max="20" min="16" style="198" width="9.06"/>
    <col collapsed="false" customWidth="true" hidden="true" outlineLevel="0" max="21" min="21" style="198" width="11.13"/>
    <col collapsed="false" customWidth="true" hidden="true" outlineLevel="0" max="23" min="22" style="198" width="9.56"/>
    <col collapsed="false" customWidth="false" hidden="true" outlineLevel="0" max="257" min="24" style="198" width="9.06"/>
    <col collapsed="false" customWidth="false" hidden="true" outlineLevel="0" max="16384" min="258" style="0" width="9.06"/>
  </cols>
  <sheetData>
    <row r="1" customFormat="false" ht="24.95" hidden="false" customHeight="true" outlineLevel="0" collapsed="false">
      <c r="A1" s="12" t="s">
        <v>114</v>
      </c>
      <c r="B1" s="13" t="s">
        <v>115</v>
      </c>
      <c r="C1" s="13" t="s">
        <v>116</v>
      </c>
      <c r="D1" s="13" t="s">
        <v>117</v>
      </c>
      <c r="E1" s="13" t="s">
        <v>61</v>
      </c>
      <c r="F1" s="13" t="s">
        <v>118</v>
      </c>
      <c r="G1" s="13" t="s">
        <v>119</v>
      </c>
      <c r="H1" s="13" t="s">
        <v>120</v>
      </c>
      <c r="I1" s="13" t="s">
        <v>113</v>
      </c>
      <c r="J1" s="14" t="s">
        <v>121</v>
      </c>
      <c r="Q1" s="168" t="n">
        <f aca="false">IF(OR(MIN(I8:J43)&lt;0,MAX(I8:J43)&gt;0),1,0)</f>
        <v>0</v>
      </c>
      <c r="R1" s="168" t="s">
        <v>2319</v>
      </c>
    </row>
    <row r="2" s="168" customFormat="true" ht="20.1" hidden="false" customHeight="true" outlineLevel="0" collapsed="false">
      <c r="A2" s="222" t="s">
        <v>2478</v>
      </c>
      <c r="B2" s="222"/>
      <c r="C2" s="222"/>
      <c r="D2" s="222"/>
      <c r="E2" s="222"/>
      <c r="F2" s="222"/>
      <c r="G2" s="222"/>
      <c r="H2" s="222"/>
      <c r="I2" s="222"/>
      <c r="J2" s="170" t="s">
        <v>2479</v>
      </c>
      <c r="Q2" s="171" t="n">
        <f aca="false">IF(OR(MIN(I8:I43)&lt;0,MAX(I8:I43)&gt;0),1,0)</f>
        <v>0</v>
      </c>
      <c r="R2" s="168" t="s">
        <v>2322</v>
      </c>
    </row>
    <row r="3" s="168" customFormat="true" ht="20.1" hidden="false" customHeight="true" outlineLevel="0" collapsed="false">
      <c r="A3" s="223" t="str">
        <f aca="false">"u razdoblju "&amp;IF(RefStr!C4&lt;&gt;"",TEXT(RefStr!C4,"DD.MM.YYYY."),"__.__.____.")&amp;" do "&amp;IF(RefStr!F4&lt;&gt;"",TEXT(RefStr!F4,"DD.MM.YYYY."),"__.__.____.")</f>
        <v>u razdoblju __.__.____. do __.__.____.</v>
      </c>
      <c r="B3" s="223"/>
      <c r="C3" s="223"/>
      <c r="D3" s="223"/>
      <c r="E3" s="223"/>
      <c r="F3" s="223"/>
      <c r="G3" s="223"/>
      <c r="H3" s="223"/>
      <c r="I3" s="223"/>
      <c r="J3" s="170"/>
      <c r="Q3" s="171" t="n">
        <f aca="false">IF(OR(MIN(J8:J43)&lt;0,MAX(J8:J43)&gt;0),1,0)</f>
        <v>0</v>
      </c>
      <c r="R3" s="168" t="s">
        <v>2323</v>
      </c>
    </row>
    <row r="4" s="168" customFormat="true" ht="15.95" hidden="false" customHeight="true" outlineLevel="0" collapsed="false">
      <c r="A4" s="251"/>
      <c r="B4" s="252"/>
      <c r="C4" s="252"/>
      <c r="D4" s="252"/>
      <c r="E4" s="252"/>
      <c r="F4" s="252"/>
      <c r="G4" s="252"/>
      <c r="H4" s="252"/>
      <c r="I4" s="253"/>
      <c r="J4" s="254" t="str">
        <f aca="false">IF(YEAR(RefStr!F4)&gt;2022,"Iznosi u eurima i centima","Iznosi u kunama bez lipa")</f>
        <v>Iznosi u kunama bez lipa</v>
      </c>
    </row>
    <row r="5" s="168" customFormat="true" ht="20.1" hidden="false" customHeight="true" outlineLevel="0" collapsed="false">
      <c r="A5" s="17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6"/>
      <c r="C5" s="176"/>
      <c r="D5" s="176"/>
      <c r="E5" s="176"/>
      <c r="F5" s="176"/>
      <c r="G5" s="176"/>
      <c r="H5" s="176"/>
      <c r="I5" s="176"/>
      <c r="J5" s="176"/>
    </row>
    <row r="6" s="168" customFormat="true" ht="24.75" hidden="false" customHeight="true" outlineLevel="0" collapsed="false">
      <c r="A6" s="227" t="s">
        <v>2325</v>
      </c>
      <c r="B6" s="227"/>
      <c r="C6" s="227"/>
      <c r="D6" s="227"/>
      <c r="E6" s="227"/>
      <c r="F6" s="227"/>
      <c r="G6" s="228" t="s">
        <v>2326</v>
      </c>
      <c r="H6" s="178" t="s">
        <v>2327</v>
      </c>
      <c r="I6" s="228" t="s">
        <v>2366</v>
      </c>
      <c r="J6" s="229" t="s">
        <v>2367</v>
      </c>
    </row>
    <row r="7" s="168" customFormat="true" ht="14.1" hidden="false" customHeight="true" outlineLevel="0" collapsed="false">
      <c r="A7" s="230" t="n">
        <v>1</v>
      </c>
      <c r="B7" s="230"/>
      <c r="C7" s="230"/>
      <c r="D7" s="230"/>
      <c r="E7" s="230"/>
      <c r="F7" s="230"/>
      <c r="G7" s="231" t="n">
        <v>2</v>
      </c>
      <c r="H7" s="255" t="n">
        <v>3</v>
      </c>
      <c r="I7" s="256" t="n">
        <v>4</v>
      </c>
      <c r="J7" s="257" t="n">
        <v>5</v>
      </c>
    </row>
    <row r="8" s="168" customFormat="true" ht="15" hidden="false" customHeight="true" outlineLevel="0" collapsed="false">
      <c r="A8" s="208" t="s">
        <v>2480</v>
      </c>
      <c r="B8" s="208"/>
      <c r="C8" s="208"/>
      <c r="D8" s="208"/>
      <c r="E8" s="208"/>
      <c r="F8" s="208"/>
      <c r="G8" s="246" t="n">
        <v>1</v>
      </c>
      <c r="H8" s="258"/>
      <c r="I8" s="259" t="n">
        <f aca="false">ROUND(SUM(I9:I18),2)</f>
        <v>0</v>
      </c>
      <c r="J8" s="259" t="n">
        <f aca="false">ROUND(SUM(J9:J18),2)</f>
        <v>0</v>
      </c>
      <c r="L8" s="168" t="s">
        <v>2346</v>
      </c>
    </row>
    <row r="9" s="168" customFormat="true" ht="15" hidden="false" customHeight="true" outlineLevel="0" collapsed="false">
      <c r="A9" s="213" t="s">
        <v>2481</v>
      </c>
      <c r="B9" s="213"/>
      <c r="C9" s="213"/>
      <c r="D9" s="213"/>
      <c r="E9" s="213"/>
      <c r="F9" s="213"/>
      <c r="G9" s="186" t="n">
        <v>2</v>
      </c>
      <c r="H9" s="260"/>
      <c r="I9" s="235"/>
      <c r="J9" s="235"/>
      <c r="L9" s="168" t="s">
        <v>2333</v>
      </c>
    </row>
    <row r="10" s="168" customFormat="true" ht="15" hidden="false" customHeight="true" outlineLevel="0" collapsed="false">
      <c r="A10" s="213" t="s">
        <v>2482</v>
      </c>
      <c r="B10" s="213"/>
      <c r="C10" s="213"/>
      <c r="D10" s="213"/>
      <c r="E10" s="213"/>
      <c r="F10" s="213"/>
      <c r="G10" s="186" t="n">
        <v>3</v>
      </c>
      <c r="H10" s="260"/>
      <c r="I10" s="235"/>
      <c r="J10" s="235"/>
      <c r="L10" s="168" t="s">
        <v>2333</v>
      </c>
    </row>
    <row r="11" s="168" customFormat="true" ht="15" hidden="false" customHeight="true" outlineLevel="0" collapsed="false">
      <c r="A11" s="213" t="s">
        <v>2483</v>
      </c>
      <c r="B11" s="213"/>
      <c r="C11" s="213"/>
      <c r="D11" s="213"/>
      <c r="E11" s="213"/>
      <c r="F11" s="213"/>
      <c r="G11" s="186" t="n">
        <v>4</v>
      </c>
      <c r="H11" s="260"/>
      <c r="I11" s="235"/>
      <c r="J11" s="235"/>
      <c r="L11" s="168" t="s">
        <v>2333</v>
      </c>
    </row>
    <row r="12" s="168" customFormat="true" ht="15" hidden="false" customHeight="true" outlineLevel="0" collapsed="false">
      <c r="A12" s="213" t="s">
        <v>2484</v>
      </c>
      <c r="B12" s="213"/>
      <c r="C12" s="213"/>
      <c r="D12" s="213"/>
      <c r="E12" s="213"/>
      <c r="F12" s="213"/>
      <c r="G12" s="216" t="n">
        <v>5</v>
      </c>
      <c r="H12" s="260"/>
      <c r="I12" s="235"/>
      <c r="J12" s="235"/>
      <c r="L12" s="168" t="s">
        <v>2380</v>
      </c>
    </row>
    <row r="13" s="168" customFormat="true" ht="15" hidden="false" customHeight="true" outlineLevel="0" collapsed="false">
      <c r="A13" s="213" t="s">
        <v>2485</v>
      </c>
      <c r="B13" s="213"/>
      <c r="C13" s="213"/>
      <c r="D13" s="213"/>
      <c r="E13" s="213"/>
      <c r="F13" s="213"/>
      <c r="G13" s="216" t="n">
        <v>6</v>
      </c>
      <c r="H13" s="260"/>
      <c r="I13" s="235"/>
      <c r="J13" s="235"/>
      <c r="L13" s="168" t="s">
        <v>2380</v>
      </c>
    </row>
    <row r="14" s="168" customFormat="true" ht="15" hidden="false" customHeight="true" outlineLevel="0" collapsed="false">
      <c r="A14" s="213" t="s">
        <v>2486</v>
      </c>
      <c r="B14" s="213"/>
      <c r="C14" s="213"/>
      <c r="D14" s="213"/>
      <c r="E14" s="213"/>
      <c r="F14" s="213"/>
      <c r="G14" s="216" t="n">
        <v>7</v>
      </c>
      <c r="H14" s="260"/>
      <c r="I14" s="235"/>
      <c r="J14" s="235"/>
      <c r="L14" s="168" t="s">
        <v>2380</v>
      </c>
    </row>
    <row r="15" s="168" customFormat="true" ht="15" hidden="false" customHeight="true" outlineLevel="0" collapsed="false">
      <c r="A15" s="213" t="s">
        <v>2487</v>
      </c>
      <c r="B15" s="213"/>
      <c r="C15" s="213"/>
      <c r="D15" s="213"/>
      <c r="E15" s="213"/>
      <c r="F15" s="213"/>
      <c r="G15" s="216" t="n">
        <v>8</v>
      </c>
      <c r="H15" s="260"/>
      <c r="I15" s="235"/>
      <c r="J15" s="235"/>
      <c r="L15" s="168" t="s">
        <v>2380</v>
      </c>
    </row>
    <row r="16" s="168" customFormat="true" ht="15" hidden="false" customHeight="true" outlineLevel="0" collapsed="false">
      <c r="A16" s="213" t="s">
        <v>2488</v>
      </c>
      <c r="B16" s="213"/>
      <c r="C16" s="213"/>
      <c r="D16" s="213"/>
      <c r="E16" s="213"/>
      <c r="F16" s="213"/>
      <c r="G16" s="216" t="n">
        <v>9</v>
      </c>
      <c r="H16" s="260"/>
      <c r="I16" s="235"/>
      <c r="J16" s="235"/>
      <c r="L16" s="168" t="s">
        <v>2380</v>
      </c>
    </row>
    <row r="17" s="168" customFormat="true" ht="15" hidden="false" customHeight="true" outlineLevel="0" collapsed="false">
      <c r="A17" s="213" t="s">
        <v>2489</v>
      </c>
      <c r="B17" s="213"/>
      <c r="C17" s="213"/>
      <c r="D17" s="213"/>
      <c r="E17" s="213"/>
      <c r="F17" s="213"/>
      <c r="G17" s="186" t="n">
        <v>10</v>
      </c>
      <c r="H17" s="260"/>
      <c r="I17" s="235"/>
      <c r="J17" s="235"/>
      <c r="L17" s="168" t="s">
        <v>2333</v>
      </c>
    </row>
    <row r="18" s="168" customFormat="true" ht="15" hidden="false" customHeight="true" outlineLevel="0" collapsed="false">
      <c r="A18" s="213" t="s">
        <v>2490</v>
      </c>
      <c r="B18" s="213"/>
      <c r="C18" s="213"/>
      <c r="D18" s="213"/>
      <c r="E18" s="213"/>
      <c r="F18" s="213"/>
      <c r="G18" s="216" t="n">
        <v>11</v>
      </c>
      <c r="H18" s="260"/>
      <c r="I18" s="235"/>
      <c r="J18" s="235"/>
      <c r="L18" s="168" t="s">
        <v>2380</v>
      </c>
    </row>
    <row r="19" s="168" customFormat="true" ht="15" hidden="false" customHeight="true" outlineLevel="0" collapsed="false">
      <c r="A19" s="215" t="s">
        <v>2491</v>
      </c>
      <c r="B19" s="215"/>
      <c r="C19" s="215"/>
      <c r="D19" s="215"/>
      <c r="E19" s="215"/>
      <c r="F19" s="215"/>
      <c r="G19" s="195" t="n">
        <v>12</v>
      </c>
      <c r="H19" s="260"/>
      <c r="I19" s="261" t="n">
        <f aca="false">ROUND(SUM(I20:I29),2)</f>
        <v>0</v>
      </c>
      <c r="J19" s="261" t="n">
        <f aca="false">ROUND(SUM(J20:J29),2)</f>
        <v>0</v>
      </c>
      <c r="L19" s="168" t="s">
        <v>2346</v>
      </c>
    </row>
    <row r="20" s="168" customFormat="true" ht="15" hidden="false" customHeight="true" outlineLevel="0" collapsed="false">
      <c r="A20" s="213" t="s">
        <v>2455</v>
      </c>
      <c r="B20" s="213"/>
      <c r="C20" s="213"/>
      <c r="D20" s="213"/>
      <c r="E20" s="213"/>
      <c r="F20" s="213"/>
      <c r="G20" s="186" t="n">
        <v>13</v>
      </c>
      <c r="H20" s="260"/>
      <c r="I20" s="235"/>
      <c r="J20" s="235"/>
      <c r="L20" s="168" t="s">
        <v>2333</v>
      </c>
    </row>
    <row r="21" s="168" customFormat="true" ht="15" hidden="false" customHeight="true" outlineLevel="0" collapsed="false">
      <c r="A21" s="213" t="s">
        <v>2456</v>
      </c>
      <c r="B21" s="213"/>
      <c r="C21" s="213"/>
      <c r="D21" s="213"/>
      <c r="E21" s="213"/>
      <c r="F21" s="213"/>
      <c r="G21" s="216" t="n">
        <v>14</v>
      </c>
      <c r="H21" s="260"/>
      <c r="I21" s="235"/>
      <c r="J21" s="235"/>
      <c r="L21" s="168" t="s">
        <v>2380</v>
      </c>
    </row>
    <row r="22" s="168" customFormat="true" ht="15" hidden="false" customHeight="true" outlineLevel="0" collapsed="false">
      <c r="A22" s="213" t="s">
        <v>2457</v>
      </c>
      <c r="B22" s="213"/>
      <c r="C22" s="213"/>
      <c r="D22" s="213"/>
      <c r="E22" s="213"/>
      <c r="F22" s="213"/>
      <c r="G22" s="186" t="n">
        <v>15</v>
      </c>
      <c r="H22" s="260"/>
      <c r="I22" s="235"/>
      <c r="J22" s="235"/>
      <c r="L22" s="168" t="s">
        <v>2333</v>
      </c>
    </row>
    <row r="23" s="168" customFormat="true" ht="15" hidden="false" customHeight="true" outlineLevel="0" collapsed="false">
      <c r="A23" s="213" t="s">
        <v>2458</v>
      </c>
      <c r="B23" s="213"/>
      <c r="C23" s="213"/>
      <c r="D23" s="213"/>
      <c r="E23" s="213"/>
      <c r="F23" s="213"/>
      <c r="G23" s="186" t="n">
        <v>16</v>
      </c>
      <c r="H23" s="260"/>
      <c r="I23" s="235"/>
      <c r="J23" s="235"/>
      <c r="L23" s="168" t="s">
        <v>2333</v>
      </c>
    </row>
    <row r="24" s="168" customFormat="true" ht="15" hidden="false" customHeight="true" outlineLevel="0" collapsed="false">
      <c r="A24" s="213" t="s">
        <v>2459</v>
      </c>
      <c r="B24" s="213"/>
      <c r="C24" s="213"/>
      <c r="D24" s="213"/>
      <c r="E24" s="213"/>
      <c r="F24" s="213"/>
      <c r="G24" s="216" t="n">
        <v>17</v>
      </c>
      <c r="H24" s="260"/>
      <c r="I24" s="235"/>
      <c r="J24" s="235"/>
      <c r="L24" s="168" t="s">
        <v>2380</v>
      </c>
    </row>
    <row r="25" s="168" customFormat="true" ht="15" hidden="false" customHeight="true" outlineLevel="0" collapsed="false">
      <c r="A25" s="213" t="s">
        <v>2460</v>
      </c>
      <c r="B25" s="213"/>
      <c r="C25" s="213"/>
      <c r="D25" s="213"/>
      <c r="E25" s="213"/>
      <c r="F25" s="213"/>
      <c r="G25" s="186" t="n">
        <v>18</v>
      </c>
      <c r="H25" s="260"/>
      <c r="I25" s="235"/>
      <c r="J25" s="235"/>
      <c r="L25" s="168" t="s">
        <v>2333</v>
      </c>
    </row>
    <row r="26" s="168" customFormat="true" ht="15" hidden="false" customHeight="true" outlineLevel="0" collapsed="false">
      <c r="A26" s="213" t="s">
        <v>2461</v>
      </c>
      <c r="B26" s="213"/>
      <c r="C26" s="213"/>
      <c r="D26" s="213"/>
      <c r="E26" s="213"/>
      <c r="F26" s="213"/>
      <c r="G26" s="216" t="n">
        <v>19</v>
      </c>
      <c r="H26" s="260"/>
      <c r="I26" s="235"/>
      <c r="J26" s="235"/>
      <c r="L26" s="168" t="s">
        <v>2380</v>
      </c>
    </row>
    <row r="27" s="168" customFormat="true" ht="15" hidden="false" customHeight="true" outlineLevel="0" collapsed="false">
      <c r="A27" s="213" t="s">
        <v>2462</v>
      </c>
      <c r="B27" s="213"/>
      <c r="C27" s="213"/>
      <c r="D27" s="213"/>
      <c r="E27" s="213"/>
      <c r="F27" s="213"/>
      <c r="G27" s="186" t="n">
        <v>20</v>
      </c>
      <c r="H27" s="260"/>
      <c r="I27" s="235"/>
      <c r="J27" s="235"/>
      <c r="L27" s="168" t="s">
        <v>2333</v>
      </c>
    </row>
    <row r="28" s="168" customFormat="true" ht="15" hidden="false" customHeight="true" outlineLevel="0" collapsed="false">
      <c r="A28" s="213" t="s">
        <v>2463</v>
      </c>
      <c r="B28" s="213"/>
      <c r="C28" s="213"/>
      <c r="D28" s="213"/>
      <c r="E28" s="213"/>
      <c r="F28" s="213"/>
      <c r="G28" s="186" t="n">
        <v>21</v>
      </c>
      <c r="H28" s="260"/>
      <c r="I28" s="235"/>
      <c r="J28" s="235"/>
      <c r="L28" s="168" t="s">
        <v>2333</v>
      </c>
    </row>
    <row r="29" s="168" customFormat="true" ht="15" hidden="false" customHeight="true" outlineLevel="0" collapsed="false">
      <c r="A29" s="213" t="s">
        <v>2464</v>
      </c>
      <c r="B29" s="213"/>
      <c r="C29" s="213"/>
      <c r="D29" s="213"/>
      <c r="E29" s="213"/>
      <c r="F29" s="213"/>
      <c r="G29" s="216" t="n">
        <v>22</v>
      </c>
      <c r="H29" s="260"/>
      <c r="I29" s="235"/>
      <c r="J29" s="235"/>
      <c r="L29" s="168" t="s">
        <v>2380</v>
      </c>
    </row>
    <row r="30" s="168" customFormat="true" ht="15" hidden="false" customHeight="true" outlineLevel="0" collapsed="false">
      <c r="A30" s="215" t="s">
        <v>2492</v>
      </c>
      <c r="B30" s="215"/>
      <c r="C30" s="215"/>
      <c r="D30" s="215"/>
      <c r="E30" s="215"/>
      <c r="F30" s="215"/>
      <c r="G30" s="195" t="n">
        <v>23</v>
      </c>
      <c r="H30" s="260"/>
      <c r="I30" s="261" t="n">
        <f aca="false">ROUND(SUM(I31:I39),2)</f>
        <v>0</v>
      </c>
      <c r="J30" s="261" t="n">
        <f aca="false">ROUND(SUM(J31:J39),2)</f>
        <v>0</v>
      </c>
      <c r="L30" s="168" t="s">
        <v>2346</v>
      </c>
    </row>
    <row r="31" s="168" customFormat="true" ht="15" hidden="false" customHeight="true" outlineLevel="0" collapsed="false">
      <c r="A31" s="213" t="s">
        <v>2466</v>
      </c>
      <c r="B31" s="213"/>
      <c r="C31" s="213"/>
      <c r="D31" s="213"/>
      <c r="E31" s="213"/>
      <c r="F31" s="213"/>
      <c r="G31" s="186" t="n">
        <v>24</v>
      </c>
      <c r="H31" s="260"/>
      <c r="I31" s="235"/>
      <c r="J31" s="235"/>
      <c r="L31" s="168" t="s">
        <v>2333</v>
      </c>
    </row>
    <row r="32" s="168" customFormat="true" ht="15" hidden="false" customHeight="true" outlineLevel="0" collapsed="false">
      <c r="A32" s="213" t="s">
        <v>2467</v>
      </c>
      <c r="B32" s="213"/>
      <c r="C32" s="213"/>
      <c r="D32" s="213"/>
      <c r="E32" s="213"/>
      <c r="F32" s="213"/>
      <c r="G32" s="216" t="n">
        <v>25</v>
      </c>
      <c r="H32" s="260"/>
      <c r="I32" s="235"/>
      <c r="J32" s="235"/>
      <c r="L32" s="168" t="s">
        <v>2380</v>
      </c>
    </row>
    <row r="33" s="168" customFormat="true" ht="15" hidden="false" customHeight="true" outlineLevel="0" collapsed="false">
      <c r="A33" s="213" t="s">
        <v>2468</v>
      </c>
      <c r="B33" s="213"/>
      <c r="C33" s="213"/>
      <c r="D33" s="213"/>
      <c r="E33" s="213"/>
      <c r="F33" s="213"/>
      <c r="G33" s="216" t="n">
        <v>26</v>
      </c>
      <c r="H33" s="260"/>
      <c r="I33" s="235"/>
      <c r="J33" s="235"/>
      <c r="L33" s="168" t="s">
        <v>2380</v>
      </c>
    </row>
    <row r="34" s="168" customFormat="true" ht="15" hidden="false" customHeight="true" outlineLevel="0" collapsed="false">
      <c r="A34" s="213" t="s">
        <v>2469</v>
      </c>
      <c r="B34" s="213"/>
      <c r="C34" s="213"/>
      <c r="D34" s="213"/>
      <c r="E34" s="213"/>
      <c r="F34" s="213"/>
      <c r="G34" s="186" t="n">
        <v>27</v>
      </c>
      <c r="H34" s="260"/>
      <c r="I34" s="235"/>
      <c r="J34" s="235"/>
      <c r="L34" s="168" t="s">
        <v>2333</v>
      </c>
    </row>
    <row r="35" s="168" customFormat="true" ht="15" hidden="false" customHeight="true" outlineLevel="0" collapsed="false">
      <c r="A35" s="213" t="s">
        <v>2470</v>
      </c>
      <c r="B35" s="213"/>
      <c r="C35" s="213"/>
      <c r="D35" s="213"/>
      <c r="E35" s="213"/>
      <c r="F35" s="213"/>
      <c r="G35" s="216" t="n">
        <v>28</v>
      </c>
      <c r="H35" s="260"/>
      <c r="I35" s="235"/>
      <c r="J35" s="235"/>
      <c r="L35" s="168" t="s">
        <v>2380</v>
      </c>
    </row>
    <row r="36" s="168" customFormat="true" ht="15" hidden="false" customHeight="true" outlineLevel="0" collapsed="false">
      <c r="A36" s="213" t="s">
        <v>2471</v>
      </c>
      <c r="B36" s="213"/>
      <c r="C36" s="213"/>
      <c r="D36" s="213"/>
      <c r="E36" s="213"/>
      <c r="F36" s="213"/>
      <c r="G36" s="186" t="n">
        <v>29</v>
      </c>
      <c r="H36" s="260"/>
      <c r="I36" s="235"/>
      <c r="J36" s="235"/>
      <c r="L36" s="168" t="s">
        <v>2333</v>
      </c>
    </row>
    <row r="37" s="168" customFormat="true" ht="15" hidden="false" customHeight="true" outlineLevel="0" collapsed="false">
      <c r="A37" s="213" t="s">
        <v>2472</v>
      </c>
      <c r="B37" s="213"/>
      <c r="C37" s="213"/>
      <c r="D37" s="213"/>
      <c r="E37" s="213"/>
      <c r="F37" s="213"/>
      <c r="G37" s="216" t="n">
        <v>30</v>
      </c>
      <c r="H37" s="260"/>
      <c r="I37" s="235"/>
      <c r="J37" s="235"/>
      <c r="L37" s="168" t="s">
        <v>2380</v>
      </c>
    </row>
    <row r="38" s="168" customFormat="true" ht="15" hidden="false" customHeight="true" outlineLevel="0" collapsed="false">
      <c r="A38" s="213" t="s">
        <v>2473</v>
      </c>
      <c r="B38" s="213"/>
      <c r="C38" s="213"/>
      <c r="D38" s="213"/>
      <c r="E38" s="213"/>
      <c r="F38" s="213"/>
      <c r="G38" s="186" t="n">
        <v>31</v>
      </c>
      <c r="H38" s="260"/>
      <c r="I38" s="235"/>
      <c r="J38" s="235"/>
      <c r="L38" s="168" t="s">
        <v>2333</v>
      </c>
    </row>
    <row r="39" s="168" customFormat="true" ht="15" hidden="false" customHeight="true" outlineLevel="0" collapsed="false">
      <c r="A39" s="213" t="s">
        <v>2474</v>
      </c>
      <c r="B39" s="213"/>
      <c r="C39" s="213"/>
      <c r="D39" s="213"/>
      <c r="E39" s="213"/>
      <c r="F39" s="213"/>
      <c r="G39" s="216" t="n">
        <v>32</v>
      </c>
      <c r="H39" s="260"/>
      <c r="I39" s="235"/>
      <c r="J39" s="235"/>
      <c r="L39" s="168" t="s">
        <v>2380</v>
      </c>
    </row>
    <row r="40" s="168" customFormat="true" ht="15" hidden="false" customHeight="true" outlineLevel="0" collapsed="false">
      <c r="A40" s="215" t="s">
        <v>2493</v>
      </c>
      <c r="B40" s="215"/>
      <c r="C40" s="215"/>
      <c r="D40" s="215"/>
      <c r="E40" s="215"/>
      <c r="F40" s="215"/>
      <c r="G40" s="195" t="n">
        <v>33</v>
      </c>
      <c r="H40" s="260"/>
      <c r="I40" s="235"/>
      <c r="J40" s="235"/>
      <c r="L40" s="168" t="s">
        <v>2346</v>
      </c>
    </row>
    <row r="41" s="168" customFormat="true" ht="15" hidden="false" customHeight="true" outlineLevel="0" collapsed="false">
      <c r="A41" s="215" t="s">
        <v>2494</v>
      </c>
      <c r="B41" s="215"/>
      <c r="C41" s="215"/>
      <c r="D41" s="215"/>
      <c r="E41" s="215"/>
      <c r="F41" s="215"/>
      <c r="G41" s="195" t="n">
        <v>34</v>
      </c>
      <c r="H41" s="260"/>
      <c r="I41" s="261" t="n">
        <f aca="false">ROUND(I8+I19+I30+I40,2)</f>
        <v>0</v>
      </c>
      <c r="J41" s="261" t="n">
        <f aca="false">ROUND(J8+J19+J30+J40,2)</f>
        <v>0</v>
      </c>
      <c r="L41" s="168" t="s">
        <v>2346</v>
      </c>
    </row>
    <row r="42" s="168" customFormat="true" ht="15" hidden="false" customHeight="true" outlineLevel="0" collapsed="false">
      <c r="A42" s="215" t="s">
        <v>2476</v>
      </c>
      <c r="B42" s="215"/>
      <c r="C42" s="215"/>
      <c r="D42" s="215"/>
      <c r="E42" s="215"/>
      <c r="F42" s="215"/>
      <c r="G42" s="186" t="n">
        <v>35</v>
      </c>
      <c r="H42" s="260"/>
      <c r="I42" s="235"/>
      <c r="J42" s="235"/>
      <c r="L42" s="168" t="s">
        <v>2333</v>
      </c>
    </row>
    <row r="43" s="168" customFormat="true" ht="15" hidden="false" customHeight="true" outlineLevel="0" collapsed="false">
      <c r="A43" s="219" t="s">
        <v>2495</v>
      </c>
      <c r="B43" s="219"/>
      <c r="C43" s="219"/>
      <c r="D43" s="219"/>
      <c r="E43" s="219"/>
      <c r="F43" s="219"/>
      <c r="G43" s="192" t="n">
        <v>36</v>
      </c>
      <c r="H43" s="262"/>
      <c r="I43" s="263" t="n">
        <f aca="false">ROUND(SUM(I41:I42),2)</f>
        <v>0</v>
      </c>
      <c r="J43" s="263" t="n">
        <f aca="false">ROUND(SUM(J41:J42),2)</f>
        <v>0</v>
      </c>
      <c r="L43" s="168" t="s">
        <v>2333</v>
      </c>
    </row>
    <row r="44" customFormat="false" ht="5.1" hidden="false" customHeight="true" outlineLevel="0" collapsed="false"/>
    <row r="45" customFormat="false" ht="12" hidden="true" customHeight="true" outlineLevel="0" collapsed="false"/>
    <row r="46" customFormat="false" ht="12" hidden="true" customHeight="true" outlineLevel="0" collapsed="false"/>
    <row r="47" customFormat="false" ht="12" hidden="true" customHeight="true" outlineLevel="0" collapsed="false"/>
    <row r="48" customFormat="false" ht="12" hidden="true" customHeight="true" outlineLevel="0" collapsed="false"/>
  </sheetData>
  <sheetProtection sheet="true" password="c79a" objects="true" scenarios="true"/>
  <mergeCells count="4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s>
  <conditionalFormatting sqref="I8:J8 I19:J19 I30:J30 I40:J41">
    <cfRule type="cellIs" priority="2" operator="notEqual" aboveAverage="0" equalAverage="0" bottom="0" percent="0" rank="0" text="" dxfId="27">
      <formula>ROUND(I8,2)</formula>
    </cfRule>
  </conditionalFormatting>
  <conditionalFormatting sqref="I9:J11 I17:J17 I20:J20 I22:J23 I25:J25 I27:J28 I31:J31 I34:J34 I36:J36 I38:J38 I42:J43">
    <cfRule type="cellIs" priority="3" operator="notEqual" aboveAverage="0" equalAverage="0" bottom="0" percent="0" rank="0" text="" dxfId="28">
      <formula>ROUND(I9,2)</formula>
    </cfRule>
    <cfRule type="cellIs" priority="4" operator="lessThan" aboveAverage="0" equalAverage="0" bottom="0" percent="0" rank="0" text="" dxfId="29">
      <formula>0</formula>
    </cfRule>
  </conditionalFormatting>
  <conditionalFormatting sqref="I12:J16 I18:J18 I21:J21 I24:J24 I26:J26 I29:J29 I32:J33 I35:J35 I37:J37 I39:J39">
    <cfRule type="cellIs" priority="5" operator="notEqual" aboveAverage="0" equalAverage="0" bottom="0" percent="0" rank="0" text="" dxfId="30">
      <formula>ROUND(I12,2)</formula>
    </cfRule>
    <cfRule type="cellIs" priority="6" operator="greater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1 I17:J17 I20:J20 I22:J23 I25:J25 I27:J28 I31:J31 I34:J34 I36:J36 I38:J38 I42:J4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8:J8 I19:J19 I30:J30 I40:J41"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2:J16 I18:J18 I21:J21 I24:J24 I26:J26 I29:J29 I32:J33 I35:J35 I37:J37 I39:J39"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7.7"/>
    <col collapsed="false" customWidth="true" hidden="false" outlineLevel="0" max="3" min="2" style="264" width="5.71"/>
    <col collapsed="false" customWidth="true" hidden="false" outlineLevel="0" max="9" min="4" style="264" width="13.7"/>
    <col collapsed="false" customWidth="true" hidden="false" outlineLevel="0" max="10" min="10" style="264" width="14.14"/>
    <col collapsed="false" customWidth="true" hidden="false" outlineLevel="0" max="11" min="11" style="264" width="13.56"/>
    <col collapsed="false" customWidth="true" hidden="false" outlineLevel="0" max="12" min="12" style="264" width="0.85"/>
    <col collapsed="false" customWidth="false" hidden="true" outlineLevel="0" max="14" min="13" style="264" width="9.14"/>
    <col collapsed="false" customWidth="true" hidden="true" outlineLevel="0" max="15" min="15" style="264" width="1.85"/>
    <col collapsed="false" customWidth="true" hidden="true" outlineLevel="0" max="16" min="16" style="264" width="67.7"/>
    <col collapsed="false" customWidth="false" hidden="true" outlineLevel="0" max="257" min="17" style="264" width="9.14"/>
  </cols>
  <sheetData>
    <row r="1" customFormat="false" ht="24.95" hidden="false" customHeight="true" outlineLevel="0" collapsed="false">
      <c r="A1" s="12" t="s">
        <v>114</v>
      </c>
      <c r="B1" s="265" t="s">
        <v>115</v>
      </c>
      <c r="C1" s="265"/>
      <c r="D1" s="13" t="s">
        <v>116</v>
      </c>
      <c r="E1" s="13" t="s">
        <v>117</v>
      </c>
      <c r="F1" s="13" t="s">
        <v>61</v>
      </c>
      <c r="G1" s="13" t="s">
        <v>118</v>
      </c>
      <c r="H1" s="13" t="s">
        <v>119</v>
      </c>
      <c r="I1" s="13" t="s">
        <v>120</v>
      </c>
      <c r="J1" s="13" t="s">
        <v>113</v>
      </c>
      <c r="K1" s="14" t="s">
        <v>121</v>
      </c>
      <c r="L1" s="266"/>
      <c r="O1" s="264" t="n">
        <f aca="false">MAX(O2:O3)</f>
        <v>0</v>
      </c>
      <c r="P1" s="264" t="s">
        <v>2319</v>
      </c>
    </row>
    <row r="2" s="26" customFormat="true" ht="20.1" hidden="false" customHeight="true" outlineLevel="0" collapsed="false">
      <c r="A2" s="267" t="s">
        <v>2496</v>
      </c>
      <c r="B2" s="267"/>
      <c r="C2" s="267"/>
      <c r="D2" s="268"/>
      <c r="E2" s="268"/>
      <c r="F2" s="268"/>
      <c r="G2" s="268"/>
      <c r="H2" s="268"/>
      <c r="I2" s="268"/>
      <c r="J2" s="268"/>
      <c r="K2" s="170" t="s">
        <v>2497</v>
      </c>
      <c r="O2" s="26" t="n">
        <f aca="false">IF(OR(MAX(D10:L22)&gt;0,MIN(D10:L22)&lt;0),1,0)</f>
        <v>0</v>
      </c>
      <c r="P2" s="26" t="s">
        <v>2498</v>
      </c>
    </row>
    <row r="3" s="26" customFormat="true" ht="20.1" hidden="false" customHeight="true" outlineLevel="0" collapsed="false">
      <c r="A3" s="269" t="str">
        <f aca="false">"za razdoblje od "&amp;IF(RefStr!C4&lt;&gt;"",TEXT(RefStr!C4,"DD.MM.YYYY."),"__.__.____.")&amp;" do "&amp;IF(RefStr!F4&lt;&gt;"",TEXT(RefStr!F4,"DD.MM.YYYY."),"__.__.____.")</f>
        <v>za razdoblje od __.__.____. do __.__.____.</v>
      </c>
      <c r="B3" s="269"/>
      <c r="C3" s="269"/>
      <c r="D3" s="270"/>
      <c r="E3" s="268"/>
      <c r="F3" s="268"/>
      <c r="G3" s="268"/>
      <c r="H3" s="268"/>
      <c r="I3" s="268"/>
      <c r="J3" s="268"/>
      <c r="K3" s="170"/>
      <c r="O3" s="26" t="n">
        <f aca="false">IF(OR(MAX(D23:L42)&gt;0,MIN(D23:L42)&lt;0),1,0)</f>
        <v>0</v>
      </c>
      <c r="P3" s="26" t="s">
        <v>2499</v>
      </c>
    </row>
    <row r="4" s="26" customFormat="true" ht="15.95" hidden="false" customHeight="true" outlineLevel="0" collapsed="false">
      <c r="A4" s="271"/>
      <c r="B4" s="272"/>
      <c r="C4" s="272"/>
      <c r="D4" s="273"/>
      <c r="K4" s="254" t="str">
        <f aca="false">IF(YEAR(RefStr!F4)&gt;2022,"Iznosi u eurima i centima","Iznosi u kunama bez lipa")</f>
        <v>Iznosi u kunama bez lipa</v>
      </c>
      <c r="L4" s="274"/>
    </row>
    <row r="5" s="26" customFormat="true" ht="15.95" hidden="false" customHeight="true" outlineLevel="0" collapsed="false">
      <c r="A5" s="27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5"/>
      <c r="C5" s="275"/>
      <c r="D5" s="275"/>
      <c r="E5" s="275"/>
      <c r="F5" s="275"/>
      <c r="G5" s="275"/>
      <c r="H5" s="275"/>
      <c r="I5" s="275"/>
      <c r="J5" s="275"/>
      <c r="K5" s="275"/>
      <c r="L5" s="276"/>
      <c r="O5" s="26" t="n">
        <f aca="false">IF(OR(MAX(K10:K22)&gt;0,MIN(K10:K22)&lt;0),1,0)</f>
        <v>0</v>
      </c>
      <c r="P5" s="26" t="s">
        <v>2500</v>
      </c>
    </row>
    <row r="6" s="26" customFormat="true" ht="20.1" hidden="false" customHeight="true" outlineLevel="0" collapsed="false">
      <c r="A6" s="277" t="s">
        <v>2501</v>
      </c>
      <c r="B6" s="228" t="s">
        <v>2326</v>
      </c>
      <c r="C6" s="178" t="s">
        <v>2327</v>
      </c>
      <c r="D6" s="278" t="s">
        <v>2502</v>
      </c>
      <c r="E6" s="278"/>
      <c r="F6" s="278"/>
      <c r="G6" s="278"/>
      <c r="H6" s="278"/>
      <c r="I6" s="278"/>
      <c r="J6" s="278" t="s">
        <v>2503</v>
      </c>
      <c r="K6" s="278" t="s">
        <v>2504</v>
      </c>
      <c r="O6" s="26" t="n">
        <f aca="false">IF(OR(MAX(K23:K42)&gt;0,MIN(K23:K42)&lt;0),1,0)</f>
        <v>0</v>
      </c>
      <c r="P6" s="26" t="s">
        <v>2505</v>
      </c>
    </row>
    <row r="7" s="26" customFormat="true" ht="34.5" hidden="false" customHeight="false" outlineLevel="0" collapsed="false">
      <c r="A7" s="277"/>
      <c r="B7" s="228"/>
      <c r="C7" s="178"/>
      <c r="D7" s="278" t="s">
        <v>2506</v>
      </c>
      <c r="E7" s="278" t="s">
        <v>2507</v>
      </c>
      <c r="F7" s="278" t="s">
        <v>2508</v>
      </c>
      <c r="G7" s="278" t="s">
        <v>2509</v>
      </c>
      <c r="H7" s="278" t="s">
        <v>2510</v>
      </c>
      <c r="I7" s="278" t="s">
        <v>2511</v>
      </c>
      <c r="J7" s="278"/>
      <c r="K7" s="278"/>
    </row>
    <row r="8" s="26" customFormat="true" ht="14.1" hidden="false" customHeight="true" outlineLevel="0" collapsed="false">
      <c r="A8" s="279" t="n">
        <v>1</v>
      </c>
      <c r="B8" s="280" t="n">
        <v>2</v>
      </c>
      <c r="C8" s="281" t="n">
        <v>3</v>
      </c>
      <c r="D8" s="282" t="n">
        <v>4</v>
      </c>
      <c r="E8" s="281" t="n">
        <v>5</v>
      </c>
      <c r="F8" s="282" t="n">
        <v>6</v>
      </c>
      <c r="G8" s="281" t="n">
        <v>7</v>
      </c>
      <c r="H8" s="282" t="n">
        <v>8</v>
      </c>
      <c r="I8" s="281" t="n">
        <v>9</v>
      </c>
      <c r="J8" s="282" t="n">
        <v>10</v>
      </c>
      <c r="K8" s="281" t="n">
        <v>11</v>
      </c>
    </row>
    <row r="9" s="26" customFormat="true" ht="12.75" hidden="false" customHeight="false" outlineLevel="0" collapsed="false">
      <c r="A9" s="283" t="s">
        <v>2512</v>
      </c>
      <c r="B9" s="283"/>
      <c r="C9" s="283"/>
      <c r="D9" s="283"/>
      <c r="E9" s="283"/>
      <c r="F9" s="283"/>
      <c r="G9" s="283"/>
      <c r="H9" s="283"/>
      <c r="I9" s="283"/>
      <c r="J9" s="283"/>
      <c r="K9" s="283"/>
      <c r="P9" s="284"/>
      <c r="Q9" s="285"/>
      <c r="R9" s="284"/>
      <c r="S9" s="285"/>
    </row>
    <row r="10" s="26" customFormat="true" ht="12.95" hidden="false" customHeight="true" outlineLevel="0" collapsed="false">
      <c r="A10" s="286" t="s">
        <v>2513</v>
      </c>
      <c r="B10" s="287" t="n">
        <v>1</v>
      </c>
      <c r="C10" s="288"/>
      <c r="D10" s="235"/>
      <c r="E10" s="235"/>
      <c r="F10" s="235"/>
      <c r="G10" s="235"/>
      <c r="H10" s="235"/>
      <c r="I10" s="235"/>
      <c r="J10" s="235"/>
      <c r="K10" s="261" t="n">
        <f aca="false">ROUND(SUM(D10:J10),2)</f>
        <v>0</v>
      </c>
      <c r="P10" s="285"/>
      <c r="Q10" s="285"/>
      <c r="R10" s="285"/>
      <c r="S10" s="285"/>
    </row>
    <row r="11" s="26" customFormat="true" ht="11.25" hidden="false" customHeight="false" outlineLevel="0" collapsed="false">
      <c r="A11" s="289" t="s">
        <v>2514</v>
      </c>
      <c r="B11" s="287" t="n">
        <v>2</v>
      </c>
      <c r="C11" s="288"/>
      <c r="D11" s="235"/>
      <c r="E11" s="235"/>
      <c r="F11" s="235"/>
      <c r="G11" s="235"/>
      <c r="H11" s="235"/>
      <c r="I11" s="235"/>
      <c r="J11" s="235"/>
      <c r="K11" s="261" t="n">
        <f aca="false">ROUND(SUM(D11:J11),2)</f>
        <v>0</v>
      </c>
      <c r="P11" s="284"/>
      <c r="Q11" s="284"/>
      <c r="R11" s="284"/>
      <c r="S11" s="285"/>
    </row>
    <row r="12" s="26" customFormat="true" ht="11.25" hidden="false" customHeight="false" outlineLevel="0" collapsed="false">
      <c r="A12" s="289" t="s">
        <v>2515</v>
      </c>
      <c r="B12" s="287" t="n">
        <v>3</v>
      </c>
      <c r="C12" s="288"/>
      <c r="D12" s="235"/>
      <c r="E12" s="235"/>
      <c r="F12" s="235"/>
      <c r="G12" s="235"/>
      <c r="H12" s="235"/>
      <c r="I12" s="235"/>
      <c r="J12" s="235"/>
      <c r="K12" s="261" t="n">
        <f aca="false">ROUND(SUM(D12:J12),2)</f>
        <v>0</v>
      </c>
      <c r="P12" s="290"/>
      <c r="Q12" s="290"/>
      <c r="R12" s="290"/>
      <c r="S12" s="285"/>
    </row>
    <row r="13" s="26" customFormat="true" ht="24.95" hidden="false" customHeight="true" outlineLevel="0" collapsed="false">
      <c r="A13" s="286" t="s">
        <v>2516</v>
      </c>
      <c r="B13" s="287" t="n">
        <v>4</v>
      </c>
      <c r="C13" s="288"/>
      <c r="D13" s="261" t="n">
        <f aca="false">ROUND(SUM(D10:D12),2)</f>
        <v>0</v>
      </c>
      <c r="E13" s="261" t="n">
        <f aca="false">ROUND(SUM(E10:E12),2)</f>
        <v>0</v>
      </c>
      <c r="F13" s="261" t="n">
        <f aca="false">ROUND(SUM(F10:F12),2)</f>
        <v>0</v>
      </c>
      <c r="G13" s="261" t="n">
        <f aca="false">ROUND(SUM(G10:G12),2)</f>
        <v>0</v>
      </c>
      <c r="H13" s="261" t="n">
        <f aca="false">ROUND(SUM(H10:H12),2)</f>
        <v>0</v>
      </c>
      <c r="I13" s="261" t="n">
        <f aca="false">ROUND(SUM(I10:I12),2)</f>
        <v>0</v>
      </c>
      <c r="J13" s="261" t="n">
        <f aca="false">ROUND(SUM(J10:J12),2)</f>
        <v>0</v>
      </c>
      <c r="K13" s="261" t="n">
        <f aca="false">ROUND(SUM(D13:J13),2)</f>
        <v>0</v>
      </c>
      <c r="P13" s="290"/>
      <c r="Q13" s="290"/>
      <c r="R13" s="290"/>
      <c r="S13" s="285"/>
    </row>
    <row r="14" s="26" customFormat="true" ht="11.25" hidden="false" customHeight="false" outlineLevel="0" collapsed="false">
      <c r="A14" s="289" t="s">
        <v>2517</v>
      </c>
      <c r="B14" s="287" t="n">
        <v>5</v>
      </c>
      <c r="C14" s="288"/>
      <c r="D14" s="235"/>
      <c r="E14" s="235"/>
      <c r="F14" s="235"/>
      <c r="G14" s="235"/>
      <c r="H14" s="235"/>
      <c r="I14" s="235"/>
      <c r="J14" s="235"/>
      <c r="K14" s="261" t="n">
        <f aca="false">ROUND(SUM(D14:J14),2)</f>
        <v>0</v>
      </c>
      <c r="P14" s="290"/>
      <c r="Q14" s="290"/>
      <c r="R14" s="290"/>
      <c r="S14" s="285"/>
    </row>
    <row r="15" s="26" customFormat="true" ht="11.25" hidden="false" customHeight="false" outlineLevel="0" collapsed="false">
      <c r="A15" s="289" t="s">
        <v>2518</v>
      </c>
      <c r="B15" s="287" t="n">
        <v>6</v>
      </c>
      <c r="C15" s="288"/>
      <c r="D15" s="235"/>
      <c r="E15" s="235"/>
      <c r="F15" s="235"/>
      <c r="G15" s="235"/>
      <c r="H15" s="235"/>
      <c r="I15" s="235"/>
      <c r="J15" s="235"/>
      <c r="K15" s="261" t="n">
        <f aca="false">ROUND(SUM(D15:J15),2)</f>
        <v>0</v>
      </c>
      <c r="P15" s="291"/>
      <c r="Q15" s="291"/>
      <c r="R15" s="291"/>
      <c r="S15" s="285"/>
    </row>
    <row r="16" s="26" customFormat="true" ht="24.95" hidden="false" customHeight="true" outlineLevel="0" collapsed="false">
      <c r="A16" s="289" t="s">
        <v>2519</v>
      </c>
      <c r="B16" s="287" t="n">
        <v>7</v>
      </c>
      <c r="C16" s="288"/>
      <c r="D16" s="235"/>
      <c r="E16" s="235"/>
      <c r="F16" s="235"/>
      <c r="G16" s="235"/>
      <c r="H16" s="235"/>
      <c r="I16" s="235"/>
      <c r="J16" s="235"/>
      <c r="K16" s="261" t="n">
        <f aca="false">ROUND(SUM(D16:J16),2)</f>
        <v>0</v>
      </c>
      <c r="P16" s="291"/>
      <c r="Q16" s="291"/>
      <c r="R16" s="291"/>
      <c r="S16" s="285"/>
    </row>
    <row r="17" s="26" customFormat="true" ht="24.95" hidden="false" customHeight="true" outlineLevel="0" collapsed="false">
      <c r="A17" s="289" t="s">
        <v>2520</v>
      </c>
      <c r="B17" s="287" t="n">
        <v>8</v>
      </c>
      <c r="C17" s="288"/>
      <c r="D17" s="235"/>
      <c r="E17" s="235"/>
      <c r="F17" s="235"/>
      <c r="G17" s="235"/>
      <c r="H17" s="235"/>
      <c r="I17" s="235"/>
      <c r="J17" s="235"/>
      <c r="K17" s="261" t="n">
        <f aca="false">ROUND(SUM(D17:J17),2)</f>
        <v>0</v>
      </c>
      <c r="P17" s="291"/>
      <c r="Q17" s="291"/>
      <c r="R17" s="291"/>
      <c r="S17" s="285"/>
    </row>
    <row r="18" s="26" customFormat="true" ht="11.25" hidden="false" customHeight="false" outlineLevel="0" collapsed="false">
      <c r="A18" s="289" t="s">
        <v>2521</v>
      </c>
      <c r="B18" s="287" t="n">
        <v>9</v>
      </c>
      <c r="C18" s="288"/>
      <c r="D18" s="235"/>
      <c r="E18" s="235"/>
      <c r="F18" s="235"/>
      <c r="G18" s="235"/>
      <c r="H18" s="235"/>
      <c r="I18" s="235"/>
      <c r="J18" s="235"/>
      <c r="K18" s="261" t="n">
        <f aca="false">ROUND(SUM(D18:J18),2)</f>
        <v>0</v>
      </c>
      <c r="P18" s="290"/>
      <c r="Q18" s="290"/>
      <c r="R18" s="290"/>
      <c r="S18" s="285"/>
    </row>
    <row r="19" s="26" customFormat="true" ht="24.95" hidden="false" customHeight="true" outlineLevel="0" collapsed="false">
      <c r="A19" s="289" t="s">
        <v>2522</v>
      </c>
      <c r="B19" s="287" t="n">
        <v>10</v>
      </c>
      <c r="C19" s="288"/>
      <c r="D19" s="235"/>
      <c r="E19" s="235"/>
      <c r="F19" s="235"/>
      <c r="G19" s="235"/>
      <c r="H19" s="235"/>
      <c r="I19" s="235"/>
      <c r="J19" s="235"/>
      <c r="K19" s="261" t="n">
        <f aca="false">ROUND(SUM(D19:J19),2)</f>
        <v>0</v>
      </c>
      <c r="P19" s="291"/>
      <c r="Q19" s="291"/>
      <c r="R19" s="291"/>
      <c r="S19" s="285"/>
    </row>
    <row r="20" s="26" customFormat="true" ht="24.95" hidden="false" customHeight="true" outlineLevel="0" collapsed="false">
      <c r="A20" s="286" t="s">
        <v>2523</v>
      </c>
      <c r="B20" s="287" t="n">
        <v>11</v>
      </c>
      <c r="C20" s="288"/>
      <c r="D20" s="261" t="n">
        <f aca="false">ROUND(SUM(D14:D19),2)</f>
        <v>0</v>
      </c>
      <c r="E20" s="261" t="n">
        <f aca="false">ROUND(SUM(E14:E19),2)</f>
        <v>0</v>
      </c>
      <c r="F20" s="261" t="n">
        <f aca="false">ROUND(SUM(F14:F19),2)</f>
        <v>0</v>
      </c>
      <c r="G20" s="261" t="n">
        <f aca="false">ROUND(SUM(G14:G19),2)</f>
        <v>0</v>
      </c>
      <c r="H20" s="261" t="n">
        <f aca="false">ROUND(SUM(H14:H19),2)</f>
        <v>0</v>
      </c>
      <c r="I20" s="261" t="n">
        <f aca="false">ROUND(SUM(I14:I19),2)</f>
        <v>0</v>
      </c>
      <c r="J20" s="261" t="n">
        <f aca="false">ROUND(SUM(J14:J19),2)</f>
        <v>0</v>
      </c>
      <c r="K20" s="261" t="n">
        <f aca="false">ROUND(SUM(D20:J20),2)</f>
        <v>0</v>
      </c>
      <c r="P20" s="291"/>
      <c r="Q20" s="291"/>
      <c r="R20" s="291"/>
      <c r="S20" s="285"/>
    </row>
    <row r="21" s="26" customFormat="true" ht="11.25" hidden="false" customHeight="false" outlineLevel="0" collapsed="false">
      <c r="A21" s="289" t="s">
        <v>2524</v>
      </c>
      <c r="B21" s="287" t="n">
        <v>12</v>
      </c>
      <c r="C21" s="288"/>
      <c r="D21" s="235"/>
      <c r="E21" s="235"/>
      <c r="F21" s="235"/>
      <c r="G21" s="235"/>
      <c r="H21" s="235"/>
      <c r="I21" s="235"/>
      <c r="J21" s="235"/>
      <c r="K21" s="261" t="n">
        <f aca="false">ROUND(SUM(D21:J21),2)</f>
        <v>0</v>
      </c>
      <c r="P21" s="291"/>
      <c r="Q21" s="291"/>
      <c r="R21" s="291"/>
      <c r="S21" s="285"/>
    </row>
    <row r="22" s="26" customFormat="true" ht="11.25" hidden="false" customHeight="false" outlineLevel="0" collapsed="false">
      <c r="A22" s="289" t="s">
        <v>2525</v>
      </c>
      <c r="B22" s="287" t="n">
        <v>13</v>
      </c>
      <c r="C22" s="288"/>
      <c r="D22" s="235"/>
      <c r="E22" s="235"/>
      <c r="F22" s="235"/>
      <c r="G22" s="235"/>
      <c r="H22" s="235"/>
      <c r="I22" s="235"/>
      <c r="J22" s="235"/>
      <c r="K22" s="261" t="n">
        <f aca="false">ROUND(SUM(D22:J22),2)</f>
        <v>0</v>
      </c>
      <c r="P22" s="285"/>
      <c r="Q22" s="264"/>
    </row>
    <row r="23" customFormat="false" ht="11.25" hidden="false" customHeight="false" outlineLevel="0" collapsed="false">
      <c r="A23" s="289" t="s">
        <v>2526</v>
      </c>
      <c r="B23" s="287" t="n">
        <v>14</v>
      </c>
      <c r="C23" s="288"/>
      <c r="D23" s="235"/>
      <c r="E23" s="235"/>
      <c r="F23" s="235"/>
      <c r="G23" s="235"/>
      <c r="H23" s="235"/>
      <c r="I23" s="235"/>
      <c r="J23" s="235"/>
      <c r="K23" s="261" t="n">
        <f aca="false">ROUND(SUM(D23:J23),2)</f>
        <v>0</v>
      </c>
      <c r="P23" s="285"/>
    </row>
    <row r="24" customFormat="false" ht="11.25" hidden="false" customHeight="false" outlineLevel="0" collapsed="false">
      <c r="A24" s="289" t="s">
        <v>2527</v>
      </c>
      <c r="B24" s="287" t="n">
        <v>15</v>
      </c>
      <c r="C24" s="288"/>
      <c r="D24" s="235"/>
      <c r="E24" s="235"/>
      <c r="F24" s="235"/>
      <c r="G24" s="235"/>
      <c r="H24" s="235"/>
      <c r="I24" s="235"/>
      <c r="J24" s="235"/>
      <c r="K24" s="261" t="n">
        <f aca="false">ROUND(SUM(D24:J24),2)</f>
        <v>0</v>
      </c>
      <c r="P24" s="285"/>
    </row>
    <row r="25" customFormat="false" ht="24.95" hidden="false" customHeight="true" outlineLevel="0" collapsed="false">
      <c r="A25" s="292" t="s">
        <v>2528</v>
      </c>
      <c r="B25" s="293" t="n">
        <v>16</v>
      </c>
      <c r="C25" s="294"/>
      <c r="D25" s="263" t="n">
        <f aca="false">ROUND(D13+SUM(D20:D24),2)</f>
        <v>0</v>
      </c>
      <c r="E25" s="263" t="n">
        <f aca="false">ROUND(E13+SUM(E20:E24),2)</f>
        <v>0</v>
      </c>
      <c r="F25" s="263" t="n">
        <f aca="false">ROUND(F13+SUM(F20:F24),2)</f>
        <v>0</v>
      </c>
      <c r="G25" s="263" t="n">
        <f aca="false">ROUND(G13+SUM(G20:G24),2)</f>
        <v>0</v>
      </c>
      <c r="H25" s="263" t="n">
        <f aca="false">ROUND(H13+SUM(H20:H24),2)</f>
        <v>0</v>
      </c>
      <c r="I25" s="263" t="n">
        <f aca="false">ROUND(I13+SUM(I20:I24),2)</f>
        <v>0</v>
      </c>
      <c r="J25" s="263" t="n">
        <f aca="false">ROUND(J13+SUM(J20:J24),2)</f>
        <v>0</v>
      </c>
      <c r="K25" s="261" t="n">
        <f aca="false">ROUND(SUM(D25:J25),2)</f>
        <v>0</v>
      </c>
      <c r="P25" s="285"/>
    </row>
    <row r="26" s="26" customFormat="true" ht="12.75" hidden="false" customHeight="false" outlineLevel="0" collapsed="false">
      <c r="A26" s="283" t="s">
        <v>2529</v>
      </c>
      <c r="B26" s="283"/>
      <c r="C26" s="283"/>
      <c r="D26" s="283"/>
      <c r="E26" s="283"/>
      <c r="F26" s="283"/>
      <c r="G26" s="283"/>
      <c r="H26" s="283"/>
      <c r="I26" s="283"/>
      <c r="J26" s="283"/>
      <c r="K26" s="283"/>
      <c r="P26" s="284"/>
      <c r="Q26" s="285"/>
      <c r="R26" s="284"/>
      <c r="S26" s="285"/>
    </row>
    <row r="27" customFormat="false" ht="11.25" hidden="false" customHeight="false" outlineLevel="0" collapsed="false">
      <c r="A27" s="286" t="s">
        <v>2530</v>
      </c>
      <c r="B27" s="287" t="n">
        <v>17</v>
      </c>
      <c r="C27" s="288"/>
      <c r="D27" s="261" t="n">
        <f aca="false">ROUND(D25,2)</f>
        <v>0</v>
      </c>
      <c r="E27" s="261" t="n">
        <f aca="false">ROUND(E25,2)</f>
        <v>0</v>
      </c>
      <c r="F27" s="261" t="n">
        <f aca="false">ROUND(F25,2)</f>
        <v>0</v>
      </c>
      <c r="G27" s="261" t="n">
        <f aca="false">ROUND(G25,2)</f>
        <v>0</v>
      </c>
      <c r="H27" s="261" t="n">
        <f aca="false">ROUND(H25,2)</f>
        <v>0</v>
      </c>
      <c r="I27" s="261" t="n">
        <f aca="false">ROUND(I25,2)</f>
        <v>0</v>
      </c>
      <c r="J27" s="261" t="n">
        <f aca="false">ROUND(J25,2)</f>
        <v>0</v>
      </c>
      <c r="K27" s="261" t="n">
        <f aca="false">ROUND(SUM(D27:J27),2)</f>
        <v>0</v>
      </c>
      <c r="S27" s="285"/>
    </row>
    <row r="28" customFormat="false" ht="11.25" hidden="false" customHeight="false" outlineLevel="0" collapsed="false">
      <c r="A28" s="289" t="s">
        <v>2514</v>
      </c>
      <c r="B28" s="287" t="n">
        <v>18</v>
      </c>
      <c r="C28" s="288"/>
      <c r="D28" s="235"/>
      <c r="E28" s="235"/>
      <c r="F28" s="235"/>
      <c r="G28" s="235"/>
      <c r="H28" s="235"/>
      <c r="I28" s="235"/>
      <c r="J28" s="235"/>
      <c r="K28" s="261" t="n">
        <f aca="false">ROUND(SUM(D28:J28),2)</f>
        <v>0</v>
      </c>
      <c r="S28" s="285"/>
    </row>
    <row r="29" customFormat="false" ht="11.25" hidden="false" customHeight="false" outlineLevel="0" collapsed="false">
      <c r="A29" s="289" t="s">
        <v>2515</v>
      </c>
      <c r="B29" s="287" t="n">
        <v>19</v>
      </c>
      <c r="C29" s="288"/>
      <c r="D29" s="235"/>
      <c r="E29" s="235"/>
      <c r="F29" s="235"/>
      <c r="G29" s="235"/>
      <c r="H29" s="235"/>
      <c r="I29" s="235"/>
      <c r="J29" s="235"/>
      <c r="K29" s="261" t="n">
        <f aca="false">ROUND(SUM(D29:J29),2)</f>
        <v>0</v>
      </c>
    </row>
    <row r="30" customFormat="false" ht="24.95" hidden="false" customHeight="true" outlineLevel="0" collapsed="false">
      <c r="A30" s="286" t="s">
        <v>2531</v>
      </c>
      <c r="B30" s="287" t="n">
        <v>20</v>
      </c>
      <c r="C30" s="288"/>
      <c r="D30" s="261" t="n">
        <f aca="false">ROUND(SUM(D27:D29),2)</f>
        <v>0</v>
      </c>
      <c r="E30" s="261" t="n">
        <f aca="false">ROUND(SUM(E27:E29),2)</f>
        <v>0</v>
      </c>
      <c r="F30" s="261" t="n">
        <f aca="false">ROUND(SUM(F27:F29),2)</f>
        <v>0</v>
      </c>
      <c r="G30" s="261" t="n">
        <f aca="false">ROUND(SUM(G27:G29),2)</f>
        <v>0</v>
      </c>
      <c r="H30" s="261" t="n">
        <f aca="false">ROUND(SUM(H27:H29),2)</f>
        <v>0</v>
      </c>
      <c r="I30" s="261" t="n">
        <f aca="false">ROUND(SUM(I27:I29),2)</f>
        <v>0</v>
      </c>
      <c r="J30" s="261" t="n">
        <f aca="false">ROUND(SUM(J27:J29),2)</f>
        <v>0</v>
      </c>
      <c r="K30" s="261" t="n">
        <f aca="false">ROUND(SUM(D30:J30),2)</f>
        <v>0</v>
      </c>
    </row>
    <row r="31" s="26" customFormat="true" ht="11.25" hidden="false" customHeight="false" outlineLevel="0" collapsed="false">
      <c r="A31" s="289" t="s">
        <v>2517</v>
      </c>
      <c r="B31" s="287" t="n">
        <v>21</v>
      </c>
      <c r="C31" s="288"/>
      <c r="D31" s="235"/>
      <c r="E31" s="235"/>
      <c r="F31" s="235"/>
      <c r="G31" s="235"/>
      <c r="H31" s="235"/>
      <c r="I31" s="235"/>
      <c r="J31" s="235"/>
      <c r="K31" s="261" t="n">
        <f aca="false">ROUND(SUM(D31:J31),2)</f>
        <v>0</v>
      </c>
      <c r="P31" s="285"/>
      <c r="Q31" s="264"/>
    </row>
    <row r="32" s="26" customFormat="true" ht="11.25" hidden="false" customHeight="false" outlineLevel="0" collapsed="false">
      <c r="A32" s="289" t="s">
        <v>2518</v>
      </c>
      <c r="B32" s="287" t="n">
        <v>22</v>
      </c>
      <c r="C32" s="288"/>
      <c r="D32" s="235"/>
      <c r="E32" s="235"/>
      <c r="F32" s="235"/>
      <c r="G32" s="235"/>
      <c r="H32" s="235"/>
      <c r="I32" s="235"/>
      <c r="J32" s="235"/>
      <c r="K32" s="261" t="n">
        <f aca="false">ROUND(SUM(D32:J32),2)</f>
        <v>0</v>
      </c>
      <c r="P32" s="285"/>
      <c r="Q32" s="264"/>
    </row>
    <row r="33" s="26" customFormat="true" ht="24.95" hidden="false" customHeight="true" outlineLevel="0" collapsed="false">
      <c r="A33" s="289" t="s">
        <v>2532</v>
      </c>
      <c r="B33" s="287" t="n">
        <v>23</v>
      </c>
      <c r="C33" s="288"/>
      <c r="D33" s="235"/>
      <c r="E33" s="235"/>
      <c r="F33" s="235"/>
      <c r="G33" s="235"/>
      <c r="H33" s="235"/>
      <c r="I33" s="235"/>
      <c r="J33" s="235"/>
      <c r="K33" s="261" t="n">
        <f aca="false">ROUND(SUM(D33:J33),2)</f>
        <v>0</v>
      </c>
      <c r="P33" s="285"/>
      <c r="Q33" s="264"/>
    </row>
    <row r="34" s="26" customFormat="true" ht="24.95" hidden="false" customHeight="true" outlineLevel="0" collapsed="false">
      <c r="A34" s="289" t="s">
        <v>2533</v>
      </c>
      <c r="B34" s="287" t="n">
        <v>24</v>
      </c>
      <c r="C34" s="288"/>
      <c r="D34" s="235"/>
      <c r="E34" s="235"/>
      <c r="F34" s="235"/>
      <c r="G34" s="235"/>
      <c r="H34" s="235"/>
      <c r="I34" s="235"/>
      <c r="J34" s="235"/>
      <c r="K34" s="261" t="n">
        <f aca="false">ROUND(SUM(D34:J34),2)</f>
        <v>0</v>
      </c>
      <c r="P34" s="285"/>
      <c r="Q34" s="264"/>
    </row>
    <row r="35" customFormat="false" ht="11.25" hidden="false" customHeight="false" outlineLevel="0" collapsed="false">
      <c r="A35" s="289" t="s">
        <v>2521</v>
      </c>
      <c r="B35" s="287" t="n">
        <v>25</v>
      </c>
      <c r="C35" s="288"/>
      <c r="D35" s="235"/>
      <c r="E35" s="235"/>
      <c r="F35" s="235"/>
      <c r="G35" s="235"/>
      <c r="H35" s="235"/>
      <c r="I35" s="235"/>
      <c r="J35" s="235"/>
      <c r="K35" s="261" t="n">
        <f aca="false">ROUND(SUM(D35:J35),2)</f>
        <v>0</v>
      </c>
      <c r="P35" s="285"/>
    </row>
    <row r="36" customFormat="false" ht="24.95" hidden="false" customHeight="true" outlineLevel="0" collapsed="false">
      <c r="A36" s="289" t="s">
        <v>2522</v>
      </c>
      <c r="B36" s="287" t="n">
        <v>26</v>
      </c>
      <c r="C36" s="288"/>
      <c r="D36" s="235"/>
      <c r="E36" s="235"/>
      <c r="F36" s="235"/>
      <c r="G36" s="235"/>
      <c r="H36" s="235"/>
      <c r="I36" s="235"/>
      <c r="J36" s="235"/>
      <c r="K36" s="261" t="n">
        <f aca="false">ROUND(SUM(D36:J36),2)</f>
        <v>0</v>
      </c>
    </row>
    <row r="37" s="26" customFormat="true" ht="24.95" hidden="false" customHeight="true" outlineLevel="0" collapsed="false">
      <c r="A37" s="286" t="s">
        <v>2534</v>
      </c>
      <c r="B37" s="287" t="n">
        <v>27</v>
      </c>
      <c r="C37" s="288"/>
      <c r="D37" s="261" t="n">
        <f aca="false">ROUND(SUM(D31:D36),2)</f>
        <v>0</v>
      </c>
      <c r="E37" s="261" t="n">
        <f aca="false">ROUND(SUM(E31:E36),2)</f>
        <v>0</v>
      </c>
      <c r="F37" s="261" t="n">
        <f aca="false">ROUND(SUM(F31:F36),2)</f>
        <v>0</v>
      </c>
      <c r="G37" s="261" t="n">
        <f aca="false">ROUND(SUM(G31:G36),2)</f>
        <v>0</v>
      </c>
      <c r="H37" s="261" t="n">
        <f aca="false">ROUND(SUM(H31:H36),2)</f>
        <v>0</v>
      </c>
      <c r="I37" s="261" t="n">
        <f aca="false">ROUND(SUM(I31:I36),2)</f>
        <v>0</v>
      </c>
      <c r="J37" s="261" t="n">
        <f aca="false">ROUND(SUM(J31:J36),2)</f>
        <v>0</v>
      </c>
      <c r="K37" s="261" t="n">
        <f aca="false">ROUND(SUM(D37:J37),2)</f>
        <v>0</v>
      </c>
      <c r="P37" s="285"/>
      <c r="Q37" s="264"/>
    </row>
    <row r="38" s="26" customFormat="true" ht="11.25" hidden="false" customHeight="false" outlineLevel="0" collapsed="false">
      <c r="A38" s="289" t="s">
        <v>2524</v>
      </c>
      <c r="B38" s="287" t="n">
        <v>28</v>
      </c>
      <c r="C38" s="288"/>
      <c r="D38" s="235"/>
      <c r="E38" s="235"/>
      <c r="F38" s="235"/>
      <c r="G38" s="235"/>
      <c r="H38" s="235"/>
      <c r="I38" s="235"/>
      <c r="J38" s="235"/>
      <c r="K38" s="261" t="n">
        <f aca="false">ROUND(SUM(D38:J38),2)</f>
        <v>0</v>
      </c>
      <c r="P38" s="285"/>
      <c r="Q38" s="264"/>
    </row>
    <row r="39" s="26" customFormat="true" ht="11.25" hidden="false" customHeight="false" outlineLevel="0" collapsed="false">
      <c r="A39" s="289" t="s">
        <v>2525</v>
      </c>
      <c r="B39" s="287" t="n">
        <v>29</v>
      </c>
      <c r="C39" s="288"/>
      <c r="D39" s="235"/>
      <c r="E39" s="235"/>
      <c r="F39" s="235"/>
      <c r="G39" s="235"/>
      <c r="H39" s="235"/>
      <c r="I39" s="235"/>
      <c r="J39" s="235"/>
      <c r="K39" s="261" t="n">
        <f aca="false">ROUND(SUM(D39:J39),2)</f>
        <v>0</v>
      </c>
      <c r="P39" s="285"/>
      <c r="Q39" s="264"/>
    </row>
    <row r="40" s="26" customFormat="true" ht="11.25" hidden="false" customHeight="false" outlineLevel="0" collapsed="false">
      <c r="A40" s="289" t="s">
        <v>2526</v>
      </c>
      <c r="B40" s="287" t="n">
        <v>30</v>
      </c>
      <c r="C40" s="288"/>
      <c r="D40" s="235"/>
      <c r="E40" s="235"/>
      <c r="F40" s="235"/>
      <c r="G40" s="235"/>
      <c r="H40" s="235"/>
      <c r="I40" s="235"/>
      <c r="J40" s="235"/>
      <c r="K40" s="261" t="n">
        <f aca="false">ROUND(SUM(D40:J40),2)</f>
        <v>0</v>
      </c>
      <c r="P40" s="285"/>
      <c r="Q40" s="264"/>
    </row>
    <row r="41" customFormat="false" ht="11.25" hidden="false" customHeight="false" outlineLevel="0" collapsed="false">
      <c r="A41" s="289" t="s">
        <v>2527</v>
      </c>
      <c r="B41" s="287" t="n">
        <v>31</v>
      </c>
      <c r="C41" s="288"/>
      <c r="D41" s="235"/>
      <c r="E41" s="235"/>
      <c r="F41" s="235"/>
      <c r="G41" s="235"/>
      <c r="H41" s="235"/>
      <c r="I41" s="235"/>
      <c r="J41" s="235"/>
      <c r="K41" s="261" t="n">
        <f aca="false">ROUND(SUM(D41:J41),2)</f>
        <v>0</v>
      </c>
      <c r="P41" s="285"/>
    </row>
    <row r="42" customFormat="false" ht="24.95" hidden="false" customHeight="true" outlineLevel="0" collapsed="false">
      <c r="A42" s="292" t="s">
        <v>2535</v>
      </c>
      <c r="B42" s="293" t="n">
        <v>32</v>
      </c>
      <c r="C42" s="294"/>
      <c r="D42" s="263" t="n">
        <f aca="false">ROUND(D30+SUM(D37:D41),2)</f>
        <v>0</v>
      </c>
      <c r="E42" s="263" t="n">
        <f aca="false">ROUND(E30+SUM(E37:E41),2)</f>
        <v>0</v>
      </c>
      <c r="F42" s="263" t="n">
        <f aca="false">ROUND(F30+SUM(F37:F41),2)</f>
        <v>0</v>
      </c>
      <c r="G42" s="263" t="n">
        <f aca="false">ROUND(G30+SUM(G37:G41),2)</f>
        <v>0</v>
      </c>
      <c r="H42" s="263" t="n">
        <f aca="false">ROUND(H30+SUM(H37:H41),2)</f>
        <v>0</v>
      </c>
      <c r="I42" s="263" t="n">
        <f aca="false">ROUND(I30+SUM(I37:I41),2)</f>
        <v>0</v>
      </c>
      <c r="J42" s="263" t="n">
        <f aca="false">ROUND(J30+SUM(J37:J41),2)</f>
        <v>0</v>
      </c>
      <c r="K42" s="263" t="n">
        <f aca="false">ROUND(SUM(D42:J42),2)</f>
        <v>0</v>
      </c>
      <c r="P42" s="285"/>
    </row>
    <row r="43" customFormat="false" ht="5.1" hidden="fals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63" customFormat="false" ht="24.95" hidden="true" customHeight="true" outlineLevel="0" collapsed="false"/>
  </sheetData>
  <sheetProtection sheet="true" password="c79a" objects="true" scenarios="true"/>
  <mergeCells count="13">
    <mergeCell ref="B1:C1"/>
    <mergeCell ref="A2:C2"/>
    <mergeCell ref="K2:K3"/>
    <mergeCell ref="A3:C3"/>
    <mergeCell ref="A5:K5"/>
    <mergeCell ref="A6:A7"/>
    <mergeCell ref="B6:B7"/>
    <mergeCell ref="C6:C7"/>
    <mergeCell ref="D6:I6"/>
    <mergeCell ref="J6:J7"/>
    <mergeCell ref="K6:K7"/>
    <mergeCell ref="A9:K9"/>
    <mergeCell ref="A26:K26"/>
  </mergeCells>
  <conditionalFormatting sqref="D10:K25 D27:K42">
    <cfRule type="cellIs" priority="2" operator="notEqual" aboveAverage="0" equalAverage="0" bottom="0" percent="0" rank="0" text="" dxfId="32">
      <formula>ROUND(D10,2)</formula>
    </cfRule>
  </conditionalFormatting>
  <dataValidations count="1">
    <dataValidation allowBlank="true" error="Dopušten je upis samo pozitivnih ili negativnih vrijednosti zaokruženih na 2 decimale i nule" errorStyle="stop" errorTitle="Nedopušten upis" operator="notEqual" showDropDown="false" showErrorMessage="true" showInputMessage="false" sqref="D10:K25 D27:K42" type="decimal">
      <formula1>9999999999</formula1>
      <formula2>0</formula2>
    </dataValidation>
  </dataValidations>
  <hyperlinks>
    <hyperlink ref="B1" location="Naslovna!A1" display="Naslovna"/>
    <hyperlink ref="D1" location="RefStr!A1" display="RefStr"/>
    <hyperlink ref="E1" location="Bilanca!A1" display="Bilanca"/>
    <hyperlink ref="F1" location="RDG!A1" display="RDG"/>
    <hyperlink ref="G1" location="Dodatni!A1" display="Dodatni"/>
    <hyperlink ref="H1" location="NT_I!A1" display="NT_I"/>
    <hyperlink ref="I1" location="NT_D!A1" display="NT_D"/>
    <hyperlink ref="J1" location="PK!A1" display="PK"/>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Željko Strunjak</cp:lastModifiedBy>
  <cp:lastPrinted>2019-03-28T09:02:47Z</cp:lastPrinted>
  <dcterms:modified xsi:type="dcterms:W3CDTF">2024-04-09T06: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