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63</definedName>
    <definedName function="false" hidden="false" localSheetId="3" name="_xlnm.Print_Titles" vbProcedure="false">Bilanca!$2:$7</definedName>
    <definedName function="false" hidden="false" localSheetId="5" name="_xlnm.Print_Area" vbProcedure="false">Dodatni!$A$2:$J$23</definedName>
    <definedName function="false" hidden="false" localSheetId="5" name="_xlnm.Print_Titles" vbProcedure="false">Dodatni!$2:$7</definedName>
    <definedName function="false" hidden="false" localSheetId="8" name="_xlnm.Print_Area" vbProcedure="false">Kont!$A$8:$J$62</definedName>
    <definedName function="false" hidden="false" localSheetId="8" name="_xlnm.Print_Titles" vbProcedure="false">Kont!$7:$7</definedName>
    <definedName function="false" hidden="false" localSheetId="1" name="_xlnm.Print_Area" vbProcedure="false">Naslovna!$A$2:$J$8</definedName>
    <definedName function="false" hidden="false" localSheetId="6" name="_xlnm.Print_Area" vbProcedure="false">NT_I!$A$2:$J$40</definedName>
    <definedName function="false" hidden="false" localSheetId="7" name="_xlnm.Print_Area" vbProcedure="false">PK!$A$2:$L$35</definedName>
    <definedName function="false" hidden="false" localSheetId="4" name="_xlnm.Print_Area" vbProcedure="false">RDG!$A$2:$J$52</definedName>
    <definedName function="false" hidden="false" localSheetId="4" name="_xlnm.Print_Titles" vbProcedure="false">RDG!$2:$7</definedName>
    <definedName function="false" hidden="false" localSheetId="2" name="_xlnm.Print_Area" vbProcedure="false">RefStr!$A$10:$N$78</definedName>
    <definedName function="false" hidden="false" name="ODST" vbProcedure="false">Kont!$AC$2</definedName>
    <definedName function="false" hidden="false" localSheetId="3"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6</xdr:rowOff>
              </xdr:from>
              <xdr:to>
                <xdr:col>11</xdr:col>
                <xdr:colOff>22</xdr:colOff>
                <xdr:row>14</xdr:row>
                <xdr:rowOff>2</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3</xdr:row>
                <xdr:rowOff>15</xdr:rowOff>
              </xdr:from>
              <xdr:to>
                <xdr:col>10</xdr:col>
                <xdr:colOff>35</xdr:colOff>
                <xdr:row>17</xdr:row>
                <xdr:rowOff>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xdr:rowOff>
              </xdr:from>
              <xdr:to>
                <xdr:col>8</xdr:col>
                <xdr:colOff>19</xdr:colOff>
                <xdr:row>50</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0</xdr:row>
                <xdr:rowOff>5</xdr:rowOff>
              </xdr:from>
              <xdr:to>
                <xdr:col>7</xdr:col>
                <xdr:colOff>46</xdr:colOff>
                <xdr:row>50</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8</xdr:rowOff>
              </xdr:from>
              <xdr:to>
                <xdr:col>8</xdr:col>
                <xdr:colOff>16</xdr:colOff>
                <xdr:row>71</xdr:row>
                <xdr:rowOff>17</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7</xdr:col>
                <xdr:colOff>37</xdr:colOff>
                <xdr:row>70</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1</xdr:rowOff>
              </xdr:from>
              <xdr:to>
                <xdr:col>11</xdr:col>
                <xdr:colOff>25</xdr:colOff>
                <xdr:row>11</xdr:row>
                <xdr:rowOff>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9</xdr:colOff>
                <xdr:row>18</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11</xdr:rowOff>
              </xdr:from>
              <xdr:to>
                <xdr:col>8</xdr:col>
                <xdr:colOff>33</xdr:colOff>
                <xdr:row>66</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47</xdr:rowOff>
              </xdr:from>
              <xdr:to>
                <xdr:col>9</xdr:col>
                <xdr:colOff>13</xdr:colOff>
                <xdr:row>1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5</xdr:col>
                <xdr:colOff>45</xdr:colOff>
                <xdr:row>1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7</xdr:colOff>
                <xdr:row>8</xdr:row>
                <xdr:rowOff>20</xdr:rowOff>
              </xdr:from>
              <xdr:to>
                <xdr:col>5</xdr:col>
                <xdr:colOff>40</xdr:colOff>
                <xdr:row>11</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1</xdr:colOff>
                <xdr:row>9</xdr:row>
                <xdr:rowOff>15</xdr:rowOff>
              </xdr:from>
              <xdr:to>
                <xdr:col>6</xdr:col>
                <xdr:colOff>20</xdr:colOff>
                <xdr:row>1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70</xdr:colOff>
                <xdr:row>8</xdr:row>
                <xdr:rowOff>11</xdr:rowOff>
              </xdr:from>
              <xdr:to>
                <xdr:col>5</xdr:col>
                <xdr:colOff>63</xdr:colOff>
                <xdr:row>1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charset val="238"/>
          </rPr>
          <t xml:space="preserve">Sve pozicije mogu biti pozitivne ili negativne</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6</xdr:col>
                <xdr:colOff>74</xdr:colOff>
                <xdr:row>5</xdr:row>
                <xdr:rowOff>17</xdr:rowOff>
              </xdr:to>
            </anchor>
          </commentPr>
        </mc:Choice>
        <mc:Fallback/>
      </mc:AlternateContent>
    </comment>
  </commentList>
</comments>
</file>

<file path=xl/sharedStrings.xml><?xml version="1.0" encoding="utf-8"?>
<sst xmlns="http://schemas.openxmlformats.org/spreadsheetml/2006/main" count="3107" uniqueCount="263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22</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RDG</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EUR</t>
  </si>
  <si>
    <t xml:space="preserve">PRIHOD_NULA_PR</t>
  </si>
  <si>
    <t xml:space="preserve">DA</t>
  </si>
  <si>
    <t xml:space="preserve">OZNAKA_BRISANJA</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8. godine Faktoring društva popunjavaju obrasce sukladno Pravilniku o izmjeni Pravilnika o financijskim i dodatnim izvještajima te kontnom planu faktoring društava (NN 137/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8. godinu</t>
  </si>
  <si>
    <t xml:space="preserve">3.0.1.</t>
  </si>
  <si>
    <t xml:space="preserve">Ispravljena formula na AOP oznaci 092 te dodana formula na AOP oznaku 093. Sitne ispravke tipfelera i oznaka u opisima AOP-a.</t>
  </si>
  <si>
    <t xml:space="preserve">4.0.0.</t>
  </si>
  <si>
    <t xml:space="preserve">Dvije promjene naziva u AOP oznakama u PK obrascu i jedna promjena naziva AOP-a u RDG-u. Obrazac je prilagođen popunjavanju u EUR-ima. Obrazac se ne može koristiti za predaju izvještaja za godine ranije od 202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t xml:space="preserve">Vrsta posla: 622</t>
  </si>
  <si>
    <t xml:space="preserve">DatOd</t>
  </si>
  <si>
    <t xml:space="preserve">GFI-FD</t>
  </si>
  <si>
    <t xml:space="preserve">DatDo</t>
  </si>
  <si>
    <t xml:space="preserve">GODIŠNJI FINANCIJSKI IZVJEŠTAJ 
FAKTORING DRUŠTA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                                                                                                          </t>
  </si>
  <si>
    <t xml:space="preserve">Obrazac
F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DUGOTRAJNA IMOVINA </t>
    </r>
    <r>
      <rPr>
        <sz val="8"/>
        <rFont val="Arial"/>
        <family val="2"/>
        <charset val="238"/>
      </rPr>
      <t xml:space="preserve">(AOP 002 do 008)</t>
    </r>
  </si>
  <si>
    <t xml:space="preserve">+</t>
  </si>
  <si>
    <t xml:space="preserve">1. Nematerijalna imovina</t>
  </si>
  <si>
    <t xml:space="preserve">2. Materijalna imovina</t>
  </si>
  <si>
    <t xml:space="preserve">3. Dugotrajna financijska ulaganja</t>
  </si>
  <si>
    <t xml:space="preserve">4. Dugotrajni depoziti</t>
  </si>
  <si>
    <t xml:space="preserve">5. Ostala dugotrajna financijska imovina</t>
  </si>
  <si>
    <t xml:space="preserve">6. Dugotrajna potraživanja </t>
  </si>
  <si>
    <t xml:space="preserve">7.Odgođena porezna imovina</t>
  </si>
  <si>
    <r>
      <rPr>
        <b val="true"/>
        <sz val="9"/>
        <rFont val="Arial"/>
        <family val="2"/>
        <charset val="238"/>
      </rPr>
      <t xml:space="preserve">B. KRATKOTRAJNA IMOVINA</t>
    </r>
    <r>
      <rPr>
        <sz val="9"/>
        <rFont val="Arial"/>
        <family val="2"/>
        <charset val="238"/>
      </rPr>
      <t xml:space="preserve"> (010 do 021)</t>
    </r>
  </si>
  <si>
    <t xml:space="preserve">  1. Potraživanja - faktoring</t>
  </si>
  <si>
    <t xml:space="preserve">  2. Potraživanja - faktoring koji uključuje otkup mjenice</t>
  </si>
  <si>
    <t xml:space="preserve">  3. Potraživanja - dobavljački (obrnuti) faktoring</t>
  </si>
  <si>
    <t xml:space="preserve">  4. Potraživanja - kamate, naknade i provizije po poslovima faktoringa</t>
  </si>
  <si>
    <t xml:space="preserve">  5. Potraživanja - poslovi koji su u neposrednoj ili posrednoj vezi s
      poslovima faktoringa</t>
  </si>
  <si>
    <t xml:space="preserve">  6. Ostala kratkotrajna potraživanja</t>
  </si>
  <si>
    <t xml:space="preserve">  7. Kratkotrajna financijska ulaganja</t>
  </si>
  <si>
    <t xml:space="preserve">  8. Kratkotrajni depoziti</t>
  </si>
  <si>
    <t xml:space="preserve">  9. Derivativni financijski instrumenti</t>
  </si>
  <si>
    <t xml:space="preserve">10. Ostala kratkotrajna financijska imovina</t>
  </si>
  <si>
    <t xml:space="preserve">11. Ostala imovina</t>
  </si>
  <si>
    <t xml:space="preserve">12. Novac na računu i blagajni</t>
  </si>
  <si>
    <t xml:space="preserve">C. PLAĆENI TROŠKOVI BUDUĆEG RAZDOBLJA I NEDOSPJELA
     NAPLATA PRIHODA</t>
  </si>
  <si>
    <r>
      <rPr>
        <b val="true"/>
        <sz val="9"/>
        <rFont val="Arial"/>
        <family val="2"/>
        <charset val="238"/>
      </rPr>
      <t xml:space="preserve">UKUPNA AKTIVA </t>
    </r>
    <r>
      <rPr>
        <sz val="8"/>
        <rFont val="Arial"/>
        <family val="2"/>
        <charset val="238"/>
      </rPr>
      <t xml:space="preserve">(AOP 001+009+022)</t>
    </r>
  </si>
  <si>
    <t xml:space="preserve">Aktivni izvanbilančni zapisi</t>
  </si>
  <si>
    <t xml:space="preserve">PASIVA</t>
  </si>
  <si>
    <r>
      <rPr>
        <b val="true"/>
        <sz val="9"/>
        <rFont val="Arial"/>
        <family val="2"/>
        <charset val="238"/>
      </rPr>
      <t xml:space="preserve">A. KAPITAL I REZERVE </t>
    </r>
    <r>
      <rPr>
        <sz val="8"/>
        <rFont val="Arial"/>
        <family val="2"/>
        <charset val="238"/>
      </rPr>
      <t xml:space="preserve">(AOP 026 + 028 do 032)</t>
    </r>
  </si>
  <si>
    <t xml:space="preserve">=</t>
  </si>
  <si>
    <t xml:space="preserve">     1. Temeljni kapital</t>
  </si>
  <si>
    <r>
      <rPr>
        <sz val="9"/>
        <rFont val="Arial"/>
        <family val="2"/>
        <charset val="238"/>
      </rPr>
      <t xml:space="preserve">        1.1 </t>
    </r>
    <r>
      <rPr>
        <i val="true"/>
        <sz val="9"/>
        <rFont val="Arial"/>
        <family val="2"/>
        <charset val="238"/>
      </rPr>
      <t xml:space="preserve">U tome: u vlasništvu nerezidenata</t>
    </r>
  </si>
  <si>
    <t xml:space="preserve">     2. Kapitalne rezerve</t>
  </si>
  <si>
    <t xml:space="preserve">     3. Revalorizacijske rezerve</t>
  </si>
  <si>
    <t xml:space="preserve">     4. Ostale rezerve</t>
  </si>
  <si>
    <t xml:space="preserve">     5. Zadržana dobit / preneseni gubitak</t>
  </si>
  <si>
    <t xml:space="preserve">     6. Dobit / gubitak tekuće godine</t>
  </si>
  <si>
    <t xml:space="preserve">B. REZERVIRANJA</t>
  </si>
  <si>
    <r>
      <rPr>
        <b val="true"/>
        <sz val="9"/>
        <rFont val="Arial"/>
        <family val="2"/>
        <charset val="238"/>
      </rPr>
      <t xml:space="preserve">C. DUGOROČNE OBVEZE </t>
    </r>
    <r>
      <rPr>
        <sz val="8"/>
        <rFont val="Arial"/>
        <family val="2"/>
        <charset val="238"/>
      </rPr>
      <t xml:space="preserve">(AOP 035 do 039)</t>
    </r>
  </si>
  <si>
    <t xml:space="preserve">    1. Obveze za kredite i zajmove ino banaka i financijskih institucija</t>
  </si>
  <si>
    <t xml:space="preserve">    2. Obveze za kredite i zajmove domaćih banaka i financijskih institucija</t>
  </si>
  <si>
    <t xml:space="preserve">    3. Obveze za zajmove od ostalih osoba</t>
  </si>
  <si>
    <t xml:space="preserve">    4. Ostale dugoročne obveze</t>
  </si>
  <si>
    <t xml:space="preserve">    5. Odgođena porezna obveza</t>
  </si>
  <si>
    <r>
      <rPr>
        <b val="true"/>
        <sz val="9"/>
        <rFont val="Arial"/>
        <family val="2"/>
        <charset val="238"/>
      </rPr>
      <t xml:space="preserve">D. KRATKOROČNE OBVEZE </t>
    </r>
    <r>
      <rPr>
        <sz val="8"/>
        <rFont val="Arial"/>
        <family val="2"/>
        <charset val="238"/>
      </rPr>
      <t xml:space="preserve">(AOP 041 do 046)</t>
    </r>
  </si>
  <si>
    <t xml:space="preserve">    3. Obveze za zajmove ostalih osoba</t>
  </si>
  <si>
    <t xml:space="preserve">    4. Obveze po faktoring poslovima</t>
  </si>
  <si>
    <t xml:space="preserve">    5. Obveze za derivativne financijske instrumente</t>
  </si>
  <si>
    <t xml:space="preserve">    6. Ostale kratkoročne obveze</t>
  </si>
  <si>
    <t xml:space="preserve">E. ODGOĐENO PLAĆANJE TROŠKOVA I PRIHOD BUDUĆEG RAZDOBLJA</t>
  </si>
  <si>
    <r>
      <rPr>
        <b val="true"/>
        <sz val="9"/>
        <rFont val="Arial"/>
        <family val="2"/>
        <charset val="238"/>
      </rPr>
      <t xml:space="preserve">UKUPNO PASIVA </t>
    </r>
    <r>
      <rPr>
        <sz val="8"/>
        <rFont val="Arial"/>
        <family val="2"/>
        <charset val="238"/>
      </rPr>
      <t xml:space="preserve">(AOP 025 + 033 + 034 + 040 + 047)</t>
    </r>
  </si>
  <si>
    <t xml:space="preserve">Pasivni izvanbilančni zapisi</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rFont val="Arial"/>
        <family val="2"/>
        <charset val="238"/>
      </rPr>
      <t xml:space="preserve">1. KAPITAL I REZERVE </t>
    </r>
    <r>
      <rPr>
        <sz val="8"/>
        <rFont val="Arial"/>
        <family val="2"/>
        <charset val="238"/>
      </rPr>
      <t xml:space="preserve">(AOP 051 + 052)</t>
    </r>
  </si>
  <si>
    <t xml:space="preserve">2. Pripisano imateljima kapitala matice</t>
  </si>
  <si>
    <t xml:space="preserve">3. Pripisano manjinskom interesu</t>
  </si>
  <si>
    <t xml:space="preserve">Napomena: Dodatak bilanci popunjavaju faktoring društva koja sastavljaju  konsolidirane godišnje financijske izvještaje</t>
  </si>
  <si>
    <t xml:space="preserve"> </t>
  </si>
  <si>
    <t xml:space="preserve">IZVJEŠTAJ O SVEOBUHVATNOJ DOBITI (SD)</t>
  </si>
  <si>
    <t xml:space="preserve">Obrazac
F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A. PRIHODI OD KAMATA</t>
    </r>
    <r>
      <rPr>
        <sz val="9"/>
        <rFont val="Arial"/>
        <family val="2"/>
        <charset val="238"/>
      </rPr>
      <t xml:space="preserve"> </t>
    </r>
    <r>
      <rPr>
        <sz val="8"/>
        <rFont val="Arial"/>
        <family val="2"/>
        <charset val="238"/>
      </rPr>
      <t xml:space="preserve">(AOP 054 do 059)</t>
    </r>
  </si>
  <si>
    <t xml:space="preserve">1. Prihod od kamata - faktoring</t>
  </si>
  <si>
    <t xml:space="preserve">2. Prihod od kamata - faktoring koji uključuje otkup mjenice</t>
  </si>
  <si>
    <t xml:space="preserve">3. Prihod od kamata - dobavljački (obrnuti) faktoring</t>
  </si>
  <si>
    <t xml:space="preserve">4. Prihodi od kamata - poslovi koji su u neposrednoj ili posrednoj vezi s
    poslovima faktoringa</t>
  </si>
  <si>
    <t xml:space="preserve">5. Prihodi od kamata - dani depoziti</t>
  </si>
  <si>
    <t xml:space="preserve">6. Ostali prihodi od kamata</t>
  </si>
  <si>
    <r>
      <rPr>
        <b val="true"/>
        <sz val="9"/>
        <rFont val="Arial"/>
        <family val="2"/>
        <charset val="238"/>
      </rPr>
      <t xml:space="preserve">B. RASHODI OD KAMATA </t>
    </r>
    <r>
      <rPr>
        <sz val="8"/>
        <rFont val="Arial"/>
        <family val="2"/>
        <charset val="238"/>
      </rPr>
      <t xml:space="preserve">(AOP 061 do 063)</t>
    </r>
  </si>
  <si>
    <t xml:space="preserve">1. Rashod od kamata - domaće banake i financijske institucije</t>
  </si>
  <si>
    <t xml:space="preserve">2. Rashod od kamata - inozemne banake i financijske institucije</t>
  </si>
  <si>
    <t xml:space="preserve">3. Ostali rashodi od kamata</t>
  </si>
  <si>
    <r>
      <rPr>
        <b val="true"/>
        <sz val="9"/>
        <rFont val="Arial"/>
        <family val="2"/>
        <charset val="238"/>
      </rPr>
      <t xml:space="preserve">C. DOBIT / GUBITAK OD KAMATA </t>
    </r>
    <r>
      <rPr>
        <sz val="8"/>
        <rFont val="Arial"/>
        <family val="2"/>
        <charset val="238"/>
      </rPr>
      <t xml:space="preserve">(AOP 053 - 060)</t>
    </r>
  </si>
  <si>
    <t xml:space="preserve">1. Prihodi od naknada i provizija</t>
  </si>
  <si>
    <t xml:space="preserve">2. Rashodi od naknada i provizija</t>
  </si>
  <si>
    <r>
      <rPr>
        <b val="true"/>
        <sz val="9"/>
        <rFont val="Arial"/>
        <family val="2"/>
        <charset val="238"/>
      </rPr>
      <t xml:space="preserve">D. DOBIT / GUBITAK OD NAKNADA I PROVIZIJA</t>
    </r>
    <r>
      <rPr>
        <sz val="9"/>
        <rFont val="Arial"/>
        <family val="2"/>
        <charset val="238"/>
      </rPr>
      <t xml:space="preserve"> </t>
    </r>
    <r>
      <rPr>
        <sz val="8"/>
        <rFont val="Arial"/>
        <family val="2"/>
        <charset val="238"/>
      </rPr>
      <t xml:space="preserve">(AOP 065 - 066)</t>
    </r>
  </si>
  <si>
    <r>
      <rPr>
        <b val="true"/>
        <sz val="9"/>
        <rFont val="Arial"/>
        <family val="2"/>
        <charset val="238"/>
      </rPr>
      <t xml:space="preserve">E. OSTALI POSLOVNI PRIHODI</t>
    </r>
    <r>
      <rPr>
        <sz val="9"/>
        <rFont val="Arial"/>
        <family val="2"/>
        <charset val="238"/>
      </rPr>
      <t xml:space="preserve"> </t>
    </r>
    <r>
      <rPr>
        <sz val="8"/>
        <rFont val="Arial"/>
        <family val="2"/>
        <charset val="238"/>
      </rPr>
      <t xml:space="preserve">(AOP 069 + 070)</t>
    </r>
  </si>
  <si>
    <t xml:space="preserve">1. Dobit od tečajnih razlika</t>
  </si>
  <si>
    <t xml:space="preserve">2. Ostali prihodi</t>
  </si>
  <si>
    <r>
      <rPr>
        <b val="true"/>
        <sz val="9"/>
        <rFont val="Arial"/>
        <family val="2"/>
        <charset val="238"/>
      </rPr>
      <t xml:space="preserve">F. OSTALI POSLOVNI RASHODI </t>
    </r>
    <r>
      <rPr>
        <sz val="8"/>
        <rFont val="Arial"/>
        <family val="2"/>
        <charset val="238"/>
      </rPr>
      <t xml:space="preserve">(AOP 072 do 076)</t>
    </r>
  </si>
  <si>
    <t xml:space="preserve">1. Opći i administrativni troškovi poslovanja</t>
  </si>
  <si>
    <t xml:space="preserve">2. Troškovi osoblja</t>
  </si>
  <si>
    <t xml:space="preserve">3. Gubitak od tečajnih razlika</t>
  </si>
  <si>
    <t xml:space="preserve">4. Troškovi vrijednosnog usklađenja</t>
  </si>
  <si>
    <t xml:space="preserve">5. Ostali rashodi</t>
  </si>
  <si>
    <r>
      <rPr>
        <b val="true"/>
        <sz val="9"/>
        <rFont val="Arial"/>
        <family val="2"/>
        <charset val="238"/>
      </rPr>
      <t xml:space="preserve">G. DOBIT / GUBITAK IZ OSTALIH PRIHODA I RASHODA </t>
    </r>
    <r>
      <rPr>
        <sz val="8"/>
        <rFont val="Arial"/>
        <family val="2"/>
        <charset val="238"/>
      </rPr>
      <t xml:space="preserve">(AOP 068 - 071)</t>
    </r>
  </si>
  <si>
    <r>
      <rPr>
        <b val="true"/>
        <sz val="9"/>
        <rFont val="Arial"/>
        <family val="2"/>
        <charset val="238"/>
      </rPr>
      <t xml:space="preserve">UKUPNI PRIHODI </t>
    </r>
    <r>
      <rPr>
        <sz val="9"/>
        <rFont val="Arial"/>
        <family val="2"/>
        <charset val="238"/>
      </rPr>
      <t xml:space="preserve">(AOP 053 + 065 + 068)</t>
    </r>
  </si>
  <si>
    <r>
      <rPr>
        <b val="true"/>
        <sz val="9"/>
        <rFont val="Arial"/>
        <family val="2"/>
        <charset val="238"/>
      </rPr>
      <t xml:space="preserve">UKUPNI RASHODI</t>
    </r>
    <r>
      <rPr>
        <sz val="9"/>
        <rFont val="Arial"/>
        <family val="2"/>
        <charset val="238"/>
      </rPr>
      <t xml:space="preserve"> (AOP 060 + 066 + 071) </t>
    </r>
  </si>
  <si>
    <r>
      <rPr>
        <b val="true"/>
        <sz val="9"/>
        <rFont val="Arial"/>
        <family val="2"/>
        <charset val="238"/>
      </rPr>
      <t xml:space="preserve">H. DOBIT / GUBITAK PRIJE POREZA NA DOBIT</t>
    </r>
    <r>
      <rPr>
        <sz val="9"/>
        <rFont val="Arial"/>
        <family val="2"/>
        <charset val="238"/>
      </rPr>
      <t xml:space="preserve"> </t>
    </r>
    <r>
      <rPr>
        <sz val="8"/>
        <rFont val="Arial"/>
        <family val="2"/>
        <charset val="238"/>
      </rPr>
      <t xml:space="preserve">(AOP 078 - 079)</t>
    </r>
  </si>
  <si>
    <t xml:space="preserve"> Porez na dobit</t>
  </si>
  <si>
    <r>
      <rPr>
        <b val="true"/>
        <sz val="9"/>
        <rFont val="Arial"/>
        <family val="2"/>
        <charset val="238"/>
      </rPr>
      <t xml:space="preserve">I.   DOBIT / GUBITAK NAKON POREZA NA DOBIT</t>
    </r>
    <r>
      <rPr>
        <sz val="9"/>
        <rFont val="Arial"/>
        <family val="2"/>
        <charset val="238"/>
      </rPr>
      <t xml:space="preserve"> </t>
    </r>
    <r>
      <rPr>
        <sz val="8"/>
        <rFont val="Arial"/>
        <family val="2"/>
        <charset val="238"/>
      </rPr>
      <t xml:space="preserve">(AOP 080 - 081)</t>
    </r>
  </si>
  <si>
    <t xml:space="preserve">Pripisano imateljima kapitala matice</t>
  </si>
  <si>
    <t xml:space="preserve">Pripisano manjinskom interesu</t>
  </si>
  <si>
    <r>
      <rPr>
        <b val="true"/>
        <sz val="9"/>
        <color rgb="FF0000FF"/>
        <rFont val="Arial"/>
        <family val="2"/>
        <charset val="238"/>
      </rPr>
      <t xml:space="preserve">IZVJEŠTAJ O OSTALOJ SVEOBUHVATNOJ DOBITI </t>
    </r>
    <r>
      <rPr>
        <sz val="8"/>
        <color rgb="FF0000FF"/>
        <rFont val="Arial"/>
        <family val="2"/>
        <charset val="238"/>
      </rPr>
      <t xml:space="preserve">(popunjava poduzetnik obveznik primjene MSFI-a)</t>
    </r>
  </si>
  <si>
    <r>
      <rPr>
        <b val="true"/>
        <sz val="9"/>
        <rFont val="Arial"/>
        <family val="2"/>
        <charset val="238"/>
      </rPr>
      <t xml:space="preserve">I.  OSTALA SVEOBUHVATNA DOBIT/GUBITAK PRIJE OPOREZIVANJA
</t>
    </r>
    <r>
      <rPr>
        <b val="true"/>
        <sz val="8"/>
        <rFont val="Arial"/>
        <family val="2"/>
        <charset val="238"/>
      </rPr>
      <t xml:space="preserve">    </t>
    </r>
    <r>
      <rPr>
        <sz val="8"/>
        <rFont val="Arial"/>
        <family val="2"/>
        <charset val="238"/>
      </rPr>
      <t xml:space="preserve">(AOP 086 do 090)</t>
    </r>
  </si>
  <si>
    <t xml:space="preserve">1. Promjena revalorizacijskih rezervi (nekretnina, postrojenja, opreme i
    nematerijalne imovine)</t>
  </si>
  <si>
    <t xml:space="preserve">2. Nerealizirani dobici/gubici financijske imovine po fer vrijednosti kroz
     ostalu sveobuhvatnu dobit</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 razdoblja</t>
  </si>
  <si>
    <r>
      <rPr>
        <b val="true"/>
        <sz val="9"/>
        <rFont val="Arial"/>
        <family val="2"/>
        <charset val="238"/>
      </rPr>
      <t xml:space="preserve">NETO OSTALA SVEOBUHVATNA DOBIT/GUBITAK RAZDOBLJA</t>
    </r>
    <r>
      <rPr>
        <sz val="8"/>
        <rFont val="Arial"/>
        <family val="2"/>
        <charset val="238"/>
      </rPr>
      <t xml:space="preserve"> (AOP 085 - 091)</t>
    </r>
  </si>
  <si>
    <r>
      <rPr>
        <b val="true"/>
        <sz val="9"/>
        <rFont val="Arial"/>
        <family val="2"/>
        <charset val="238"/>
      </rPr>
      <t xml:space="preserve">III. UKUPNA SVEOBUHVATNA DOBIT </t>
    </r>
    <r>
      <rPr>
        <sz val="8"/>
        <rFont val="Arial"/>
        <family val="2"/>
        <charset val="238"/>
      </rPr>
      <t xml:space="preserve">(AOP 082 + 092)</t>
    </r>
  </si>
  <si>
    <t xml:space="preserve">1. Pripisano imateljima kapitala matice</t>
  </si>
  <si>
    <t xml:space="preserve">2. Pripisano manjinskom interesu</t>
  </si>
  <si>
    <t xml:space="preserve">Reklasifikacijske usklade</t>
  </si>
  <si>
    <t xml:space="preserve">DODATNI PODACI</t>
  </si>
  <si>
    <t xml:space="preserve">Obrazac
FD-DOP</t>
  </si>
  <si>
    <t xml:space="preserve">IZVJEŠTAJ O SVEOBUHVATNOJ DOBITI (dodatni podaci)</t>
  </si>
  <si>
    <t xml:space="preserve">  1. Prihodi od kamata - domaći faktoring</t>
  </si>
  <si>
    <t xml:space="preserve">  2. Troškovi neto plaća i naknada plaća zaposlenih</t>
  </si>
  <si>
    <t xml:space="preserve">  3. Troškovi doprinosa iz plaća</t>
  </si>
  <si>
    <t xml:space="preserve">  4. Troškovi doprinosa na plaće</t>
  </si>
  <si>
    <t xml:space="preserve">  5. Troškovi poreza i prireza iz plaća</t>
  </si>
  <si>
    <t xml:space="preserve">  6. Ostali troškovi osoblja</t>
  </si>
  <si>
    <t xml:space="preserve">  7. Izdaci za bruto autorske honorare i ugovore o djelu samo za fizičke
      osobe koje nemaju registriranu djelatnost</t>
  </si>
  <si>
    <t xml:space="preserve">  8. Izdaci za rad ostvaren preko studentskih i učeničkih servisa</t>
  </si>
  <si>
    <t xml:space="preserve">  9. Stipendije</t>
  </si>
  <si>
    <t xml:space="preserve">10. Premije osiguranja (bruto)</t>
  </si>
  <si>
    <r>
      <rPr>
        <sz val="9"/>
        <rFont val="Arial"/>
        <family val="2"/>
        <charset val="238"/>
      </rPr>
      <t xml:space="preserve">       10.1. </t>
    </r>
    <r>
      <rPr>
        <i val="true"/>
        <sz val="9"/>
        <rFont val="Arial"/>
        <family val="2"/>
        <charset val="238"/>
      </rPr>
      <t xml:space="preserve">U tome: premije neživotnog osiguranja (bruto)</t>
    </r>
  </si>
  <si>
    <t xml:space="preserve">11. Primici u naravi</t>
  </si>
  <si>
    <t xml:space="preserve">12. Porezi koji ne ovise o dobitku i pristojbe</t>
  </si>
  <si>
    <t xml:space="preserve">13. Amortizacija </t>
  </si>
  <si>
    <t xml:space="preserve">14. Troškovi sirovina i materijala, energije, pričuvnih dijelova i sitnog
       inventara i troškovi usluga</t>
  </si>
  <si>
    <t xml:space="preserve">IZVJEŠTAJ O NOVČANOM TOKU - Indirektna metoda</t>
  </si>
  <si>
    <t xml:space="preserve">Obrazac
FD-NTI</t>
  </si>
  <si>
    <t xml:space="preserve">Novčani tokovi od poslovnih aktivnosti</t>
  </si>
  <si>
    <t xml:space="preserve">  1. Dobit / gubitak prije poreza na dobit</t>
  </si>
  <si>
    <r>
      <rPr>
        <sz val="9"/>
        <rFont val="Arial"/>
        <family val="2"/>
        <charset val="238"/>
      </rPr>
      <t xml:space="preserve">  2. Usklađen za: </t>
    </r>
    <r>
      <rPr>
        <sz val="8"/>
        <rFont val="Arial"/>
        <family val="2"/>
        <charset val="238"/>
      </rPr>
      <t xml:space="preserve">(AOP 003 do 007)</t>
    </r>
  </si>
  <si>
    <t xml:space="preserve">  2.1. Amortizacija</t>
  </si>
  <si>
    <t xml:space="preserve">  2.2. Troškovi vrijednosnog usklađenja i sl. otpisi</t>
  </si>
  <si>
    <t xml:space="preserve">  2.3. Rezerviranja</t>
  </si>
  <si>
    <t xml:space="preserve">  2.4. Prihod od kamata</t>
  </si>
  <si>
    <t xml:space="preserve">  2.5. Rashod od kamata</t>
  </si>
  <si>
    <r>
      <rPr>
        <sz val="9"/>
        <rFont val="Arial"/>
        <family val="2"/>
        <charset val="238"/>
      </rPr>
      <t xml:space="preserve">  3. Novčani tokovi iz poslovanja prije promjena u obrtnom kapitalu </t>
    </r>
    <r>
      <rPr>
        <sz val="8"/>
        <rFont val="Arial"/>
        <family val="2"/>
        <charset val="238"/>
      </rPr>
      <t xml:space="preserve">(AOP 009 do 016)</t>
    </r>
  </si>
  <si>
    <t xml:space="preserve">  3.1. Povećanje / smanjenje potraživanja po poslovima faktoringa</t>
  </si>
  <si>
    <t xml:space="preserve">  3.2. Povećanje / smanjenje ostalih potraživanja</t>
  </si>
  <si>
    <t xml:space="preserve">  3.3. Povećanje / smanjenje plaćenih troškova budućeg razdoblja i 
          nedospjela naplata prihoda</t>
  </si>
  <si>
    <t xml:space="preserve">  3.4. Povećanje / smanjenje obveza po faktoring poslovima</t>
  </si>
  <si>
    <t xml:space="preserve">  3.5. Povećanje / smanjenje ostalih obveza</t>
  </si>
  <si>
    <t xml:space="preserve">  3.6. Povećanje / smanjenje odgođenog plaćanja troškova i prihoda
          budućeg razdoblja</t>
  </si>
  <si>
    <t xml:space="preserve">  3.7. Primici od kamata</t>
  </si>
  <si>
    <t xml:space="preserve">  3.8. Plaćeni porez na dobit</t>
  </si>
  <si>
    <r>
      <rPr>
        <b val="true"/>
        <sz val="9"/>
        <rFont val="Arial"/>
        <family val="2"/>
        <charset val="238"/>
      </rPr>
      <t xml:space="preserve">Neto novčani tok od poslovnih aktivnosti </t>
    </r>
    <r>
      <rPr>
        <sz val="8"/>
        <rFont val="Arial"/>
        <family val="2"/>
        <charset val="238"/>
      </rPr>
      <t xml:space="preserve">(AOP 001 + 002 + 008)</t>
    </r>
  </si>
  <si>
    <t xml:space="preserve">Novčani tokovi od investicijskih aktivnosti</t>
  </si>
  <si>
    <t xml:space="preserve">1. Povećanje/smanjenje dugotrajne materijalne i nematerijalne imovine</t>
  </si>
  <si>
    <t xml:space="preserve">2. Povećanje/smanjenje financijske imovine </t>
  </si>
  <si>
    <t xml:space="preserve">3. Povećanje/smanjenje ostalih stavki</t>
  </si>
  <si>
    <r>
      <rPr>
        <b val="true"/>
        <sz val="9"/>
        <rFont val="Arial"/>
        <family val="2"/>
        <charset val="238"/>
      </rPr>
      <t xml:space="preserve">Neto novčani tok od investicijskih aktivnosti </t>
    </r>
    <r>
      <rPr>
        <sz val="8"/>
        <rFont val="Arial"/>
        <family val="2"/>
        <charset val="238"/>
      </rPr>
      <t xml:space="preserve">(AOP 018 do 020)</t>
    </r>
  </si>
  <si>
    <t xml:space="preserve">Novčani tokovi od financijskih aktivnosti</t>
  </si>
  <si>
    <t xml:space="preserve">1. Uplate vlasnika</t>
  </si>
  <si>
    <t xml:space="preserve">2. Izdaci za isplatu udjela u dobiti (dividendi)</t>
  </si>
  <si>
    <t xml:space="preserve">3. Plaćene kamate</t>
  </si>
  <si>
    <t xml:space="preserve">4. Povećanje / smanjenje obveza za kredite i zajmove</t>
  </si>
  <si>
    <t xml:space="preserve">5. Povećanje / smanjenje ostalih stavki</t>
  </si>
  <si>
    <r>
      <rPr>
        <b val="true"/>
        <sz val="9"/>
        <rFont val="Arial"/>
        <family val="2"/>
        <charset val="238"/>
      </rPr>
      <t xml:space="preserve">Neto novčani tok od financijskih aktivnosti </t>
    </r>
    <r>
      <rPr>
        <sz val="8"/>
        <rFont val="Arial"/>
        <family val="2"/>
        <charset val="238"/>
      </rPr>
      <t xml:space="preserve">(AOP 022 do 026)</t>
    </r>
  </si>
  <si>
    <r>
      <rPr>
        <b val="true"/>
        <sz val="9"/>
        <rFont val="Arial"/>
        <family val="2"/>
        <charset val="238"/>
      </rPr>
      <t xml:space="preserve">NETO NOVČANI TOK </t>
    </r>
    <r>
      <rPr>
        <sz val="8"/>
        <rFont val="Arial"/>
        <family val="2"/>
        <charset val="238"/>
      </rPr>
      <t xml:space="preserve">(AOP 017 + 021 + 027)</t>
    </r>
  </si>
  <si>
    <t xml:space="preserve">1. Novac i novčani ekvivalenti na početku godine</t>
  </si>
  <si>
    <t xml:space="preserve">2. Novac i novčani ekvivalenti na kraju godine</t>
  </si>
  <si>
    <t xml:space="preserve">Obrazac
F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r>
      <rPr>
        <b val="true"/>
        <sz val="9"/>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interes</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kapital</t>
  </si>
  <si>
    <t xml:space="preserve">Rezerve kapitala</t>
  </si>
  <si>
    <t xml:space="preserve">Revalorizacijske rezerve</t>
  </si>
  <si>
    <t xml:space="preserve">Ostale rezerve </t>
  </si>
  <si>
    <t xml:space="preserve">Zadržana dobit / preneseni gubitak </t>
  </si>
  <si>
    <t xml:space="preserve">Dobit  / gubitak tekuće godine</t>
  </si>
  <si>
    <t xml:space="preserve">11 (4 do 9)</t>
  </si>
  <si>
    <t xml:space="preserve">Prethodno razdoblje</t>
  </si>
  <si>
    <t xml:space="preserve">Stanje 1. siječnja prethodne godine</t>
  </si>
  <si>
    <t xml:space="preserve">Promjene računovodstvenih politika </t>
  </si>
  <si>
    <t xml:space="preserve">Ispravak pogreški prethodnog razdoblja</t>
  </si>
  <si>
    <r>
      <rPr>
        <b val="true"/>
        <sz val="8"/>
        <rFont val="Arial"/>
        <family val="2"/>
        <charset val="238"/>
      </rPr>
      <t xml:space="preserve">Stanje 1. siječnja prethodne godine (prepravljeno)
    </t>
    </r>
    <r>
      <rPr>
        <sz val="8"/>
        <rFont val="Arial"/>
        <family val="2"/>
        <charset val="238"/>
      </rPr>
      <t xml:space="preserve">(AOP 01 + 02 + 03)</t>
    </r>
  </si>
  <si>
    <t xml:space="preserve">Dobit / gubitak razdoblja</t>
  </si>
  <si>
    <t xml:space="preserve">Nerealizirani dobici/gubici financijske imovine po fer vrijednosti kroz ostalu sveobuhvatnu dobit</t>
  </si>
  <si>
    <t xml:space="preserve">Ostale nevlasničke promjene kapitala</t>
  </si>
  <si>
    <r>
      <rPr>
        <b val="true"/>
        <sz val="8"/>
        <rFont val="Arial"/>
        <family val="2"/>
        <charset val="238"/>
      </rPr>
      <t xml:space="preserve">Ukupno izravno priznati prihodi i rashodi prethodne godine (razdoblje iz prethodne godine) </t>
    </r>
    <r>
      <rPr>
        <sz val="8"/>
        <rFont val="Arial"/>
        <family val="2"/>
        <charset val="238"/>
      </rPr>
      <t xml:space="preserve">(AOP 05 do 07)</t>
    </r>
  </si>
  <si>
    <t xml:space="preserve">Povećanje/smanjenje temeljnog kapitala</t>
  </si>
  <si>
    <t xml:space="preserve">Ostale uplate vlasnika</t>
  </si>
  <si>
    <t xml:space="preserve">Isplata udjela u dobiti/dividende</t>
  </si>
  <si>
    <t xml:space="preserve">Ostale raspodjele vlasnicima</t>
  </si>
  <si>
    <r>
      <rPr>
        <b val="true"/>
        <sz val="8"/>
        <rFont val="Arial"/>
        <family val="2"/>
        <charset val="238"/>
      </rPr>
      <t xml:space="preserve">Stanje 31. prosinca prethodne godine </t>
    </r>
    <r>
      <rPr>
        <sz val="8"/>
        <rFont val="Arial"/>
        <family val="2"/>
        <charset val="238"/>
      </rPr>
      <t xml:space="preserve">(AOP 04 + 08 do 12)</t>
    </r>
  </si>
  <si>
    <t xml:space="preserve">Tekuće razdoblje</t>
  </si>
  <si>
    <r>
      <rPr>
        <b val="true"/>
        <sz val="8"/>
        <rFont val="Arial"/>
        <family val="2"/>
        <charset val="238"/>
      </rPr>
      <t xml:space="preserve">Prepravljeno stanje 31. prosinca prethodne godine
    </t>
    </r>
    <r>
      <rPr>
        <sz val="8"/>
        <rFont val="Arial"/>
        <family val="2"/>
        <charset val="238"/>
      </rPr>
      <t xml:space="preserve">(AOP 13 do 15)</t>
    </r>
  </si>
  <si>
    <r>
      <rPr>
        <b val="true"/>
        <sz val="8"/>
        <rFont val="Arial"/>
        <family val="2"/>
        <charset val="238"/>
      </rPr>
      <t xml:space="preserve">Ukupno izravno priznati prihodi i rashodi tekuće godine (tekućeg razdoblja) </t>
    </r>
    <r>
      <rPr>
        <sz val="8"/>
        <rFont val="Arial"/>
        <family val="2"/>
        <charset val="238"/>
      </rPr>
      <t xml:space="preserve">(AOP 17 do 19)</t>
    </r>
  </si>
  <si>
    <t xml:space="preserve"> Povećanje / smanjenje temeljnog kapitala</t>
  </si>
  <si>
    <t xml:space="preserve"> Ostale uplate vlasnika</t>
  </si>
  <si>
    <t xml:space="preserve"> Isplata udjela u dobiti/dividende</t>
  </si>
  <si>
    <t xml:space="preserve"> Ostale raspodjele vlasnicima</t>
  </si>
  <si>
    <r>
      <rPr>
        <b val="true"/>
        <sz val="8"/>
        <rFont val="Arial"/>
        <family val="2"/>
        <charset val="238"/>
      </rPr>
      <t xml:space="preserve">Stanje 31. prosinca tekuće godine </t>
    </r>
    <r>
      <rPr>
        <sz val="8"/>
        <rFont val="Arial"/>
        <family val="2"/>
        <charset val="238"/>
      </rPr>
      <t xml:space="preserve">(AOP 16 + 20 do 24)</t>
    </r>
  </si>
  <si>
    <t xml:space="preserve">Napomena: Faktoring društva koja sastavljaju konsolidirane godišnje financijske izvještaje zasebno prikazuju promjene kapitala i to: iznos imateljima matice i iznos manjinskog interes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3) i ukupno pasiva (AOP 048) moraju biti jednake uz dopušteno odstupanje od 1kn zbog zaokruživanja i veće od nule u svakoj godini u kojoj je poslovni subjekt poslovao, tj. gdje je broj mjeseci poslovanja veći od nule.</t>
  </si>
  <si>
    <t xml:space="preserve">Pozicije izvanbilančni zapisi u aktivi (AOP 024) moraju biti jednaki izvanbilančnim zapisima u pasivi (AOP 049) u obje kolone podataka - tekuća godina i prethodna godina. Zbog zaokruživanja iznosa, kontrola dozvoljava razliku od 1.</t>
  </si>
  <si>
    <t xml:space="preserve">Pozicija u obrascu BIL u tome: u vlasništvu nerezidenta (AOP 027) mora biti manja ili jednaka poziciji temeljni kapital (AOP 026). Isto tako, ova će kontrola upozoriti ako je postotak stranog vlasništva veći od nula, a AOP pozicija 027 (U tome u vlasništvu nerezidenta jednaka nuli) jer ako postoji udio u stranom vlasništvu, to podrazumijeva da bi taj strani vlasnik trebao biti nerezident u RH.</t>
  </si>
  <si>
    <t xml:space="preserve">Iznos na poziciji Dobit ili gubitak tekuće godine u obrascu BIL (AOP 032) mora biti jednak iznosu na AOP 082 - Dobit/gubitak nakon poreza u obrascu Izvještaj o sveobuhvatoj dobiti. Dopušteno je odstupanje u iznosima od 1 kn zbog zaokruživanja.</t>
  </si>
  <si>
    <t xml:space="preserve">U obrascu Novčani tokovi, ako je popunjen, vrijednost AOP oznake 030 (Novac i novčani ekvivalenti na kraju razdoblja) mora biti jednaka vrijednosti AOP oznake 021 (Novac na računu i blagajni) u obrascu Bilanca. Kontrola vrijedi za obje godine podataka. Dozvoljava se odstupanje od 1 kn zbog zaokruživanja.</t>
  </si>
  <si>
    <t xml:space="preserve">U obrascu Novčani tokovi, ako je popunjen, vrijednost AOP oznake 001 (Dobit/gubitak tekuće godine) mora biti jednaka vrijednosti AOP oznake 080 (Dobit/gubitak prije poreza na dobit) u obrascu Izvještaj o sveobuhvatnoj dobiti. Kontrola vrijedi za obje godine podataka. Dozvoljava se odstupanje od 1 kn zbog zaokruživanja.</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 (u konsolidaciji 600). Isto tako, kontrola samo upozorava da provjerite upisani broj zaposlenih ako je broj zaposlenih u bilo kojem polju veći od 100 jer faktoring društva vrlo rijetko imaju više od 100 zaposlenih.</t>
  </si>
  <si>
    <t xml:space="preserve">Ako je obrazac Promjene kapitala popunjen, mora biti zadovoljen uvjet da je u obrascu Promjene kapitala, vrijednost AOP oznake 013 u stupcu 11 (Ukupno kapital i rezerve) jednaka vrijednosti AOP oznake 025 u Bilanci (Kapital i rezerve - stupac prethodna godina), te da je u obrascu Promjene kapitala vrijednost AOP oznake 025 u stupcu 11 (Ukupno kapital i rezerve) jednaka vrijednosti AOP oznake 025 u Bilanci (Kapital i rezerve - stupac tekuće godina). Dopušteno je odstupanje od 1kn ili 0,14 eura zbog zaokruživanja.</t>
  </si>
  <si>
    <t xml:space="preserve">AOP oznake 050, 051 i 052 u Bilanci te AOP oznake 083, 084, 094 i 095 u Računu dobiti i gubitka upisuju se samo kod predaje konsolidiranog financijskog izvještaja. Isto tako, obrascu Promjene kapitala, kolona manjinski interes može biti popunjena samo u konsolidiranom izvještaju. Ako je izvještaj konsolidiran, sve ove pozicije ne mogu biti prazne. Kontrola isto tako upozorava ako u obrascu Promjene kapitala niti jedan podatak u kolonu Manjinski interes nije upisan. To je moguće ali u praksi vrlo rijetko, provjerite upisane podatke.</t>
  </si>
  <si>
    <t xml:space="preserve">Kontrole dodatnih podataka</t>
  </si>
  <si>
    <t xml:space="preserve">Ako su popunjeni Dodatni podaci popunjeni, vrijednost AOP oznake 097 mora biti manja ili jednaka vrijednosti AOP oznake 054 u Računu dobiti i gubitka. Kontrola vrijedi za obje kolone podataka. Isto tako, kontrola upozorava ako je AOP oznaka 054 u RDG-u popunjena, a AOP oznaka 097 u Dodatnim podacima nula jer je to neuobičajeno.</t>
  </si>
  <si>
    <t xml:space="preserve">Ako su popunjeni Dodatni podaci zbroj AOP oznaka 098, 099, 100, 101 i 102 mora biti jednak vrijednosti AOP oznake 073 u Računu dobiti i gubitka. Kontrola vrijedi za obje kolone podataka, a dopuštena je razlika od 1 kn zbog zaokruživanja.</t>
  </si>
  <si>
    <t xml:space="preserve">AOP oznaka 111 mora biti manji ili jednak vrijednosti AOP oznake 072 u Računu dobiti i gubitka. Kontrola vrijedi za obje kolone podataka.</t>
  </si>
  <si>
    <t xml:space="preserve">Kontrole popunjenosti podataka i primjene poslovnih pravila - moraju biti zadovoljene</t>
  </si>
  <si>
    <t xml:space="preserve">Podaci pod AOP oznakama 001 do 024 i AOP 026, 027 i AOP 033 do 049 u Bilanci mogu biti upisani samo kao pozitivne vrijednosti (ili jednaki nuli). Ako ova kontrola javlja pogrešku, neka od ovih AOP oznaka je upisan kao negativna što je pogrešno.</t>
  </si>
  <si>
    <t xml:space="preserve">U Računu dobiti i gubitka samo AOP oznake 064, 067, 077, 080 do 096 mogu biti upisani i kao pozitivne i kao negativne stavke. Sve ostale pozicije mogu biti isključivo pozitivne ili nula. Ako ova kontrola javlja pogrešku znači da je upisan negativan iznos na stavku koja ne može biti negativna.</t>
  </si>
  <si>
    <t xml:space="preserve">Sve pozicije u Dodatnim podacima mogu biti samo pozitivne cjelobrojne vrijednosti ili nula. Ako kontrola javlja pogrešku znači da je negdje upisana negativna vrijednost, ili vrijednost s decimalama.</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Obrazac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i.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i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Svi iznosi, brojevi zaposlenih, postoci kapitala, brojevi mjeseci poslovanja te ostale brojevne vrijednosti moraju biti upisani kao cijeli broj, bez decimala i bez lipa. Kod ručnog unosa Excel datoteka ne dopušta upis nezaokruženih vrijednosti, ali kod programskog punjena Excel datoteke moguće je "ugurati" i decimale i lipe. Također, kod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ipa u iznosima i decimala u ostalim brojevima.</t>
  </si>
  <si>
    <t xml:space="preserve">Upozorenje zaposlene i troškove osoblja. Ova kontrola upozorava u slučaju da postoje značajni troškovi osoblja (veći od 40.000 kn),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969696"/>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10"/>
      <color rgb="FF000080"/>
      <name val="Arial"/>
      <family val="2"/>
      <charset val="238"/>
    </font>
    <font>
      <sz val="9"/>
      <color rgb="FF0000FF"/>
      <name val="Arial"/>
      <family val="2"/>
      <charset val="238"/>
    </font>
    <font>
      <b val="true"/>
      <sz val="9"/>
      <color rgb="FF993300"/>
      <name val="Arial"/>
      <family val="2"/>
      <charset val="238"/>
    </font>
    <font>
      <i val="true"/>
      <sz val="9"/>
      <name val="Arial"/>
      <family val="2"/>
      <charset val="238"/>
    </font>
    <font>
      <b val="true"/>
      <sz val="9"/>
      <color rgb="FF0000FF"/>
      <name val="Arial"/>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sz val="8"/>
      <color rgb="FF0000FF"/>
      <name val="Arial"/>
      <family val="2"/>
      <charset val="238"/>
    </font>
    <font>
      <b val="true"/>
      <sz val="8"/>
      <color rgb="FF000080"/>
      <name val="Arial"/>
      <family val="2"/>
      <charset val="238"/>
    </font>
    <font>
      <sz val="8"/>
      <color rgb="FF000080"/>
      <name val="Arial"/>
      <family val="2"/>
      <charset val="238"/>
    </font>
    <font>
      <b val="true"/>
      <sz val="7.5"/>
      <color rgb="FFFFFFFF"/>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style="thin"/>
      <right/>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3"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7"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8"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26"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69"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1" fillId="19" borderId="21"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7" fontId="42" fillId="19" borderId="1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70" fontId="36" fillId="18" borderId="1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1" fontId="33" fillId="19" borderId="22"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8" fontId="49"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tru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true">
      <alignment horizontal="right" vertical="center" textRotation="0" wrapText="false" indent="0" shrinkToFit="false"/>
      <protection locked="true" hidden="true"/>
    </xf>
    <xf numFmtId="164" fontId="48"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true">
      <alignment horizontal="right"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48" fillId="0" borderId="28"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8"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71"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2" shrinkToFit="tru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tru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true"/>
    </xf>
    <xf numFmtId="168" fontId="53" fillId="0" borderId="29"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general" vertical="center" textRotation="0" wrapText="false" indent="0" shrinkToFit="false"/>
      <protection locked="true" hidden="true"/>
    </xf>
    <xf numFmtId="168" fontId="57" fillId="0" borderId="1" xfId="0" applyFont="true" applyBorder="true" applyAlignment="true" applyProtection="true">
      <alignment horizontal="center" vertical="center" textRotation="0" wrapText="false" indent="0" shrinkToFit="false"/>
      <protection locked="true" hidden="true"/>
    </xf>
    <xf numFmtId="164" fontId="46" fillId="0" borderId="30" xfId="0" applyFont="true" applyBorder="true" applyAlignment="true" applyProtection="true">
      <alignment horizontal="left" vertical="center" textRotation="0" wrapText="true" indent="2" shrinkToFit="false"/>
      <protection locked="true" hidden="true"/>
    </xf>
    <xf numFmtId="164" fontId="4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4" fillId="0" borderId="28" xfId="0" applyFont="true" applyBorder="true" applyAlignment="true" applyProtection="true">
      <alignment horizontal="left" vertical="center" textRotation="0" wrapText="false" indent="0" shrinkToFit="false"/>
      <protection locked="true" hidden="true"/>
    </xf>
    <xf numFmtId="164" fontId="54" fillId="0" borderId="29" xfId="0" applyFont="true" applyBorder="true" applyAlignment="true" applyProtection="true">
      <alignment horizontal="left"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2"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true"/>
      <protection locked="true" hidden="true"/>
    </xf>
    <xf numFmtId="164" fontId="54" fillId="0"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true">
      <alignment horizontal="right" vertical="center" textRotation="0" wrapText="true" indent="0" shrinkToFit="false"/>
      <protection locked="true" hidden="true"/>
    </xf>
    <xf numFmtId="164" fontId="54"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fals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49" fillId="0" borderId="31" xfId="0" applyFont="true" applyBorder="true" applyAlignment="true" applyProtection="true">
      <alignment horizontal="center" vertical="center"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4" fontId="69" fillId="0" borderId="34"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70" fillId="0" borderId="20" xfId="0" applyFont="true" applyBorder="true" applyAlignment="true" applyProtection="true">
      <alignment horizontal="center" vertical="top" textRotation="0" wrapText="true" indent="0" shrinkToFit="false"/>
      <protection locked="true" hidden="true"/>
    </xf>
    <xf numFmtId="164" fontId="68" fillId="0" borderId="20" xfId="0" applyFont="true" applyBorder="true" applyAlignment="true" applyProtection="true">
      <alignment horizontal="center" vertical="top" textRotation="0" wrapText="true" indent="0" shrinkToFit="false"/>
      <protection locked="true" hidden="true"/>
    </xf>
    <xf numFmtId="164" fontId="28" fillId="0" borderId="20" xfId="0" applyFont="true" applyBorder="true" applyAlignment="true" applyProtection="true">
      <alignment horizontal="right" vertical="center" textRotation="0" wrapText="true" indent="0" shrinkToFit="false"/>
      <protection locked="true" hidden="true"/>
    </xf>
    <xf numFmtId="168" fontId="70" fillId="19"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true">
      <alignment horizontal="center" vertical="center" textRotation="0" wrapText="true" indent="0" shrinkToFit="false"/>
      <protection locked="true" hidden="tru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72" fillId="14" borderId="38" xfId="0" applyFont="true" applyBorder="true" applyAlignment="true" applyProtection="true">
      <alignment horizontal="center" vertical="center" textRotation="0" wrapText="true" indent="0" shrinkToFit="false"/>
      <protection locked="true" hidden="true"/>
    </xf>
    <xf numFmtId="164" fontId="72" fillId="14" borderId="39" xfId="0" applyFont="true" applyBorder="true" applyAlignment="true" applyProtection="true">
      <alignment horizontal="center" vertical="center" textRotation="0" wrapText="false" indent="0" shrinkToFit="false"/>
      <protection locked="true" hidden="true"/>
    </xf>
    <xf numFmtId="164" fontId="72" fillId="14" borderId="39" xfId="0" applyFont="true" applyBorder="true" applyAlignment="true" applyProtection="true">
      <alignment horizontal="center" vertical="center" textRotation="0" wrapText="true" indent="0" shrinkToFit="false"/>
      <protection locked="true" hidden="true"/>
    </xf>
    <xf numFmtId="164" fontId="72" fillId="14" borderId="40" xfId="0" applyFont="true" applyBorder="true" applyAlignment="true" applyProtection="true">
      <alignment horizontal="center" vertical="center" textRotation="0" wrapText="true" indent="0" shrinkToFit="false"/>
      <protection locked="true" hidden="true"/>
    </xf>
    <xf numFmtId="164" fontId="70" fillId="9" borderId="41" xfId="0" applyFont="true" applyBorder="true" applyAlignment="true" applyProtection="false">
      <alignment horizontal="left" vertical="center" textRotation="0" wrapText="true" indent="0" shrinkToFit="false"/>
      <protection locked="true" hidden="false"/>
    </xf>
    <xf numFmtId="164" fontId="73" fillId="9" borderId="41"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72" fontId="46" fillId="0" borderId="42"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true">
      <alignment horizontal="general" vertical="center" textRotation="0" wrapText="false" indent="0" shrinkToFit="false"/>
      <protection locked="false" hidden="false"/>
    </xf>
    <xf numFmtId="170" fontId="74" fillId="0" borderId="42" xfId="0" applyFont="true" applyBorder="true" applyAlignment="true" applyProtection="true">
      <alignment horizontal="general" vertical="center" textRotation="0" wrapText="false" indent="0" shrinkToFit="true"/>
      <protection locked="true" hidden="true"/>
    </xf>
    <xf numFmtId="164" fontId="68" fillId="0" borderId="42" xfId="0" applyFont="true" applyBorder="true" applyAlignment="true" applyProtection="false">
      <alignment horizontal="left" vertical="center" textRotation="0" wrapText="true" indent="1" shrinkToFit="false"/>
      <protection locked="true" hidden="false"/>
    </xf>
    <xf numFmtId="170" fontId="68" fillId="0" borderId="42" xfId="0" applyFont="true" applyBorder="true" applyAlignment="true" applyProtection="true">
      <alignment horizontal="general" vertical="center" textRotation="0" wrapText="false" indent="0" shrinkToFit="true"/>
      <protection locked="false" hidden="false"/>
    </xf>
    <xf numFmtId="164" fontId="46" fillId="0" borderId="43" xfId="0" applyFont="true" applyBorder="true" applyAlignment="true" applyProtection="false">
      <alignment horizontal="left" vertical="center" textRotation="0" wrapText="true" indent="0" shrinkToFit="false"/>
      <protection locked="true" hidden="false"/>
    </xf>
    <xf numFmtId="165" fontId="46" fillId="0" borderId="43" xfId="0" applyFont="true" applyBorder="true" applyAlignment="true" applyProtection="true">
      <alignment horizontal="general" vertical="center" textRotation="0" wrapText="false" indent="0" shrinkToFit="false"/>
      <protection locked="false" hidden="false"/>
    </xf>
    <xf numFmtId="170" fontId="68" fillId="0" borderId="43" xfId="0" applyFont="true" applyBorder="true" applyAlignment="true" applyProtection="true">
      <alignment horizontal="general" vertical="center" textRotation="0" wrapText="false" indent="0" shrinkToFit="true"/>
      <protection locked="false" hidden="false"/>
    </xf>
    <xf numFmtId="172" fontId="75" fillId="0" borderId="42" xfId="0" applyFont="true" applyBorder="true" applyAlignment="true" applyProtection="false">
      <alignment horizontal="center" vertical="center" textRotation="0" wrapText="fals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64" fontId="77" fillId="9" borderId="41"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left" vertical="center" textRotation="0" wrapText="true" indent="1" shrinkToFit="false"/>
      <protection locked="true" hidden="false"/>
    </xf>
    <xf numFmtId="172" fontId="75" fillId="0" borderId="43" xfId="0" applyFont="true" applyBorder="true" applyAlignment="true" applyProtection="false">
      <alignment horizontal="center" vertical="center" textRotation="0" wrapText="false" indent="0" shrinkToFit="false"/>
      <protection locked="true" hidden="false"/>
    </xf>
    <xf numFmtId="170" fontId="74" fillId="0" borderId="43" xfId="0" applyFont="true" applyBorder="true" applyAlignment="true" applyProtection="true">
      <alignment horizontal="general" vertical="center" textRotation="0" wrapText="false" indent="0" shrinkToFit="true"/>
      <protection locked="true" hidden="true"/>
    </xf>
    <xf numFmtId="165" fontId="28" fillId="0" borderId="1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true"/>
    </xf>
    <xf numFmtId="164" fontId="83" fillId="0" borderId="0" xfId="0" applyFont="true" applyBorder="true" applyAlignment="true" applyProtection="true">
      <alignment horizontal="center" vertical="top" textRotation="0" wrapText="true" indent="0" shrinkToFit="false"/>
      <protection locked="true" hidden="true"/>
    </xf>
    <xf numFmtId="168" fontId="70" fillId="21" borderId="12" xfId="0" applyFont="true" applyBorder="true" applyAlignment="true" applyProtection="true">
      <alignment horizontal="general" vertical="center" textRotation="0" wrapText="true" indent="0" shrinkToFit="false"/>
      <protection locked="true" hidden="true"/>
    </xf>
    <xf numFmtId="164" fontId="72" fillId="14" borderId="36" xfId="0" applyFont="true" applyBorder="true" applyAlignment="true" applyProtection="true">
      <alignment horizontal="center" vertical="center" textRotation="0" wrapText="true" indent="0" shrinkToFit="false"/>
      <protection locked="true" hidden="true"/>
    </xf>
    <xf numFmtId="164" fontId="46" fillId="0" borderId="41" xfId="0" applyFont="true" applyBorder="true" applyAlignment="true" applyProtection="false">
      <alignment horizontal="left" vertical="center" textRotation="0" wrapText="true" indent="0" shrinkToFit="false"/>
      <protection locked="true" hidden="false"/>
    </xf>
    <xf numFmtId="172" fontId="46" fillId="0" borderId="41" xfId="0" applyFont="true" applyBorder="true" applyAlignment="true" applyProtection="false">
      <alignment horizontal="center" vertical="center" textRotation="0" wrapText="false" indent="0" shrinkToFit="false"/>
      <protection locked="true" hidden="false"/>
    </xf>
    <xf numFmtId="165" fontId="46" fillId="0" borderId="41" xfId="0" applyFont="true" applyBorder="true" applyAlignment="true" applyProtection="true">
      <alignment horizontal="general" vertical="center" textRotation="0" wrapText="false" indent="0" shrinkToFit="false"/>
      <protection locked="false" hidden="false"/>
    </xf>
    <xf numFmtId="170" fontId="84" fillId="0" borderId="41" xfId="0" applyFont="true" applyBorder="true" applyAlignment="true" applyProtection="true">
      <alignment horizontal="general" vertical="center" textRotation="0" wrapText="false" indent="0" shrinkToFit="true"/>
      <protection locked="true" hidden="true"/>
    </xf>
    <xf numFmtId="164" fontId="68" fillId="0" borderId="42" xfId="0" applyFont="true" applyBorder="true" applyAlignment="true" applyProtection="false">
      <alignment horizontal="left" vertical="center" textRotation="0" wrapText="true" indent="1" shrinkToFit="false"/>
      <protection locked="true" hidden="false"/>
    </xf>
    <xf numFmtId="170" fontId="29" fillId="0" borderId="42" xfId="0" applyFont="true" applyBorder="true" applyAlignment="true" applyProtection="true">
      <alignment horizontal="general" vertical="center" textRotation="0" wrapText="false" indent="0" shrinkToFit="true"/>
      <protection locked="false" hidden="false"/>
    </xf>
    <xf numFmtId="164" fontId="46" fillId="0" borderId="42" xfId="0" applyFont="true" applyBorder="true" applyAlignment="true" applyProtection="false">
      <alignment horizontal="left" vertical="center" textRotation="0" wrapText="true" indent="0" shrinkToFit="false"/>
      <protection locked="true" hidden="false"/>
    </xf>
    <xf numFmtId="170" fontId="84" fillId="0" borderId="42" xfId="0" applyFont="true" applyBorder="true" applyAlignment="true" applyProtection="true">
      <alignment horizontal="general" vertical="center" textRotation="0" wrapText="false" indent="0" shrinkToFit="true"/>
      <protection locked="true" hidden="true"/>
    </xf>
    <xf numFmtId="164" fontId="46" fillId="0" borderId="42" xfId="0" applyFont="true" applyBorder="true" applyAlignment="true" applyProtection="false">
      <alignment horizontal="left" vertical="center" textRotation="0" wrapText="true" indent="1" shrinkToFit="false"/>
      <protection locked="true" hidden="false"/>
    </xf>
    <xf numFmtId="164" fontId="77" fillId="0" borderId="42" xfId="0" applyFont="true" applyBorder="true" applyAlignment="true" applyProtection="false">
      <alignment horizontal="left" vertical="center" textRotation="0" wrapText="true" indent="0" shrinkToFit="false"/>
      <protection locked="true" hidden="false"/>
    </xf>
    <xf numFmtId="165" fontId="77" fillId="0" borderId="42" xfId="0" applyFont="true" applyBorder="true" applyAlignment="true" applyProtection="true">
      <alignment horizontal="general" vertical="center" textRotation="0" wrapText="false" indent="0" shrinkToFit="false"/>
      <protection locked="false" hidden="false"/>
    </xf>
    <xf numFmtId="170" fontId="74" fillId="0" borderId="42" xfId="0" applyFont="true" applyBorder="true" applyAlignment="true" applyProtection="true">
      <alignment horizontal="general" vertical="center" textRotation="0" wrapText="false" indent="0" shrinkToFit="true"/>
      <protection locked="false" hidden="false"/>
    </xf>
    <xf numFmtId="164" fontId="77" fillId="0" borderId="43" xfId="0" applyFont="true" applyBorder="true" applyAlignment="true" applyProtection="false">
      <alignment horizontal="left" vertical="center" textRotation="0" wrapText="true" indent="0" shrinkToFit="false"/>
      <protection locked="true" hidden="false"/>
    </xf>
    <xf numFmtId="165" fontId="77" fillId="0" borderId="43" xfId="0" applyFont="true" applyBorder="true" applyAlignment="true" applyProtection="true">
      <alignment horizontal="general" vertical="center" textRotation="0" wrapText="false" indent="0" shrinkToFit="false"/>
      <protection locked="false" hidden="false"/>
    </xf>
    <xf numFmtId="164" fontId="74" fillId="0" borderId="42" xfId="0" applyFont="true" applyBorder="true" applyAlignment="true" applyProtection="false">
      <alignment horizontal="left" vertical="center" textRotation="0" wrapText="true" indent="1"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center" vertical="top" textRotation="0" wrapText="true" indent="0" shrinkToFit="false"/>
      <protection locked="true" hidden="false"/>
    </xf>
    <xf numFmtId="164" fontId="83" fillId="0" borderId="20" xfId="0" applyFont="true" applyBorder="true" applyAlignment="true" applyProtection="false">
      <alignment horizontal="center" vertical="top" textRotation="0" wrapText="true" indent="0" shrinkToFit="false"/>
      <protection locked="true" hidden="false"/>
    </xf>
    <xf numFmtId="168" fontId="70" fillId="0"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fals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70" fillId="9" borderId="44" xfId="0" applyFont="true" applyBorder="true" applyAlignment="true" applyProtection="false">
      <alignment horizontal="left" vertical="center" textRotation="0" wrapText="true" indent="0" shrinkToFit="false"/>
      <protection locked="true" hidden="false"/>
    </xf>
    <xf numFmtId="164" fontId="68" fillId="0" borderId="41" xfId="0" applyFont="true" applyBorder="true" applyAlignment="true" applyProtection="false">
      <alignment horizontal="left" vertical="center" textRotation="0" wrapText="true" indent="0" shrinkToFit="false"/>
      <protection locked="true" hidden="false"/>
    </xf>
    <xf numFmtId="170" fontId="68" fillId="0" borderId="41" xfId="0" applyFont="true" applyBorder="true" applyAlignment="true" applyProtection="true">
      <alignment horizontal="general" vertical="center" textRotation="0" wrapText="false" indent="0" shrinkToFit="true"/>
      <protection locked="false" hidden="false"/>
    </xf>
    <xf numFmtId="164" fontId="68" fillId="0" borderId="43" xfId="0" applyFont="true" applyBorder="true" applyAlignment="true" applyProtection="false">
      <alignment horizontal="left" vertical="center" textRotation="0" wrapText="true" indent="0" shrinkToFit="false"/>
      <protection locked="true" hidden="false"/>
    </xf>
    <xf numFmtId="172" fontId="46" fillId="0" borderId="4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72" fillId="14" borderId="38" xfId="0" applyFont="true" applyBorder="true" applyAlignment="true" applyProtection="false">
      <alignment horizontal="center" vertical="center" textRotation="0" wrapText="true" indent="0" shrinkToFit="false"/>
      <protection locked="true" hidden="false"/>
    </xf>
    <xf numFmtId="164" fontId="72" fillId="14" borderId="39" xfId="0" applyFont="true" applyBorder="true" applyAlignment="true" applyProtection="false">
      <alignment horizontal="center" vertical="center" textRotation="0" wrapText="false" indent="0" shrinkToFit="false"/>
      <protection locked="true" hidden="false"/>
    </xf>
    <xf numFmtId="165" fontId="72" fillId="14" borderId="39" xfId="0" applyFont="true" applyBorder="true" applyAlignment="true" applyProtection="true">
      <alignment horizontal="center" vertical="center" textRotation="0" wrapText="false" indent="0" shrinkToFit="false"/>
      <protection locked="true" hidden="true"/>
    </xf>
    <xf numFmtId="165" fontId="72" fillId="14" borderId="39" xfId="0" applyFont="true" applyBorder="true" applyAlignment="true" applyProtection="false">
      <alignment horizontal="center" vertical="center" textRotation="0" wrapText="true" indent="0" shrinkToFit="false"/>
      <protection locked="true" hidden="false"/>
    </xf>
    <xf numFmtId="165" fontId="72" fillId="14" borderId="40" xfId="0" applyFont="true" applyBorder="true" applyAlignment="true" applyProtection="false">
      <alignment horizontal="center" vertical="center" textRotation="0" wrapText="true" indent="0" shrinkToFit="false"/>
      <protection locked="true" hidden="false"/>
    </xf>
    <xf numFmtId="164" fontId="70" fillId="22" borderId="41" xfId="0" applyFont="true" applyBorder="true" applyAlignment="true" applyProtection="false">
      <alignment horizontal="left" vertical="center" textRotation="0" wrapText="false" indent="0" shrinkToFit="true"/>
      <protection locked="true" hidden="false"/>
    </xf>
    <xf numFmtId="164" fontId="68" fillId="0" borderId="42" xfId="0" applyFont="true" applyBorder="true" applyAlignment="true" applyProtection="true">
      <alignment horizontal="general" vertical="center" textRotation="0" wrapText="true" indent="0" shrinkToFit="false"/>
      <protection locked="true" hidden="true"/>
    </xf>
    <xf numFmtId="172" fontId="75" fillId="0" borderId="42"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true">
      <alignment horizontal="center" vertical="center" textRotation="0" wrapText="false" indent="0" shrinkToFit="false"/>
      <protection locked="false" hidden="false"/>
    </xf>
    <xf numFmtId="164" fontId="68" fillId="0" borderId="42" xfId="0" applyFont="true" applyBorder="true" applyAlignment="true" applyProtection="true">
      <alignment horizontal="left" vertical="center" textRotation="0" wrapText="true" indent="0" shrinkToFit="false"/>
      <protection locked="true" hidden="true"/>
    </xf>
    <xf numFmtId="164" fontId="68" fillId="0" borderId="42" xfId="0" applyFont="true" applyBorder="true" applyAlignment="true" applyProtection="true">
      <alignment horizontal="left" vertical="center" textRotation="0" wrapText="true" indent="1" shrinkToFit="false"/>
      <protection locked="true" hidden="true"/>
    </xf>
    <xf numFmtId="172" fontId="46" fillId="0" borderId="42"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true">
      <alignment horizontal="general" vertical="center" textRotation="0" wrapText="true" indent="0" shrinkToFit="false"/>
      <protection locked="true" hidden="true"/>
    </xf>
    <xf numFmtId="172" fontId="75" fillId="0" borderId="43"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true">
      <alignment horizontal="center" vertical="center" textRotation="0" wrapText="false" indent="0" shrinkToFit="false"/>
      <protection locked="false" hidden="false"/>
    </xf>
    <xf numFmtId="164" fontId="68" fillId="0" borderId="42" xfId="0" applyFont="true" applyBorder="true" applyAlignment="true" applyProtection="true">
      <alignment horizontal="left" vertical="bottom" textRotation="0" wrapText="true" indent="1" shrinkToFit="false"/>
      <protection locked="true" hidden="true"/>
    </xf>
    <xf numFmtId="164" fontId="46" fillId="0" borderId="42" xfId="0" applyFont="true" applyBorder="true" applyAlignment="true" applyProtection="true">
      <alignment horizontal="general" vertical="center" textRotation="0" wrapText="true" indent="0" shrinkToFit="false"/>
      <protection locked="true" hidden="true"/>
    </xf>
    <xf numFmtId="164" fontId="68" fillId="0" borderId="43" xfId="0" applyFont="true" applyBorder="true" applyAlignment="true" applyProtection="true">
      <alignment horizontal="left" vertical="center" textRotation="0" wrapText="true" indent="1" shrinkToFit="false"/>
      <protection locked="true" hidden="true"/>
    </xf>
    <xf numFmtId="172" fontId="46" fillId="0" borderId="4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8" borderId="45" xfId="20" applyFont="true" applyBorder="true" applyAlignment="true" applyProtection="true">
      <alignment horizontal="center" vertical="center" textRotation="0" wrapText="false" indent="0" shrinkToFit="true"/>
      <protection locked="true" hidden="true"/>
    </xf>
    <xf numFmtId="164" fontId="69" fillId="0" borderId="34" xfId="0" applyFont="true" applyBorder="true" applyAlignment="true" applyProtection="false">
      <alignment horizontal="center" vertical="bottom" textRotation="0" wrapText="true" indent="0" shrinkToFit="false"/>
      <protection locked="true" hidden="false"/>
    </xf>
    <xf numFmtId="168" fontId="33" fillId="0" borderId="34"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8" fontId="85" fillId="19" borderId="13" xfId="0" applyFont="true" applyBorder="true" applyAlignment="true" applyProtection="true">
      <alignment horizontal="general" vertical="center" textRotation="0" wrapText="true" indent="0" shrinkToFit="false"/>
      <protection locked="true" hidden="true"/>
    </xf>
    <xf numFmtId="164" fontId="72" fillId="14" borderId="46" xfId="0" applyFont="true" applyBorder="true" applyAlignment="true" applyProtection="false">
      <alignment horizontal="center" vertical="center" textRotation="0" wrapText="true" indent="0" shrinkToFit="false"/>
      <protection locked="true" hidden="false"/>
    </xf>
    <xf numFmtId="164" fontId="72" fillId="14" borderId="47" xfId="0" applyFont="true" applyBorder="true" applyAlignment="true" applyProtection="false">
      <alignment horizontal="center" vertical="center" textRotation="0" wrapText="true" indent="0" shrinkToFit="false"/>
      <protection locked="true" hidden="false"/>
    </xf>
    <xf numFmtId="164" fontId="72" fillId="14" borderId="47" xfId="0" applyFont="true" applyBorder="true" applyAlignment="true" applyProtection="true">
      <alignment horizontal="center" vertical="center" textRotation="0" wrapText="true" indent="0" shrinkToFit="false"/>
      <protection locked="true" hidden="true"/>
    </xf>
    <xf numFmtId="164" fontId="23" fillId="14" borderId="46" xfId="0" applyFont="true" applyBorder="true" applyAlignment="true" applyProtection="false">
      <alignment horizontal="center" vertical="center" textRotation="0" wrapText="true" indent="0" shrinkToFit="false"/>
      <protection locked="true" hidden="false"/>
    </xf>
    <xf numFmtId="164" fontId="23" fillId="14" borderId="47" xfId="0" applyFont="true" applyBorder="true" applyAlignment="true" applyProtection="false">
      <alignment horizontal="center" vertical="center" textRotation="0" wrapText="true" indent="0" shrinkToFit="false"/>
      <protection locked="true" hidden="false"/>
    </xf>
    <xf numFmtId="164" fontId="87" fillId="14" borderId="47"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false">
      <alignment horizontal="center" vertical="center" textRotation="0" wrapText="false" indent="0" shrinkToFit="false"/>
      <protection locked="true" hidden="false"/>
    </xf>
    <xf numFmtId="165" fontId="23" fillId="14" borderId="48" xfId="0" applyFont="true" applyBorder="true" applyAlignment="true" applyProtection="true">
      <alignment horizontal="center" vertical="center" textRotation="0" wrapText="false" indent="0" shrinkToFit="false"/>
      <protection locked="true" hidden="true"/>
    </xf>
    <xf numFmtId="164" fontId="85" fillId="9" borderId="4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1"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70" fontId="84" fillId="0" borderId="43"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1"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9" fillId="18" borderId="52" xfId="0" applyFont="true" applyBorder="true" applyAlignment="true" applyProtection="false">
      <alignment horizontal="right" vertical="center" textRotation="0" wrapText="tru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91"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8" fontId="29" fillId="0" borderId="54"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92" fillId="0" borderId="17" xfId="0" applyFont="true" applyBorder="true" applyAlignment="true" applyProtection="false">
      <alignment horizontal="center" vertical="center" textRotation="0" wrapText="true" indent="0" shrinkToFit="false"/>
      <protection locked="true" hidden="false"/>
    </xf>
    <xf numFmtId="164" fontId="29" fillId="18" borderId="5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8" fontId="29" fillId="0" borderId="58"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8" fontId="29" fillId="0" borderId="54" xfId="0" applyFont="true" applyBorder="true" applyAlignment="true" applyProtection="false">
      <alignment horizontal="general" vertical="center" textRotation="0" wrapText="false" indent="0" shrinkToFit="false"/>
      <protection locked="true" hidden="false"/>
    </xf>
    <xf numFmtId="164" fontId="93" fillId="21" borderId="59" xfId="0" applyFont="true" applyBorder="true" applyAlignment="true" applyProtection="true">
      <alignment horizontal="center" vertical="center" textRotation="0" wrapText="true" indent="0" shrinkToFit="false"/>
      <protection locked="true" hidden="true"/>
    </xf>
    <xf numFmtId="164" fontId="29" fillId="0" borderId="56" xfId="0" applyFont="true" applyBorder="true" applyAlignment="true" applyProtection="false">
      <alignment horizontal="general" vertical="center" textRotation="0" wrapText="false" indent="0" shrinkToFit="false"/>
      <protection locked="true" hidden="false"/>
    </xf>
    <xf numFmtId="168" fontId="29" fillId="0" borderId="58"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7" fontId="29" fillId="0" borderId="61"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2" xfId="0" applyFont="true" applyBorder="true" applyAlignment="true" applyProtection="false">
      <alignment horizontal="left"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Djelat" xfId="56"/>
    <cellStyle name="Povezana ćelija" xfId="57"/>
    <cellStyle name="Provjera ćelije" xfId="58"/>
    <cellStyle name="Tekst objašnjenja" xfId="59"/>
    <cellStyle name="Tekst upozorenja" xfId="60"/>
    <cellStyle name="Ukupni zbroj" xfId="61"/>
    <cellStyle name="Unos" xfId="62"/>
    <cellStyle name="*unknown*" xfId="20" builtinId="8"/>
  </cellStyles>
  <dxfs count="4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615120"/>
          <a:ext cx="2360160" cy="252720"/>
          <a:chOff x="5339880" y="3615120"/>
          <a:chExt cx="2360160" cy="252720"/>
        </a:xfrm>
      </xdr:grpSpPr>
      <xdr:sp>
        <xdr:nvSpPr>
          <xdr:cNvPr id="1" name="Freeform 1"/>
          <xdr:cNvSpPr/>
        </xdr:nvSpPr>
        <xdr:spPr>
          <a:xfrm>
            <a:off x="5339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61512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v>0</v>
      </c>
      <c r="J2" s="3" t="n">
        <f aca="false">ROUND(Bilanca!I9,2)</f>
        <v>0</v>
      </c>
      <c r="K2" s="3" t="n">
        <f aca="false">ROUND(Bilanca!J9,2)</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3" t="n">
        <f aca="false">ROUND(Bilanca!I10,2)</f>
        <v>0</v>
      </c>
      <c r="K3" s="3" t="n">
        <f aca="false">ROUND(Bilanca!J10,2)</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3" t="n">
        <f aca="false">ROUND(Bilanca!I11,2)</f>
        <v>0</v>
      </c>
      <c r="K4" s="3" t="n">
        <f aca="false">ROUND(Bilanca!J11,2)</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v>0</v>
      </c>
      <c r="J5" s="3" t="n">
        <f aca="false">ROUND(Bilanca!I12,2)</f>
        <v>0</v>
      </c>
      <c r="K5" s="3" t="n">
        <f aca="false">ROUND(Bilanca!J12,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v>0</v>
      </c>
      <c r="J6" s="3" t="n">
        <f aca="false">ROUND(Bilanca!I13,2)</f>
        <v>0</v>
      </c>
      <c r="K6" s="3" t="n">
        <f aca="false">ROUND(Bilanca!J13,2)</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v>0</v>
      </c>
      <c r="J7" s="3" t="n">
        <f aca="false">ROUND(Bilanca!I14,2)</f>
        <v>0</v>
      </c>
      <c r="K7" s="3" t="n">
        <f aca="false">ROUND(Bilanca!J14,2)</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v>0</v>
      </c>
      <c r="J8" s="3" t="n">
        <f aca="false">ROUND(Bilanca!I15,2)</f>
        <v>0</v>
      </c>
      <c r="K8" s="3" t="n">
        <f aca="false">ROUND(Bilanca!J15,2)</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v>0</v>
      </c>
      <c r="J9" s="3" t="n">
        <f aca="false">ROUND(Bilanca!I16,2)</f>
        <v>0</v>
      </c>
      <c r="K9" s="3" t="n">
        <f aca="false">ROUND(Bilanca!J16,2)</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v>0</v>
      </c>
      <c r="J10" s="3" t="n">
        <f aca="false">ROUND(Bilanca!I17,2)</f>
        <v>0</v>
      </c>
      <c r="K10" s="3" t="n">
        <f aca="false">ROUND(Bilanca!J17,2)</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v>0</v>
      </c>
      <c r="J11" s="3" t="n">
        <f aca="false">ROUND(Bilanca!I18,2)</f>
        <v>0</v>
      </c>
      <c r="K11" s="3" t="n">
        <f aca="false">ROUND(Bilanca!J18,2)</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v>0</v>
      </c>
      <c r="J12" s="3" t="n">
        <f aca="false">ROUND(Bilanca!I19,2)</f>
        <v>0</v>
      </c>
      <c r="K12" s="3" t="n">
        <f aca="false">ROUND(Bilanca!J19,2)</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v>0</v>
      </c>
      <c r="J13" s="3" t="n">
        <f aca="false">ROUND(Bilanca!I20,2)</f>
        <v>0</v>
      </c>
      <c r="K13" s="3" t="n">
        <f aca="false">ROUND(Bilanca!J20,2)</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3" t="n">
        <f aca="false">ROUND(Bilanca!I21,2)</f>
        <v>0</v>
      </c>
      <c r="K14" s="3" t="n">
        <f aca="false">ROUND(Bilanca!J21,2)</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v>0</v>
      </c>
      <c r="J15" s="3" t="n">
        <f aca="false">ROUND(Bilanca!I22,2)</f>
        <v>0</v>
      </c>
      <c r="K15" s="3" t="n">
        <f aca="false">ROUND(Bilanca!J2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v>0</v>
      </c>
      <c r="J16" s="3" t="n">
        <f aca="false">ROUND(Bilanca!I23,2)</f>
        <v>0</v>
      </c>
      <c r="K16" s="3" t="n">
        <f aca="false">ROUND(Bilanca!J23,2)</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v>0</v>
      </c>
      <c r="J17" s="3" t="n">
        <f aca="false">ROUND(Bilanca!I24,2)</f>
        <v>0</v>
      </c>
      <c r="K17" s="3" t="n">
        <f aca="false">ROUND(Bilanca!J24,2)</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v>0</v>
      </c>
      <c r="J18" s="3" t="n">
        <f aca="false">ROUND(Bilanca!I25,2)</f>
        <v>0</v>
      </c>
      <c r="K18" s="3" t="n">
        <f aca="false">ROUND(Bilanca!J25,2)</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v>0</v>
      </c>
      <c r="J19" s="3" t="n">
        <f aca="false">ROUND(Bilanca!I26,2)</f>
        <v>0</v>
      </c>
      <c r="K19" s="3" t="n">
        <f aca="false">ROUND(Bilanca!J26,2)</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v>0</v>
      </c>
      <c r="J20" s="3" t="n">
        <f aca="false">ROUND(Bilanca!I27,2)</f>
        <v>0</v>
      </c>
      <c r="K20" s="3" t="n">
        <f aca="false">ROUND(Bilanca!J27,2)</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v>0</v>
      </c>
      <c r="J21" s="3" t="n">
        <f aca="false">ROUND(Bilanca!I28,2)</f>
        <v>0</v>
      </c>
      <c r="K21" s="3" t="n">
        <f aca="false">ROUND(Bilanca!J28,2)</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v>0</v>
      </c>
      <c r="J22" s="3" t="n">
        <f aca="false">ROUND(Bilanca!I29,2)</f>
        <v>0</v>
      </c>
      <c r="K22" s="3" t="n">
        <f aca="false">ROUND(Bilanca!J29,2)</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v>0</v>
      </c>
      <c r="J23" s="3" t="n">
        <f aca="false">ROUND(Bilanca!I30,2)</f>
        <v>0</v>
      </c>
      <c r="K23" s="3" t="n">
        <f aca="false">ROUND(Bilanca!J30,2)</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3" t="n">
        <f aca="false">ROUND(Bilanca!I31,2)</f>
        <v>0</v>
      </c>
      <c r="K24" s="3" t="n">
        <f aca="false">ROUND(Bilanca!J31,2)</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3" t="n">
        <f aca="false">ROUND(Bilanca!I32,2)</f>
        <v>0</v>
      </c>
      <c r="K25" s="3" t="n">
        <f aca="false">ROUND(Bilanca!J32,2)</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v>0</v>
      </c>
      <c r="J26" s="3" t="n">
        <f aca="false">ROUND(Bilanca!I34,2)</f>
        <v>0</v>
      </c>
      <c r="K26" s="3" t="n">
        <f aca="false">ROUND(Bilanca!J34,2)</f>
        <v>0</v>
      </c>
    </row>
    <row r="27" customFormat="false" ht="12.75" hidden="false" customHeight="false" outlineLevel="0" collapsed="false">
      <c r="A27" s="1" t="s">
        <v>58</v>
      </c>
      <c r="B27" s="2" t="n">
        <f aca="false">RefStr!C58</f>
        <v>0</v>
      </c>
      <c r="D27" s="1" t="s">
        <v>31</v>
      </c>
      <c r="E27" s="1" t="n">
        <v>1</v>
      </c>
      <c r="F27" s="9" t="n">
        <f aca="false">Bilanca!G35</f>
        <v>26</v>
      </c>
      <c r="G27" s="9" t="str">
        <f aca="false">IF(Bilanca!H35=0,"",Bilanca!H35)</f>
        <v/>
      </c>
      <c r="H27" s="3" t="n">
        <f aca="false">J27/100*F27+2*K27/100*F27</f>
        <v>0</v>
      </c>
      <c r="I27" s="4" t="n">
        <v>0</v>
      </c>
      <c r="J27" s="3" t="n">
        <f aca="false">ROUND(Bilanca!I35,2)</f>
        <v>0</v>
      </c>
      <c r="K27" s="3" t="n">
        <f aca="false">ROUND(Bilanca!J35,2)</f>
        <v>0</v>
      </c>
    </row>
    <row r="28" customFormat="false" ht="12.75" hidden="false" customHeight="false" outlineLevel="0" collapsed="false">
      <c r="A28" s="1" t="s">
        <v>59</v>
      </c>
      <c r="B28" s="2" t="n">
        <f aca="false">RefStr!F58</f>
        <v>0</v>
      </c>
      <c r="D28" s="1" t="s">
        <v>31</v>
      </c>
      <c r="E28" s="1" t="n">
        <v>1</v>
      </c>
      <c r="F28" s="9" t="n">
        <f aca="false">Bilanca!G36</f>
        <v>27</v>
      </c>
      <c r="G28" s="9" t="str">
        <f aca="false">IF(Bilanca!H36=0,"",Bilanca!H36)</f>
        <v/>
      </c>
      <c r="H28" s="3" t="n">
        <f aca="false">J28/100*F28+2*K28/100*F28</f>
        <v>0</v>
      </c>
      <c r="I28" s="4" t="n">
        <v>0</v>
      </c>
      <c r="J28" s="3" t="n">
        <f aca="false">ROUND(Bilanca!I36,2)</f>
        <v>0</v>
      </c>
      <c r="K28" s="3" t="n">
        <f aca="false">ROUND(Bilanca!J36,2)</f>
        <v>0</v>
      </c>
    </row>
    <row r="29" customFormat="false" ht="12.75"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v>0</v>
      </c>
      <c r="J29" s="3" t="n">
        <f aca="false">ROUND(Bilanca!I37,2)</f>
        <v>0</v>
      </c>
      <c r="K29" s="3" t="n">
        <f aca="false">ROUND(Bilanca!J37,2)</f>
        <v>0</v>
      </c>
    </row>
    <row r="30" customFormat="false" ht="12.75"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v>0</v>
      </c>
      <c r="J30" s="3" t="n">
        <f aca="false">ROUND(Bilanca!I38,2)</f>
        <v>0</v>
      </c>
      <c r="K30" s="3" t="n">
        <f aca="false">ROUND(Bilanca!J38,2)</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v>0</v>
      </c>
      <c r="J31" s="3" t="n">
        <f aca="false">ROUND(Bilanca!I39,2)</f>
        <v>0</v>
      </c>
      <c r="K31" s="3" t="n">
        <f aca="false">ROUND(Bilanca!J39,2)</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v>0</v>
      </c>
      <c r="J32" s="3" t="n">
        <f aca="false">ROUND(Bilanca!I40,2)</f>
        <v>0</v>
      </c>
      <c r="K32" s="3" t="n">
        <f aca="false">ROUND(Bilanca!J40,2)</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v>0</v>
      </c>
      <c r="J33" s="3" t="n">
        <f aca="false">ROUND(Bilanca!I41,2)</f>
        <v>0</v>
      </c>
      <c r="K33" s="3" t="n">
        <f aca="false">ROUND(Bilanca!J41,2)</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v>0</v>
      </c>
      <c r="J34" s="3" t="n">
        <f aca="false">ROUND(Bilanca!I42,2)</f>
        <v>0</v>
      </c>
      <c r="K34" s="3" t="n">
        <f aca="false">ROUND(Bilanca!J42,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v>0</v>
      </c>
      <c r="J35" s="3" t="n">
        <f aca="false">ROUND(Bilanca!I43,2)</f>
        <v>0</v>
      </c>
      <c r="K35" s="3" t="n">
        <f aca="false">ROUND(Bilanca!J43,2)</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v>0</v>
      </c>
      <c r="J36" s="3" t="n">
        <f aca="false">ROUND(Bilanca!I44,2)</f>
        <v>0</v>
      </c>
      <c r="K36" s="3" t="n">
        <f aca="false">ROUND(Bilanca!J44,2)</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v>0</v>
      </c>
      <c r="J37" s="3" t="n">
        <f aca="false">ROUND(Bilanca!I45,2)</f>
        <v>0</v>
      </c>
      <c r="K37" s="3" t="n">
        <f aca="false">ROUND(Bilanca!J45,2)</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v>0</v>
      </c>
      <c r="J38" s="3" t="n">
        <f aca="false">ROUND(Bilanca!I46,2)</f>
        <v>0</v>
      </c>
      <c r="K38" s="3" t="n">
        <f aca="false">ROUND(Bilanca!J46,2)</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v>0</v>
      </c>
      <c r="J39" s="3" t="n">
        <f aca="false">ROUND(Bilanca!I47,2)</f>
        <v>0</v>
      </c>
      <c r="K39" s="3" t="n">
        <f aca="false">ROUND(Bilanca!J47,2)</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v>0</v>
      </c>
      <c r="J40" s="3" t="n">
        <f aca="false">ROUND(Bilanca!I48,2)</f>
        <v>0</v>
      </c>
      <c r="K40" s="3" t="n">
        <f aca="false">ROUND(Bilanca!J48,2)</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v>0</v>
      </c>
      <c r="J41" s="3" t="n">
        <f aca="false">ROUND(Bilanca!I49,2)</f>
        <v>0</v>
      </c>
      <c r="K41" s="3" t="n">
        <f aca="false">ROUND(Bilanca!J49,2)</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v>0</v>
      </c>
      <c r="J42" s="3" t="n">
        <f aca="false">ROUND(Bilanca!I50,2)</f>
        <v>0</v>
      </c>
      <c r="K42" s="3" t="n">
        <f aca="false">ROUND(Bilanca!J50,2)</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v>0</v>
      </c>
      <c r="J43" s="3" t="n">
        <f aca="false">ROUND(Bilanca!I51,2)</f>
        <v>0</v>
      </c>
      <c r="K43" s="3" t="n">
        <f aca="false">ROUND(Bilanca!J51,2)</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v>0</v>
      </c>
      <c r="J44" s="3" t="n">
        <f aca="false">ROUND(Bilanca!I52,2)</f>
        <v>0</v>
      </c>
      <c r="K44" s="3" t="n">
        <f aca="false">ROUND(Bilanca!J52,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v>0</v>
      </c>
      <c r="J45" s="3" t="n">
        <f aca="false">ROUND(Bilanca!I53,2)</f>
        <v>0</v>
      </c>
      <c r="K45" s="3" t="n">
        <f aca="false">ROUND(Bilanca!J53,2)</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v>0</v>
      </c>
      <c r="J46" s="3" t="n">
        <f aca="false">ROUND(Bilanca!I54,2)</f>
        <v>0</v>
      </c>
      <c r="K46" s="3" t="n">
        <f aca="false">ROUND(Bilanca!J54,2)</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v>0</v>
      </c>
      <c r="J47" s="3" t="n">
        <f aca="false">ROUND(Bilanca!I55,2)</f>
        <v>0</v>
      </c>
      <c r="K47" s="3" t="n">
        <f aca="false">ROUND(Bilanca!J55,2)</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v>0</v>
      </c>
      <c r="J48" s="3" t="n">
        <f aca="false">ROUND(Bilanca!I56,2)</f>
        <v>0</v>
      </c>
      <c r="K48" s="3" t="n">
        <f aca="false">ROUND(Bilanca!J56,2)</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v>0</v>
      </c>
      <c r="J49" s="3" t="n">
        <f aca="false">ROUND(Bilanca!I57,2)</f>
        <v>0</v>
      </c>
      <c r="K49" s="3" t="n">
        <f aca="false">ROUND(Bilanca!J57,2)</f>
        <v>0</v>
      </c>
    </row>
    <row r="50" customFormat="false" ht="12.75" hidden="false" customHeight="false" outlineLevel="0" collapsed="false">
      <c r="A50" s="1" t="s">
        <v>82</v>
      </c>
      <c r="B50" s="2" t="s">
        <v>83</v>
      </c>
      <c r="D50" s="1" t="s">
        <v>31</v>
      </c>
      <c r="E50" s="1" t="n">
        <v>1</v>
      </c>
      <c r="F50" s="9" t="n">
        <f aca="false">Bilanca!G58</f>
        <v>49</v>
      </c>
      <c r="G50" s="9" t="str">
        <f aca="false">IF(Bilanca!H58=0,"",Bilanca!H58)</f>
        <v/>
      </c>
      <c r="H50" s="3" t="n">
        <f aca="false">J50/100*F50+2*K50/100*F50</f>
        <v>0</v>
      </c>
      <c r="I50" s="4" t="n">
        <v>0</v>
      </c>
      <c r="J50" s="3" t="n">
        <f aca="false">ROUND(Bilanca!I58,2)</f>
        <v>0</v>
      </c>
      <c r="K50" s="3" t="n">
        <f aca="false">ROUND(Bilanca!J58,2)</f>
        <v>0</v>
      </c>
    </row>
    <row r="51" customFormat="false" ht="12.75" hidden="false" customHeight="false" outlineLevel="0" collapsed="false">
      <c r="A51" s="1" t="s">
        <v>84</v>
      </c>
      <c r="B51" s="2" t="str">
        <f aca="false">RefStr!I60</f>
        <v>NE</v>
      </c>
      <c r="D51" s="1" t="s">
        <v>31</v>
      </c>
      <c r="E51" s="1" t="n">
        <v>1</v>
      </c>
      <c r="F51" s="9" t="n">
        <f aca="false">Bilanca!G60</f>
        <v>50</v>
      </c>
      <c r="G51" s="9" t="str">
        <f aca="false">IF(Bilanca!H60=0,"",Bilanca!H60)</f>
        <v/>
      </c>
      <c r="H51" s="3" t="n">
        <f aca="false">J51/100*F51+2*K51/100*F51</f>
        <v>0</v>
      </c>
      <c r="I51" s="4" t="n">
        <v>0</v>
      </c>
      <c r="J51" s="3" t="n">
        <f aca="false">ROUND(Bilanca!I60,2)</f>
        <v>0</v>
      </c>
      <c r="K51" s="3" t="n">
        <f aca="false">ROUND(Bilanca!J60,2)</f>
        <v>0</v>
      </c>
    </row>
    <row r="52" customFormat="false" ht="12.75" hidden="false" customHeight="false" outlineLevel="0" collapsed="false">
      <c r="A52" s="1" t="s">
        <v>85</v>
      </c>
      <c r="B52" s="2" t="s">
        <v>83</v>
      </c>
      <c r="D52" s="1" t="s">
        <v>31</v>
      </c>
      <c r="E52" s="1" t="n">
        <v>1</v>
      </c>
      <c r="F52" s="9" t="n">
        <f aca="false">Bilanca!G61</f>
        <v>51</v>
      </c>
      <c r="G52" s="9" t="str">
        <f aca="false">IF(Bilanca!H61=0,"",Bilanca!H61)</f>
        <v/>
      </c>
      <c r="H52" s="3" t="n">
        <f aca="false">J52/100*F52+2*K52/100*F52</f>
        <v>0</v>
      </c>
      <c r="I52" s="4" t="n">
        <v>0</v>
      </c>
      <c r="J52" s="3" t="n">
        <f aca="false">ROUND(Bilanca!I61,2)</f>
        <v>0</v>
      </c>
      <c r="K52" s="3" t="n">
        <f aca="false">ROUND(Bilanca!J61,2)</f>
        <v>0</v>
      </c>
    </row>
    <row r="53" customFormat="false" ht="12.75" hidden="false" customHeight="false" outlineLevel="0" collapsed="false">
      <c r="A53" s="1" t="s">
        <v>86</v>
      </c>
      <c r="B53" s="2" t="str">
        <f aca="false">RefStr!I56</f>
        <v>NE</v>
      </c>
      <c r="D53" s="1" t="s">
        <v>31</v>
      </c>
      <c r="E53" s="1" t="n">
        <v>1</v>
      </c>
      <c r="F53" s="9" t="n">
        <f aca="false">Bilanca!G62</f>
        <v>52</v>
      </c>
      <c r="G53" s="9" t="str">
        <f aca="false">IF(Bilanca!H62=0,"",Bilanca!H62)</f>
        <v/>
      </c>
      <c r="H53" s="3" t="n">
        <f aca="false">J53/100*F53+2*K53/100*F53</f>
        <v>0</v>
      </c>
      <c r="I53" s="4" t="n">
        <v>0</v>
      </c>
      <c r="J53" s="3" t="n">
        <f aca="false">ROUND(Bilanca!I62,2)</f>
        <v>0</v>
      </c>
      <c r="K53" s="3" t="n">
        <f aca="false">ROUND(Bilanca!J62,2)</f>
        <v>0</v>
      </c>
    </row>
    <row r="54" customFormat="false" ht="12.75" hidden="false" customHeight="false" outlineLevel="0" collapsed="false">
      <c r="A54" s="1" t="s">
        <v>87</v>
      </c>
      <c r="B54" s="2" t="str">
        <f aca="false">RefStr!I62</f>
        <v>NE</v>
      </c>
      <c r="D54" s="1" t="s">
        <v>88</v>
      </c>
      <c r="E54" s="1" t="n">
        <v>2</v>
      </c>
      <c r="F54" s="9" t="n">
        <f aca="false">RDG!G8</f>
        <v>53</v>
      </c>
      <c r="G54" s="9" t="str">
        <f aca="false">IF(RDG!H8=0,"",RDG!H8)</f>
        <v/>
      </c>
      <c r="H54" s="3" t="n">
        <f aca="false">J54/100*F54+2*K54/100*F54</f>
        <v>0</v>
      </c>
      <c r="I54" s="4" t="n">
        <v>0</v>
      </c>
      <c r="J54" s="3" t="n">
        <f aca="false">ROUND(RDG!I8,2)</f>
        <v>0</v>
      </c>
      <c r="K54" s="3" t="n">
        <f aca="false">ROUND(RDG!J8,2)</f>
        <v>0</v>
      </c>
    </row>
    <row r="55" customFormat="false" ht="12.75" hidden="false" customHeight="false" outlineLevel="0" collapsed="false">
      <c r="A55" s="1" t="s">
        <v>89</v>
      </c>
      <c r="B55" s="2" t="str">
        <f aca="false">RefStr!I64</f>
        <v>NE</v>
      </c>
      <c r="D55" s="1" t="s">
        <v>88</v>
      </c>
      <c r="E55" s="1" t="n">
        <v>2</v>
      </c>
      <c r="F55" s="9" t="n">
        <f aca="false">RDG!G9</f>
        <v>54</v>
      </c>
      <c r="G55" s="9" t="str">
        <f aca="false">IF(RDG!H9=0,"",RDG!H9)</f>
        <v/>
      </c>
      <c r="H55" s="3" t="n">
        <f aca="false">J55/100*F55+2*K55/100*F55</f>
        <v>0</v>
      </c>
      <c r="I55" s="4" t="n">
        <v>0</v>
      </c>
      <c r="J55" s="3" t="n">
        <f aca="false">ROUND(RDG!I9,2)</f>
        <v>0</v>
      </c>
      <c r="K55" s="3" t="n">
        <f aca="false">ROUND(RDG!J9,2)</f>
        <v>0</v>
      </c>
    </row>
    <row r="56" customFormat="false" ht="12.75" hidden="false" customHeight="false" outlineLevel="0" collapsed="false">
      <c r="A56" s="1" t="s">
        <v>90</v>
      </c>
      <c r="B56" s="2" t="str">
        <f aca="false">RefStr!I66</f>
        <v>NE</v>
      </c>
      <c r="D56" s="1" t="s">
        <v>88</v>
      </c>
      <c r="E56" s="1" t="n">
        <v>2</v>
      </c>
      <c r="F56" s="9" t="n">
        <f aca="false">RDG!G10</f>
        <v>55</v>
      </c>
      <c r="G56" s="9" t="str">
        <f aca="false">IF(RDG!H10=0,"",RDG!H10)</f>
        <v/>
      </c>
      <c r="H56" s="3" t="n">
        <f aca="false">J56/100*F56+2*K56/100*F56</f>
        <v>0</v>
      </c>
      <c r="I56" s="4" t="n">
        <v>0</v>
      </c>
      <c r="J56" s="3" t="n">
        <f aca="false">ROUND(RDG!I10,2)</f>
        <v>0</v>
      </c>
      <c r="K56" s="3" t="n">
        <f aca="false">ROUND(RDG!J10,2)</f>
        <v>0</v>
      </c>
    </row>
    <row r="57" customFormat="false" ht="12.75" hidden="false" customHeight="false" outlineLevel="0" collapsed="false">
      <c r="A57" s="1" t="s">
        <v>91</v>
      </c>
      <c r="B57" s="2" t="str">
        <f aca="false">RefStr!I68</f>
        <v>NE</v>
      </c>
      <c r="D57" s="1" t="s">
        <v>88</v>
      </c>
      <c r="E57" s="1" t="n">
        <v>2</v>
      </c>
      <c r="F57" s="9" t="n">
        <f aca="false">RDG!G11</f>
        <v>56</v>
      </c>
      <c r="G57" s="9" t="str">
        <f aca="false">IF(RDG!H11=0,"",RDG!H11)</f>
        <v/>
      </c>
      <c r="H57" s="3" t="n">
        <f aca="false">J57/100*F57+2*K57/100*F57</f>
        <v>0</v>
      </c>
      <c r="I57" s="4" t="n">
        <v>0</v>
      </c>
      <c r="J57" s="3" t="n">
        <f aca="false">ROUND(RDG!I11,2)</f>
        <v>0</v>
      </c>
      <c r="K57" s="3" t="n">
        <f aca="false">ROUND(RDG!J11,2)</f>
        <v>0</v>
      </c>
    </row>
    <row r="58" customFormat="false" ht="12.75" hidden="false" customHeight="false" outlineLevel="0" collapsed="false">
      <c r="A58" s="1" t="s">
        <v>92</v>
      </c>
      <c r="B58" s="2" t="str">
        <f aca="false">IF(Kont!J4&gt;0,"NE","DA")</f>
        <v>NE</v>
      </c>
      <c r="D58" s="1" t="s">
        <v>88</v>
      </c>
      <c r="E58" s="1" t="n">
        <v>2</v>
      </c>
      <c r="F58" s="9" t="n">
        <f aca="false">RDG!G12</f>
        <v>57</v>
      </c>
      <c r="G58" s="9" t="str">
        <f aca="false">IF(RDG!H12=0,"",RDG!H12)</f>
        <v/>
      </c>
      <c r="H58" s="3" t="n">
        <f aca="false">J58/100*F58+2*K58/100*F58</f>
        <v>0</v>
      </c>
      <c r="I58" s="4" t="n">
        <v>0</v>
      </c>
      <c r="J58" s="3" t="n">
        <f aca="false">ROUND(RDG!I12,2)</f>
        <v>0</v>
      </c>
      <c r="K58" s="3" t="n">
        <f aca="false">ROUND(RDG!J12,2)</f>
        <v>0</v>
      </c>
    </row>
    <row r="59" customFormat="false" ht="12.75" hidden="false" customHeight="false" outlineLevel="0" collapsed="false">
      <c r="A59" s="1" t="s">
        <v>93</v>
      </c>
      <c r="B59" s="3" t="n">
        <f aca="false">SUM(H2:H167)+SUM(RefStr!Q9:Q65)</f>
        <v>4.32</v>
      </c>
      <c r="D59" s="1" t="s">
        <v>88</v>
      </c>
      <c r="E59" s="1" t="n">
        <v>2</v>
      </c>
      <c r="F59" s="9" t="n">
        <f aca="false">RDG!G13</f>
        <v>58</v>
      </c>
      <c r="G59" s="9" t="str">
        <f aca="false">IF(RDG!H13=0,"",RDG!H13)</f>
        <v/>
      </c>
      <c r="H59" s="3" t="n">
        <f aca="false">J59/100*F59+2*K59/100*F59</f>
        <v>0</v>
      </c>
      <c r="I59" s="4" t="n">
        <v>0</v>
      </c>
      <c r="J59" s="3" t="n">
        <f aca="false">ROUND(RDG!I13,2)</f>
        <v>0</v>
      </c>
      <c r="K59" s="3" t="n">
        <f aca="false">ROUND(RDG!J13,2)</f>
        <v>0</v>
      </c>
    </row>
    <row r="60" customFormat="false" ht="12.75" hidden="false" customHeight="false" outlineLevel="0" collapsed="false">
      <c r="A60" s="1" t="s">
        <v>94</v>
      </c>
      <c r="B60" s="2" t="s">
        <v>63</v>
      </c>
      <c r="D60" s="1" t="s">
        <v>88</v>
      </c>
      <c r="E60" s="1" t="n">
        <v>2</v>
      </c>
      <c r="F60" s="9" t="n">
        <f aca="false">RDG!G14</f>
        <v>59</v>
      </c>
      <c r="G60" s="9" t="str">
        <f aca="false">IF(RDG!H14=0,"",RDG!H14)</f>
        <v/>
      </c>
      <c r="H60" s="3" t="n">
        <f aca="false">J60/100*F60+2*K60/100*F60</f>
        <v>0</v>
      </c>
      <c r="I60" s="4" t="n">
        <v>0</v>
      </c>
      <c r="J60" s="3" t="n">
        <f aca="false">ROUND(RDG!I14,2)</f>
        <v>0</v>
      </c>
      <c r="K60" s="3" t="n">
        <f aca="false">ROUND(RDG!J14,2)</f>
        <v>0</v>
      </c>
    </row>
    <row r="61" customFormat="false" ht="12.75" hidden="false" customHeight="false" outlineLevel="0" collapsed="false">
      <c r="A61" s="1" t="s">
        <v>95</v>
      </c>
      <c r="B61" s="3" t="n">
        <v>0</v>
      </c>
      <c r="D61" s="1" t="s">
        <v>88</v>
      </c>
      <c r="E61" s="1" t="n">
        <v>2</v>
      </c>
      <c r="F61" s="9" t="n">
        <f aca="false">RDG!G15</f>
        <v>60</v>
      </c>
      <c r="G61" s="9" t="str">
        <f aca="false">IF(RDG!H15=0,"",RDG!H15)</f>
        <v/>
      </c>
      <c r="H61" s="3" t="n">
        <f aca="false">J61/100*F61+2*K61/100*F61</f>
        <v>0</v>
      </c>
      <c r="I61" s="4" t="n">
        <v>0</v>
      </c>
      <c r="J61" s="3" t="n">
        <f aca="false">ROUND(RDG!I15,2)</f>
        <v>0</v>
      </c>
      <c r="K61" s="3" t="n">
        <f aca="false">ROUND(RDG!J15,2)</f>
        <v>0</v>
      </c>
    </row>
    <row r="62" customFormat="false" ht="12.75" hidden="false" customHeight="false" outlineLevel="0" collapsed="false">
      <c r="A62" s="1" t="s">
        <v>96</v>
      </c>
      <c r="B62" s="2" t="n">
        <f aca="false">RefStr!I70</f>
        <v>0</v>
      </c>
      <c r="D62" s="1" t="s">
        <v>88</v>
      </c>
      <c r="E62" s="1" t="n">
        <v>2</v>
      </c>
      <c r="F62" s="9" t="n">
        <f aca="false">RDG!G16</f>
        <v>61</v>
      </c>
      <c r="G62" s="9" t="str">
        <f aca="false">IF(RDG!H16=0,"",RDG!H16)</f>
        <v/>
      </c>
      <c r="H62" s="3" t="n">
        <f aca="false">J62/100*F62+2*K62/100*F62</f>
        <v>0</v>
      </c>
      <c r="I62" s="4" t="n">
        <v>0</v>
      </c>
      <c r="J62" s="3" t="n">
        <f aca="false">ROUND(RDG!I16,2)</f>
        <v>0</v>
      </c>
      <c r="K62" s="3" t="n">
        <f aca="false">ROUND(RDG!J16,2)</f>
        <v>0</v>
      </c>
    </row>
    <row r="63" customFormat="false" ht="12.75" hidden="false" customHeight="false" outlineLevel="0" collapsed="false">
      <c r="A63" s="1" t="s">
        <v>97</v>
      </c>
      <c r="B63" s="2" t="str">
        <f aca="false">IF(ISNUMBER(VALUE(RefStr!L21)),TEXT(INT(VALUE(RefStr!L21)),"00000000000"),"")</f>
        <v>00000000000</v>
      </c>
      <c r="D63" s="1" t="s">
        <v>88</v>
      </c>
      <c r="E63" s="1" t="n">
        <v>2</v>
      </c>
      <c r="F63" s="9" t="n">
        <f aca="false">RDG!G17</f>
        <v>62</v>
      </c>
      <c r="G63" s="9" t="str">
        <f aca="false">IF(RDG!H17=0,"",RDG!H17)</f>
        <v/>
      </c>
      <c r="H63" s="3" t="n">
        <f aca="false">J63/100*F63+2*K63/100*F63</f>
        <v>0</v>
      </c>
      <c r="I63" s="4" t="n">
        <v>0</v>
      </c>
      <c r="J63" s="3" t="n">
        <f aca="false">ROUND(RDG!I17,2)</f>
        <v>0</v>
      </c>
      <c r="K63" s="3" t="n">
        <f aca="false">ROUND(RDG!J17,2)</f>
        <v>0</v>
      </c>
    </row>
    <row r="64" customFormat="false" ht="12.75" hidden="false" customHeight="false" outlineLevel="0" collapsed="false">
      <c r="A64" s="1" t="s">
        <v>98</v>
      </c>
      <c r="B64" s="2" t="str">
        <f aca="false">RefStr!N6</f>
        <v>DA</v>
      </c>
      <c r="D64" s="1" t="s">
        <v>88</v>
      </c>
      <c r="E64" s="1" t="n">
        <v>2</v>
      </c>
      <c r="F64" s="9" t="n">
        <f aca="false">RDG!G18</f>
        <v>63</v>
      </c>
      <c r="G64" s="9" t="str">
        <f aca="false">IF(RDG!H18=0,"",RDG!H18)</f>
        <v/>
      </c>
      <c r="H64" s="3" t="n">
        <f aca="false">J64/100*F64+2*K64/100*F64</f>
        <v>0</v>
      </c>
      <c r="I64" s="4" t="n">
        <v>0</v>
      </c>
      <c r="J64" s="3" t="n">
        <f aca="false">ROUND(RDG!I18,2)</f>
        <v>0</v>
      </c>
      <c r="K64" s="3" t="n">
        <f aca="false">ROUND(RDG!J18,2)</f>
        <v>0</v>
      </c>
    </row>
    <row r="65" customFormat="false" ht="12.75" hidden="false" customHeight="false" outlineLevel="0" collapsed="false">
      <c r="A65" s="1" t="s">
        <v>99</v>
      </c>
      <c r="B65" s="2" t="str">
        <f aca="false">RefStr!N19</f>
        <v>MSFI</v>
      </c>
      <c r="D65" s="1" t="s">
        <v>88</v>
      </c>
      <c r="E65" s="1" t="n">
        <v>2</v>
      </c>
      <c r="F65" s="9" t="n">
        <f aca="false">RDG!G19</f>
        <v>64</v>
      </c>
      <c r="G65" s="9" t="str">
        <f aca="false">IF(RDG!H19=0,"",RDG!H19)</f>
        <v/>
      </c>
      <c r="H65" s="3" t="n">
        <f aca="false">J65/100*F65+2*K65/100*F65</f>
        <v>0</v>
      </c>
      <c r="I65" s="4" t="n">
        <v>0</v>
      </c>
      <c r="J65" s="3" t="n">
        <f aca="false">ROUND(RDG!I19,2)</f>
        <v>0</v>
      </c>
      <c r="K65" s="3" t="n">
        <f aca="false">ROUND(RDG!J19,2)</f>
        <v>0</v>
      </c>
    </row>
    <row r="66" customFormat="false" ht="12.75" hidden="false" customHeight="false" outlineLevel="0" collapsed="false">
      <c r="A66" s="1" t="s">
        <v>100</v>
      </c>
      <c r="B66" s="2" t="n">
        <f aca="false">RefStr!C23</f>
        <v>1</v>
      </c>
      <c r="D66" s="1" t="s">
        <v>88</v>
      </c>
      <c r="E66" s="1" t="n">
        <v>2</v>
      </c>
      <c r="F66" s="9" t="n">
        <f aca="false">RDG!G20</f>
        <v>65</v>
      </c>
      <c r="G66" s="9" t="str">
        <f aca="false">IF(RDG!H20=0,"",RDG!H20)</f>
        <v/>
      </c>
      <c r="H66" s="3" t="n">
        <f aca="false">J66/100*F66+2*K66/100*F66</f>
        <v>0</v>
      </c>
      <c r="I66" s="4" t="n">
        <v>0</v>
      </c>
      <c r="J66" s="3" t="n">
        <f aca="false">ROUND(RDG!I20,2)</f>
        <v>0</v>
      </c>
      <c r="K66" s="3" t="n">
        <f aca="false">ROUND(RDG!J20,2)</f>
        <v>0</v>
      </c>
    </row>
    <row r="67" customFormat="false" ht="12.75" hidden="false" customHeight="false" outlineLevel="0" collapsed="false">
      <c r="A67" s="1" t="s">
        <v>101</v>
      </c>
      <c r="B67" s="2" t="n">
        <f aca="false">RefStr!L35</f>
        <v>0</v>
      </c>
      <c r="D67" s="1" t="s">
        <v>88</v>
      </c>
      <c r="E67" s="1" t="n">
        <v>2</v>
      </c>
      <c r="F67" s="9" t="n">
        <f aca="false">RDG!G21</f>
        <v>66</v>
      </c>
      <c r="G67" s="9" t="str">
        <f aca="false">IF(RDG!H21=0,"",RDG!H21)</f>
        <v/>
      </c>
      <c r="H67" s="3" t="n">
        <f aca="false">J67/100*F67+2*K67/100*F67</f>
        <v>0</v>
      </c>
      <c r="I67" s="4" t="n">
        <v>0</v>
      </c>
      <c r="J67" s="3" t="n">
        <f aca="false">ROUND(RDG!I21,2)</f>
        <v>0</v>
      </c>
      <c r="K67" s="3" t="n">
        <f aca="false">ROUND(RDG!J21,2)</f>
        <v>0</v>
      </c>
    </row>
    <row r="68" customFormat="false" ht="12.75" hidden="false" customHeight="false" outlineLevel="0" collapsed="false">
      <c r="A68" s="1" t="s">
        <v>102</v>
      </c>
      <c r="B68" s="2" t="n">
        <f aca="false">RefStr!C44</f>
        <v>0</v>
      </c>
      <c r="D68" s="1" t="s">
        <v>88</v>
      </c>
      <c r="E68" s="1" t="n">
        <v>2</v>
      </c>
      <c r="F68" s="9" t="n">
        <f aca="false">RDG!G22</f>
        <v>67</v>
      </c>
      <c r="G68" s="9" t="str">
        <f aca="false">IF(RDG!H22=0,"",RDG!H22)</f>
        <v/>
      </c>
      <c r="H68" s="3" t="n">
        <f aca="false">J68/100*F68+2*K68/100*F68</f>
        <v>0</v>
      </c>
      <c r="I68" s="4" t="n">
        <v>0</v>
      </c>
      <c r="J68" s="3" t="n">
        <f aca="false">ROUND(RDG!I22,2)</f>
        <v>0</v>
      </c>
      <c r="K68" s="3" t="n">
        <f aca="false">ROUND(RDG!J22,2)</f>
        <v>0</v>
      </c>
    </row>
    <row r="69" customFormat="false" ht="12.75" hidden="false" customHeight="false" outlineLevel="0" collapsed="false">
      <c r="A69" s="1" t="s">
        <v>103</v>
      </c>
      <c r="B69" s="2" t="n">
        <f aca="false">RefStr!M46</f>
        <v>0</v>
      </c>
      <c r="D69" s="1" t="s">
        <v>88</v>
      </c>
      <c r="E69" s="1" t="n">
        <v>2</v>
      </c>
      <c r="F69" s="9" t="n">
        <f aca="false">RDG!G23</f>
        <v>68</v>
      </c>
      <c r="G69" s="9" t="str">
        <f aca="false">IF(RDG!H23=0,"",RDG!H23)</f>
        <v/>
      </c>
      <c r="H69" s="3" t="n">
        <f aca="false">J69/100*F69+2*K69/100*F69</f>
        <v>0</v>
      </c>
      <c r="I69" s="4" t="n">
        <v>0</v>
      </c>
      <c r="J69" s="3" t="n">
        <f aca="false">ROUND(RDG!I23,2)</f>
        <v>0</v>
      </c>
      <c r="K69" s="3" t="n">
        <f aca="false">ROUND(RDG!J23,2)</f>
        <v>0</v>
      </c>
    </row>
    <row r="70" customFormat="false" ht="12.75" hidden="false" customHeight="false" outlineLevel="0" collapsed="false">
      <c r="A70" s="1" t="s">
        <v>104</v>
      </c>
      <c r="B70" s="2" t="n">
        <f aca="false">RefStr!C46</f>
        <v>0</v>
      </c>
      <c r="D70" s="1" t="s">
        <v>88</v>
      </c>
      <c r="E70" s="1" t="n">
        <v>2</v>
      </c>
      <c r="F70" s="9" t="n">
        <f aca="false">RDG!G24</f>
        <v>69</v>
      </c>
      <c r="G70" s="9" t="str">
        <f aca="false">IF(RDG!H24=0,"",RDG!H24)</f>
        <v/>
      </c>
      <c r="H70" s="3" t="n">
        <f aca="false">J70/100*F70+2*K70/100*F70</f>
        <v>0</v>
      </c>
      <c r="I70" s="4" t="n">
        <v>0</v>
      </c>
      <c r="J70" s="3" t="n">
        <f aca="false">ROUND(RDG!I24,2)</f>
        <v>0</v>
      </c>
      <c r="K70" s="3" t="n">
        <f aca="false">ROUND(RDG!J24,2)</f>
        <v>0</v>
      </c>
    </row>
    <row r="71" customFormat="false" ht="12.75" hidden="false" customHeight="false" outlineLevel="0" collapsed="false">
      <c r="A71" s="1" t="s">
        <v>105</v>
      </c>
      <c r="B71" s="2" t="s">
        <v>106</v>
      </c>
      <c r="D71" s="1" t="s">
        <v>88</v>
      </c>
      <c r="E71" s="1" t="n">
        <v>2</v>
      </c>
      <c r="F71" s="9" t="n">
        <f aca="false">RDG!G25</f>
        <v>70</v>
      </c>
      <c r="G71" s="9" t="str">
        <f aca="false">IF(RDG!H25=0,"",RDG!H25)</f>
        <v/>
      </c>
      <c r="H71" s="3" t="n">
        <f aca="false">J71/100*F71+2*K71/100*F71</f>
        <v>0</v>
      </c>
      <c r="I71" s="4" t="n">
        <v>0</v>
      </c>
      <c r="J71" s="3" t="n">
        <f aca="false">ROUND(RDG!I25,2)</f>
        <v>0</v>
      </c>
      <c r="K71" s="3" t="n">
        <f aca="false">ROUND(RDG!J25,2)</f>
        <v>0</v>
      </c>
    </row>
    <row r="72" customFormat="false" ht="12.75" hidden="false" customHeight="false" outlineLevel="0" collapsed="false">
      <c r="A72" s="1" t="s">
        <v>107</v>
      </c>
      <c r="B72" s="2" t="s">
        <v>108</v>
      </c>
      <c r="D72" s="1" t="s">
        <v>88</v>
      </c>
      <c r="E72" s="1" t="n">
        <v>2</v>
      </c>
      <c r="F72" s="9" t="n">
        <f aca="false">RDG!G26</f>
        <v>71</v>
      </c>
      <c r="G72" s="9" t="str">
        <f aca="false">IF(RDG!H26=0,"",RDG!H26)</f>
        <v/>
      </c>
      <c r="H72" s="3" t="n">
        <f aca="false">J72/100*F72+2*K72/100*F72</f>
        <v>0</v>
      </c>
      <c r="I72" s="4" t="n">
        <v>0</v>
      </c>
      <c r="J72" s="3" t="n">
        <f aca="false">ROUND(RDG!I26,2)</f>
        <v>0</v>
      </c>
      <c r="K72" s="3" t="n">
        <f aca="false">ROUND(RDG!J26,2)</f>
        <v>0</v>
      </c>
    </row>
    <row r="73" customFormat="false" ht="12.75" hidden="false" customHeight="false" outlineLevel="0" collapsed="false">
      <c r="A73" s="1" t="s">
        <v>109</v>
      </c>
      <c r="B73" s="2" t="s">
        <v>83</v>
      </c>
      <c r="D73" s="1" t="s">
        <v>88</v>
      </c>
      <c r="E73" s="1" t="n">
        <v>2</v>
      </c>
      <c r="F73" s="9" t="n">
        <f aca="false">RDG!G27</f>
        <v>72</v>
      </c>
      <c r="G73" s="9" t="str">
        <f aca="false">IF(RDG!H27=0,"",RDG!H27)</f>
        <v/>
      </c>
      <c r="H73" s="3" t="n">
        <f aca="false">J73/100*F73+2*K73/100*F73</f>
        <v>0</v>
      </c>
      <c r="I73" s="4" t="n">
        <v>0</v>
      </c>
      <c r="J73" s="3" t="n">
        <f aca="false">ROUND(RDG!I27,2)</f>
        <v>0</v>
      </c>
      <c r="K73" s="3" t="n">
        <f aca="false">ROUND(RDG!J27,2)</f>
        <v>0</v>
      </c>
    </row>
    <row r="74" customFormat="false" ht="12.75" hidden="false" customHeight="false" outlineLevel="0" collapsed="false">
      <c r="D74" s="1" t="s">
        <v>88</v>
      </c>
      <c r="E74" s="1" t="n">
        <v>2</v>
      </c>
      <c r="F74" s="9" t="n">
        <f aca="false">RDG!G28</f>
        <v>73</v>
      </c>
      <c r="G74" s="9" t="str">
        <f aca="false">IF(RDG!H28=0,"",RDG!H28)</f>
        <v/>
      </c>
      <c r="H74" s="3" t="n">
        <f aca="false">J74/100*F74+2*K74/100*F74</f>
        <v>0</v>
      </c>
      <c r="I74" s="4" t="n">
        <v>0</v>
      </c>
      <c r="J74" s="3" t="n">
        <f aca="false">ROUND(RDG!I28,2)</f>
        <v>0</v>
      </c>
      <c r="K74" s="3" t="n">
        <f aca="false">ROUND(RDG!J28,2)</f>
        <v>0</v>
      </c>
    </row>
    <row r="75" customFormat="false" ht="12.75" hidden="false" customHeight="false" outlineLevel="0" collapsed="false">
      <c r="D75" s="1" t="s">
        <v>88</v>
      </c>
      <c r="E75" s="1" t="n">
        <v>2</v>
      </c>
      <c r="F75" s="9" t="n">
        <f aca="false">RDG!G29</f>
        <v>74</v>
      </c>
      <c r="G75" s="9" t="str">
        <f aca="false">IF(RDG!H29=0,"",RDG!H29)</f>
        <v/>
      </c>
      <c r="H75" s="3" t="n">
        <f aca="false">J75/100*F75+2*K75/100*F75</f>
        <v>0</v>
      </c>
      <c r="I75" s="4" t="n">
        <v>0</v>
      </c>
      <c r="J75" s="3" t="n">
        <f aca="false">ROUND(RDG!I29,2)</f>
        <v>0</v>
      </c>
      <c r="K75" s="3" t="n">
        <f aca="false">ROUND(RDG!J29,2)</f>
        <v>0</v>
      </c>
    </row>
    <row r="76" customFormat="false" ht="12.75" hidden="false" customHeight="false" outlineLevel="0" collapsed="false">
      <c r="D76" s="1" t="s">
        <v>88</v>
      </c>
      <c r="E76" s="1" t="n">
        <v>2</v>
      </c>
      <c r="F76" s="9" t="n">
        <f aca="false">RDG!G30</f>
        <v>75</v>
      </c>
      <c r="G76" s="9" t="str">
        <f aca="false">IF(RDG!H30=0,"",RDG!H30)</f>
        <v/>
      </c>
      <c r="H76" s="3" t="n">
        <f aca="false">J76/100*F76+2*K76/100*F76</f>
        <v>0</v>
      </c>
      <c r="I76" s="4" t="n">
        <v>0</v>
      </c>
      <c r="J76" s="3" t="n">
        <f aca="false">ROUND(RDG!I30,2)</f>
        <v>0</v>
      </c>
      <c r="K76" s="3" t="n">
        <f aca="false">ROUND(RDG!J30,2)</f>
        <v>0</v>
      </c>
    </row>
    <row r="77" customFormat="false" ht="12.75" hidden="false" customHeight="false" outlineLevel="0" collapsed="false">
      <c r="D77" s="1" t="s">
        <v>88</v>
      </c>
      <c r="E77" s="1" t="n">
        <v>2</v>
      </c>
      <c r="F77" s="9" t="n">
        <f aca="false">RDG!G31</f>
        <v>76</v>
      </c>
      <c r="G77" s="9" t="str">
        <f aca="false">IF(RDG!H31=0,"",RDG!H31)</f>
        <v/>
      </c>
      <c r="H77" s="3" t="n">
        <f aca="false">J77/100*F77+2*K77/100*F77</f>
        <v>0</v>
      </c>
      <c r="I77" s="4" t="n">
        <v>0</v>
      </c>
      <c r="J77" s="3" t="n">
        <f aca="false">ROUND(RDG!I31,2)</f>
        <v>0</v>
      </c>
      <c r="K77" s="3" t="n">
        <f aca="false">ROUND(RDG!J31,2)</f>
        <v>0</v>
      </c>
    </row>
    <row r="78" customFormat="false" ht="12.75" hidden="false" customHeight="false" outlineLevel="0" collapsed="false">
      <c r="D78" s="1" t="s">
        <v>88</v>
      </c>
      <c r="E78" s="1" t="n">
        <v>2</v>
      </c>
      <c r="F78" s="9" t="n">
        <f aca="false">RDG!G32</f>
        <v>77</v>
      </c>
      <c r="G78" s="9" t="str">
        <f aca="false">IF(RDG!H32=0,"",RDG!H32)</f>
        <v/>
      </c>
      <c r="H78" s="3" t="n">
        <f aca="false">J78/100*F78+2*K78/100*F78</f>
        <v>0</v>
      </c>
      <c r="I78" s="4" t="n">
        <v>0</v>
      </c>
      <c r="J78" s="3" t="n">
        <f aca="false">ROUND(RDG!I32,2)</f>
        <v>0</v>
      </c>
      <c r="K78" s="3" t="n">
        <f aca="false">ROUND(RDG!J32,2)</f>
        <v>0</v>
      </c>
    </row>
    <row r="79" customFormat="false" ht="12.75" hidden="false" customHeight="false" outlineLevel="0" collapsed="false">
      <c r="D79" s="1" t="s">
        <v>88</v>
      </c>
      <c r="E79" s="1" t="n">
        <v>2</v>
      </c>
      <c r="F79" s="9" t="n">
        <f aca="false">RDG!G33</f>
        <v>78</v>
      </c>
      <c r="G79" s="9" t="str">
        <f aca="false">IF(RDG!H33=0,"",RDG!H33)</f>
        <v/>
      </c>
      <c r="H79" s="3" t="n">
        <f aca="false">J79/100*F79+2*K79/100*F79</f>
        <v>0</v>
      </c>
      <c r="I79" s="4" t="n">
        <v>0</v>
      </c>
      <c r="J79" s="3" t="n">
        <f aca="false">ROUND(RDG!I33,2)</f>
        <v>0</v>
      </c>
      <c r="K79" s="3" t="n">
        <f aca="false">ROUND(RDG!J33,2)</f>
        <v>0</v>
      </c>
    </row>
    <row r="80" customFormat="false" ht="12.75" hidden="false" customHeight="false" outlineLevel="0" collapsed="false">
      <c r="D80" s="1" t="s">
        <v>88</v>
      </c>
      <c r="E80" s="1" t="n">
        <v>2</v>
      </c>
      <c r="F80" s="9" t="n">
        <f aca="false">RDG!G34</f>
        <v>79</v>
      </c>
      <c r="G80" s="9" t="str">
        <f aca="false">IF(RDG!H34=0,"",RDG!H34)</f>
        <v/>
      </c>
      <c r="H80" s="3" t="n">
        <f aca="false">J80/100*F80+2*K80/100*F80</f>
        <v>0</v>
      </c>
      <c r="I80" s="4" t="n">
        <v>0</v>
      </c>
      <c r="J80" s="3" t="n">
        <f aca="false">ROUND(RDG!I34,2)</f>
        <v>0</v>
      </c>
      <c r="K80" s="3" t="n">
        <f aca="false">ROUND(RDG!J34,2)</f>
        <v>0</v>
      </c>
    </row>
    <row r="81" customFormat="false" ht="12.75" hidden="false" customHeight="false" outlineLevel="0" collapsed="false">
      <c r="D81" s="1" t="s">
        <v>88</v>
      </c>
      <c r="E81" s="1" t="n">
        <v>2</v>
      </c>
      <c r="F81" s="9" t="n">
        <f aca="false">RDG!G35</f>
        <v>80</v>
      </c>
      <c r="G81" s="9" t="str">
        <f aca="false">IF(RDG!H35=0,"",RDG!H35)</f>
        <v/>
      </c>
      <c r="H81" s="3" t="n">
        <f aca="false">J81/100*F81+2*K81/100*F81</f>
        <v>0</v>
      </c>
      <c r="I81" s="4" t="n">
        <v>0</v>
      </c>
      <c r="J81" s="3" t="n">
        <f aca="false">ROUND(RDG!I35,2)</f>
        <v>0</v>
      </c>
      <c r="K81" s="3" t="n">
        <f aca="false">ROUND(RDG!J35,2)</f>
        <v>0</v>
      </c>
    </row>
    <row r="82" customFormat="false" ht="12.75" hidden="false" customHeight="false" outlineLevel="0" collapsed="false">
      <c r="D82" s="1" t="s">
        <v>88</v>
      </c>
      <c r="E82" s="1" t="n">
        <v>2</v>
      </c>
      <c r="F82" s="9" t="n">
        <f aca="false">RDG!G36</f>
        <v>81</v>
      </c>
      <c r="G82" s="9" t="str">
        <f aca="false">IF(RDG!H36=0,"",RDG!H36)</f>
        <v/>
      </c>
      <c r="H82" s="3" t="n">
        <f aca="false">J82/100*F82+2*K82/100*F82</f>
        <v>0</v>
      </c>
      <c r="I82" s="4" t="n">
        <v>0</v>
      </c>
      <c r="J82" s="3" t="n">
        <f aca="false">ROUND(RDG!I36,2)</f>
        <v>0</v>
      </c>
      <c r="K82" s="3" t="n">
        <f aca="false">ROUND(RDG!J36,2)</f>
        <v>0</v>
      </c>
    </row>
    <row r="83" customFormat="false" ht="12.75" hidden="false" customHeight="false" outlineLevel="0" collapsed="false">
      <c r="D83" s="1" t="s">
        <v>88</v>
      </c>
      <c r="E83" s="1" t="n">
        <v>2</v>
      </c>
      <c r="F83" s="9" t="n">
        <f aca="false">RDG!G37</f>
        <v>82</v>
      </c>
      <c r="G83" s="9" t="str">
        <f aca="false">IF(RDG!H37=0,"",RDG!H37)</f>
        <v/>
      </c>
      <c r="H83" s="3" t="n">
        <f aca="false">J83/100*F83+2*K83/100*F83</f>
        <v>0</v>
      </c>
      <c r="I83" s="4" t="n">
        <v>0</v>
      </c>
      <c r="J83" s="3" t="n">
        <f aca="false">ROUND(RDG!I37,2)</f>
        <v>0</v>
      </c>
      <c r="K83" s="3" t="n">
        <f aca="false">ROUND(RDG!J37,2)</f>
        <v>0</v>
      </c>
    </row>
    <row r="84" customFormat="false" ht="12.75" hidden="false" customHeight="false" outlineLevel="0" collapsed="false">
      <c r="D84" s="1" t="s">
        <v>88</v>
      </c>
      <c r="E84" s="1" t="n">
        <v>2</v>
      </c>
      <c r="F84" s="9" t="n">
        <f aca="false">RDG!G38</f>
        <v>83</v>
      </c>
      <c r="G84" s="9" t="str">
        <f aca="false">IF(RDG!H38=0,"",RDG!H38)</f>
        <v/>
      </c>
      <c r="H84" s="3" t="n">
        <f aca="false">J84/100*F84+2*K84/100*F84</f>
        <v>0</v>
      </c>
      <c r="I84" s="4" t="n">
        <v>0</v>
      </c>
      <c r="J84" s="3" t="n">
        <f aca="false">ROUND(RDG!I38,2)</f>
        <v>0</v>
      </c>
      <c r="K84" s="3" t="n">
        <f aca="false">ROUND(RDG!J38,2)</f>
        <v>0</v>
      </c>
    </row>
    <row r="85" customFormat="false" ht="12.75" hidden="false" customHeight="false" outlineLevel="0" collapsed="false">
      <c r="D85" s="1" t="s">
        <v>88</v>
      </c>
      <c r="E85" s="1" t="n">
        <v>2</v>
      </c>
      <c r="F85" s="9" t="n">
        <f aca="false">RDG!G39</f>
        <v>84</v>
      </c>
      <c r="G85" s="9" t="str">
        <f aca="false">IF(RDG!H39=0,"",RDG!H39)</f>
        <v/>
      </c>
      <c r="H85" s="3" t="n">
        <f aca="false">J85/100*F85+2*K85/100*F85</f>
        <v>0</v>
      </c>
      <c r="I85" s="4" t="n">
        <v>0</v>
      </c>
      <c r="J85" s="3" t="n">
        <f aca="false">ROUND(RDG!I39,2)</f>
        <v>0</v>
      </c>
      <c r="K85" s="3" t="n">
        <f aca="false">ROUND(RDG!J39,2)</f>
        <v>0</v>
      </c>
    </row>
    <row r="86" customFormat="false" ht="12.75" hidden="false" customHeight="false" outlineLevel="0" collapsed="false">
      <c r="D86" s="1" t="s">
        <v>88</v>
      </c>
      <c r="E86" s="1" t="n">
        <v>2</v>
      </c>
      <c r="F86" s="9" t="n">
        <f aca="false">RDG!G41</f>
        <v>85</v>
      </c>
      <c r="G86" s="9" t="str">
        <f aca="false">IF(RDG!H41=0,"",RDG!H41)</f>
        <v/>
      </c>
      <c r="H86" s="3" t="n">
        <f aca="false">J86/100*F86+2*K86/100*F86</f>
        <v>0</v>
      </c>
      <c r="I86" s="4" t="n">
        <v>0</v>
      </c>
      <c r="J86" s="3" t="n">
        <f aca="false">ROUND(RDG!I41,2)</f>
        <v>0</v>
      </c>
      <c r="K86" s="3" t="n">
        <f aca="false">ROUND(RDG!J41,2)</f>
        <v>0</v>
      </c>
    </row>
    <row r="87" customFormat="false" ht="12.75" hidden="false" customHeight="false" outlineLevel="0" collapsed="false">
      <c r="D87" s="1" t="s">
        <v>88</v>
      </c>
      <c r="E87" s="1" t="n">
        <v>2</v>
      </c>
      <c r="F87" s="9" t="n">
        <f aca="false">RDG!G42</f>
        <v>86</v>
      </c>
      <c r="G87" s="9" t="str">
        <f aca="false">IF(RDG!H42=0,"",RDG!H42)</f>
        <v/>
      </c>
      <c r="H87" s="3" t="n">
        <f aca="false">J87/100*F87+2*K87/100*F87</f>
        <v>0</v>
      </c>
      <c r="I87" s="4" t="n">
        <v>0</v>
      </c>
      <c r="J87" s="3" t="n">
        <f aca="false">ROUND(RDG!I42,2)</f>
        <v>0</v>
      </c>
      <c r="K87" s="3" t="n">
        <f aca="false">ROUND(RDG!J42,2)</f>
        <v>0</v>
      </c>
    </row>
    <row r="88" customFormat="false" ht="12.75" hidden="false" customHeight="false" outlineLevel="0" collapsed="false">
      <c r="D88" s="1" t="s">
        <v>88</v>
      </c>
      <c r="E88" s="1" t="n">
        <v>2</v>
      </c>
      <c r="F88" s="9" t="n">
        <f aca="false">RDG!G43</f>
        <v>87</v>
      </c>
      <c r="G88" s="9" t="str">
        <f aca="false">IF(RDG!H43=0,"",RDG!H43)</f>
        <v/>
      </c>
      <c r="H88" s="3" t="n">
        <f aca="false">J88/100*F88+2*K88/100*F88</f>
        <v>0</v>
      </c>
      <c r="I88" s="4" t="n">
        <v>0</v>
      </c>
      <c r="J88" s="3" t="n">
        <f aca="false">ROUND(RDG!I43,2)</f>
        <v>0</v>
      </c>
      <c r="K88" s="3" t="n">
        <f aca="false">ROUND(RDG!J43,2)</f>
        <v>0</v>
      </c>
    </row>
    <row r="89" customFormat="false" ht="12.75" hidden="false" customHeight="false" outlineLevel="0" collapsed="false">
      <c r="D89" s="1" t="s">
        <v>88</v>
      </c>
      <c r="E89" s="1" t="n">
        <v>2</v>
      </c>
      <c r="F89" s="9" t="n">
        <f aca="false">RDG!G44</f>
        <v>88</v>
      </c>
      <c r="G89" s="9" t="str">
        <f aca="false">IF(RDG!H44=0,"",RDG!H44)</f>
        <v/>
      </c>
      <c r="H89" s="3" t="n">
        <f aca="false">J89/100*F89+2*K89/100*F89</f>
        <v>0</v>
      </c>
      <c r="I89" s="4" t="n">
        <v>0</v>
      </c>
      <c r="J89" s="3" t="n">
        <f aca="false">ROUND(RDG!I44,2)</f>
        <v>0</v>
      </c>
      <c r="K89" s="3" t="n">
        <f aca="false">ROUND(RDG!J44,2)</f>
        <v>0</v>
      </c>
    </row>
    <row r="90" customFormat="false" ht="12.75" hidden="false" customHeight="false" outlineLevel="0" collapsed="false">
      <c r="D90" s="1" t="s">
        <v>88</v>
      </c>
      <c r="E90" s="1" t="n">
        <v>2</v>
      </c>
      <c r="F90" s="9" t="n">
        <f aca="false">RDG!G45</f>
        <v>89</v>
      </c>
      <c r="G90" s="9" t="str">
        <f aca="false">IF(RDG!H45=0,"",RDG!H45)</f>
        <v/>
      </c>
      <c r="H90" s="3" t="n">
        <f aca="false">J90/100*F90+2*K90/100*F90</f>
        <v>0</v>
      </c>
      <c r="I90" s="4" t="n">
        <v>0</v>
      </c>
      <c r="J90" s="3" t="n">
        <f aca="false">ROUND(RDG!I45,2)</f>
        <v>0</v>
      </c>
      <c r="K90" s="3" t="n">
        <f aca="false">ROUND(RDG!J45,2)</f>
        <v>0</v>
      </c>
    </row>
    <row r="91" customFormat="false" ht="12.75" hidden="false" customHeight="false" outlineLevel="0" collapsed="false">
      <c r="D91" s="1" t="s">
        <v>88</v>
      </c>
      <c r="E91" s="1" t="n">
        <v>2</v>
      </c>
      <c r="F91" s="9" t="n">
        <f aca="false">RDG!G46</f>
        <v>90</v>
      </c>
      <c r="G91" s="9" t="str">
        <f aca="false">IF(RDG!H46=0,"",RDG!H46)</f>
        <v/>
      </c>
      <c r="H91" s="3" t="n">
        <f aca="false">J91/100*F91+2*K91/100*F91</f>
        <v>0</v>
      </c>
      <c r="I91" s="4" t="n">
        <v>0</v>
      </c>
      <c r="J91" s="3" t="n">
        <f aca="false">ROUND(RDG!I46,2)</f>
        <v>0</v>
      </c>
      <c r="K91" s="3" t="n">
        <f aca="false">ROUND(RDG!J46,2)</f>
        <v>0</v>
      </c>
    </row>
    <row r="92" customFormat="false" ht="12.75" hidden="false" customHeight="false" outlineLevel="0" collapsed="false">
      <c r="D92" s="1" t="s">
        <v>88</v>
      </c>
      <c r="E92" s="1" t="n">
        <v>2</v>
      </c>
      <c r="F92" s="9" t="n">
        <f aca="false">RDG!G47</f>
        <v>91</v>
      </c>
      <c r="G92" s="9" t="str">
        <f aca="false">IF(RDG!H47=0,"",RDG!H47)</f>
        <v/>
      </c>
      <c r="H92" s="3" t="n">
        <f aca="false">J92/100*F92+2*K92/100*F92</f>
        <v>0</v>
      </c>
      <c r="I92" s="4" t="n">
        <v>0</v>
      </c>
      <c r="J92" s="3" t="n">
        <f aca="false">ROUND(RDG!I47,2)</f>
        <v>0</v>
      </c>
      <c r="K92" s="3" t="n">
        <f aca="false">ROUND(RDG!J47,2)</f>
        <v>0</v>
      </c>
    </row>
    <row r="93" customFormat="false" ht="12.75" hidden="false" customHeight="false" outlineLevel="0" collapsed="false">
      <c r="D93" s="1" t="s">
        <v>88</v>
      </c>
      <c r="E93" s="1" t="n">
        <v>2</v>
      </c>
      <c r="F93" s="9" t="n">
        <f aca="false">RDG!G48</f>
        <v>92</v>
      </c>
      <c r="G93" s="9" t="str">
        <f aca="false">IF(RDG!H48=0,"",RDG!H48)</f>
        <v/>
      </c>
      <c r="H93" s="3" t="n">
        <f aca="false">J93/100*F93+2*K93/100*F93</f>
        <v>0</v>
      </c>
      <c r="I93" s="4" t="n">
        <v>0</v>
      </c>
      <c r="J93" s="3" t="n">
        <f aca="false">ROUND(RDG!I48,2)</f>
        <v>0</v>
      </c>
      <c r="K93" s="3" t="n">
        <f aca="false">ROUND(RDG!J48,2)</f>
        <v>0</v>
      </c>
    </row>
    <row r="94" customFormat="false" ht="12.75" hidden="false" customHeight="false" outlineLevel="0" collapsed="false">
      <c r="D94" s="1" t="s">
        <v>88</v>
      </c>
      <c r="E94" s="1" t="n">
        <v>2</v>
      </c>
      <c r="F94" s="9" t="n">
        <f aca="false">RDG!G49</f>
        <v>93</v>
      </c>
      <c r="G94" s="9" t="str">
        <f aca="false">IF(RDG!H49=0,"",RDG!H49)</f>
        <v/>
      </c>
      <c r="H94" s="3" t="n">
        <f aca="false">J94/100*F94+2*K94/100*F94</f>
        <v>0</v>
      </c>
      <c r="I94" s="4" t="n">
        <v>0</v>
      </c>
      <c r="J94" s="3" t="n">
        <f aca="false">ROUND(RDG!I49,2)</f>
        <v>0</v>
      </c>
      <c r="K94" s="3" t="n">
        <f aca="false">ROUND(RDG!J49,2)</f>
        <v>0</v>
      </c>
    </row>
    <row r="95" customFormat="false" ht="12.75" hidden="false" customHeight="false" outlineLevel="0" collapsed="false">
      <c r="D95" s="1" t="s">
        <v>88</v>
      </c>
      <c r="E95" s="1" t="n">
        <v>2</v>
      </c>
      <c r="F95" s="9" t="n">
        <f aca="false">RDG!G50</f>
        <v>94</v>
      </c>
      <c r="G95" s="9" t="str">
        <f aca="false">IF(RDG!H50=0,"",RDG!H50)</f>
        <v/>
      </c>
      <c r="H95" s="3" t="n">
        <f aca="false">J95/100*F95+2*K95/100*F95</f>
        <v>0</v>
      </c>
      <c r="I95" s="4" t="n">
        <v>0</v>
      </c>
      <c r="J95" s="3" t="n">
        <f aca="false">ROUND(RDG!I50,2)</f>
        <v>0</v>
      </c>
      <c r="K95" s="3" t="n">
        <f aca="false">ROUND(RDG!J50,2)</f>
        <v>0</v>
      </c>
    </row>
    <row r="96" customFormat="false" ht="12.75" hidden="false" customHeight="false" outlineLevel="0" collapsed="false">
      <c r="D96" s="1" t="s">
        <v>88</v>
      </c>
      <c r="E96" s="1" t="n">
        <v>2</v>
      </c>
      <c r="F96" s="9" t="n">
        <f aca="false">RDG!G51</f>
        <v>95</v>
      </c>
      <c r="G96" s="9" t="str">
        <f aca="false">IF(RDG!H51=0,"",RDG!H51)</f>
        <v/>
      </c>
      <c r="H96" s="3" t="n">
        <f aca="false">J96/100*F96+2*K96/100*F96</f>
        <v>0</v>
      </c>
      <c r="I96" s="4" t="n">
        <v>0</v>
      </c>
      <c r="J96" s="3" t="n">
        <f aca="false">ROUND(RDG!I51,2)</f>
        <v>0</v>
      </c>
      <c r="K96" s="3" t="n">
        <f aca="false">ROUND(RDG!J51,2)</f>
        <v>0</v>
      </c>
    </row>
    <row r="97" customFormat="false" ht="12.75" hidden="false" customHeight="false" outlineLevel="0" collapsed="false">
      <c r="D97" s="1" t="s">
        <v>88</v>
      </c>
      <c r="E97" s="1" t="n">
        <v>2</v>
      </c>
      <c r="F97" s="9" t="n">
        <f aca="false">RDG!G52</f>
        <v>96</v>
      </c>
      <c r="G97" s="9" t="str">
        <f aca="false">IF(RDG!H52=0,"",RDG!H52)</f>
        <v/>
      </c>
      <c r="H97" s="3" t="n">
        <f aca="false">J97/100*F97+2*K97/100*F97</f>
        <v>0</v>
      </c>
      <c r="I97" s="4" t="n">
        <v>0</v>
      </c>
      <c r="J97" s="3" t="n">
        <f aca="false">ROUND(RDG!I52,2)</f>
        <v>0</v>
      </c>
      <c r="K97" s="3" t="n">
        <f aca="false">ROUND(RDG!J52,2)</f>
        <v>0</v>
      </c>
    </row>
    <row r="98" customFormat="false" ht="12.75" hidden="false" customHeight="false" outlineLevel="0" collapsed="false">
      <c r="D98" s="1" t="s">
        <v>110</v>
      </c>
      <c r="E98" s="1" t="n">
        <v>3</v>
      </c>
      <c r="F98" s="9" t="n">
        <f aca="false">Dodatni!H9</f>
        <v>97</v>
      </c>
      <c r="G98" s="9"/>
      <c r="H98" s="3" t="n">
        <f aca="false">J98/100*F98+2*K98/100*F98</f>
        <v>0</v>
      </c>
      <c r="I98" s="4" t="n">
        <v>0</v>
      </c>
      <c r="J98" s="3" t="n">
        <f aca="false">ROUND(Dodatni!I9,2)</f>
        <v>0</v>
      </c>
      <c r="K98" s="3" t="n">
        <f aca="false">ROUND(Dodatni!J9,2)</f>
        <v>0</v>
      </c>
    </row>
    <row r="99" customFormat="false" ht="12.75" hidden="false" customHeight="false" outlineLevel="0" collapsed="false">
      <c r="D99" s="1" t="s">
        <v>110</v>
      </c>
      <c r="E99" s="1" t="n">
        <v>3</v>
      </c>
      <c r="F99" s="9" t="n">
        <f aca="false">Dodatni!H10</f>
        <v>98</v>
      </c>
      <c r="G99" s="9"/>
      <c r="H99" s="3" t="n">
        <f aca="false">J99/100*F99+2*K99/100*F99</f>
        <v>0</v>
      </c>
      <c r="I99" s="4" t="n">
        <v>0</v>
      </c>
      <c r="J99" s="3" t="n">
        <f aca="false">ROUND(Dodatni!I10,2)</f>
        <v>0</v>
      </c>
      <c r="K99" s="3" t="n">
        <f aca="false">ROUND(Dodatni!J10,2)</f>
        <v>0</v>
      </c>
    </row>
    <row r="100" customFormat="false" ht="12.75" hidden="false" customHeight="false" outlineLevel="0" collapsed="false">
      <c r="D100" s="1" t="s">
        <v>110</v>
      </c>
      <c r="E100" s="1" t="n">
        <v>3</v>
      </c>
      <c r="F100" s="9" t="n">
        <f aca="false">Dodatni!H11</f>
        <v>99</v>
      </c>
      <c r="G100" s="9"/>
      <c r="H100" s="3" t="n">
        <f aca="false">J100/100*F100+2*K100/100*F100</f>
        <v>0</v>
      </c>
      <c r="I100" s="4" t="n">
        <v>0</v>
      </c>
      <c r="J100" s="3" t="n">
        <f aca="false">ROUND(Dodatni!I11,2)</f>
        <v>0</v>
      </c>
      <c r="K100" s="3" t="n">
        <f aca="false">ROUND(Dodatni!J11,2)</f>
        <v>0</v>
      </c>
    </row>
    <row r="101" customFormat="false" ht="12.75" hidden="false" customHeight="false" outlineLevel="0" collapsed="false">
      <c r="D101" s="1" t="s">
        <v>110</v>
      </c>
      <c r="E101" s="1" t="n">
        <v>3</v>
      </c>
      <c r="F101" s="9" t="n">
        <f aca="false">Dodatni!H12</f>
        <v>100</v>
      </c>
      <c r="G101" s="9"/>
      <c r="H101" s="3" t="n">
        <f aca="false">J101/100*F101+2*K101/100*F101</f>
        <v>0</v>
      </c>
      <c r="I101" s="4" t="n">
        <v>0</v>
      </c>
      <c r="J101" s="3" t="n">
        <f aca="false">ROUND(Dodatni!I12,2)</f>
        <v>0</v>
      </c>
      <c r="K101" s="3" t="n">
        <f aca="false">ROUND(Dodatni!J12,2)</f>
        <v>0</v>
      </c>
    </row>
    <row r="102" customFormat="false" ht="12.75" hidden="false" customHeight="false" outlineLevel="0" collapsed="false">
      <c r="D102" s="1" t="s">
        <v>110</v>
      </c>
      <c r="E102" s="1" t="n">
        <v>3</v>
      </c>
      <c r="F102" s="9" t="n">
        <f aca="false">Dodatni!H13</f>
        <v>101</v>
      </c>
      <c r="G102" s="9"/>
      <c r="H102" s="3" t="n">
        <f aca="false">J102/100*F102+2*K102/100*F102</f>
        <v>0</v>
      </c>
      <c r="I102" s="4" t="n">
        <v>0</v>
      </c>
      <c r="J102" s="3" t="n">
        <f aca="false">ROUND(Dodatni!I13,2)</f>
        <v>0</v>
      </c>
      <c r="K102" s="3" t="n">
        <f aca="false">ROUND(Dodatni!J13,2)</f>
        <v>0</v>
      </c>
    </row>
    <row r="103" customFormat="false" ht="12.75" hidden="false" customHeight="false" outlineLevel="0" collapsed="false">
      <c r="D103" s="1" t="s">
        <v>110</v>
      </c>
      <c r="E103" s="1" t="n">
        <v>3</v>
      </c>
      <c r="F103" s="9" t="n">
        <f aca="false">Dodatni!H14</f>
        <v>102</v>
      </c>
      <c r="G103" s="9"/>
      <c r="H103" s="3" t="n">
        <f aca="false">J103/100*F103+2*K103/100*F103</f>
        <v>0</v>
      </c>
      <c r="I103" s="4" t="n">
        <v>0</v>
      </c>
      <c r="J103" s="3" t="n">
        <f aca="false">ROUND(Dodatni!I14,2)</f>
        <v>0</v>
      </c>
      <c r="K103" s="3" t="n">
        <f aca="false">ROUND(Dodatni!J14,2)</f>
        <v>0</v>
      </c>
    </row>
    <row r="104" customFormat="false" ht="12.75" hidden="false" customHeight="false" outlineLevel="0" collapsed="false">
      <c r="D104" s="1" t="s">
        <v>110</v>
      </c>
      <c r="E104" s="1" t="n">
        <v>3</v>
      </c>
      <c r="F104" s="9" t="n">
        <f aca="false">Dodatni!H15</f>
        <v>103</v>
      </c>
      <c r="G104" s="9"/>
      <c r="H104" s="3" t="n">
        <f aca="false">J104/100*F104+2*K104/100*F104</f>
        <v>0</v>
      </c>
      <c r="I104" s="4" t="n">
        <v>0</v>
      </c>
      <c r="J104" s="3" t="n">
        <f aca="false">ROUND(Dodatni!I15,2)</f>
        <v>0</v>
      </c>
      <c r="K104" s="3" t="n">
        <f aca="false">ROUND(Dodatni!J15,2)</f>
        <v>0</v>
      </c>
    </row>
    <row r="105" customFormat="false" ht="12.75" hidden="false" customHeight="false" outlineLevel="0" collapsed="false">
      <c r="D105" s="1" t="s">
        <v>110</v>
      </c>
      <c r="E105" s="1" t="n">
        <v>3</v>
      </c>
      <c r="F105" s="9" t="n">
        <f aca="false">Dodatni!H16</f>
        <v>104</v>
      </c>
      <c r="G105" s="9"/>
      <c r="H105" s="3" t="n">
        <f aca="false">J105/100*F105+2*K105/100*F105</f>
        <v>0</v>
      </c>
      <c r="I105" s="4" t="n">
        <v>0</v>
      </c>
      <c r="J105" s="3" t="n">
        <f aca="false">ROUND(Dodatni!I16,2)</f>
        <v>0</v>
      </c>
      <c r="K105" s="3" t="n">
        <f aca="false">ROUND(Dodatni!J16,2)</f>
        <v>0</v>
      </c>
    </row>
    <row r="106" customFormat="false" ht="12.75" hidden="false" customHeight="false" outlineLevel="0" collapsed="false">
      <c r="D106" s="1" t="s">
        <v>110</v>
      </c>
      <c r="E106" s="1" t="n">
        <v>3</v>
      </c>
      <c r="F106" s="9" t="n">
        <f aca="false">Dodatni!H17</f>
        <v>105</v>
      </c>
      <c r="G106" s="9"/>
      <c r="H106" s="3" t="n">
        <f aca="false">J106/100*F106+2*K106/100*F106</f>
        <v>0</v>
      </c>
      <c r="I106" s="4" t="n">
        <v>0</v>
      </c>
      <c r="J106" s="3" t="n">
        <f aca="false">ROUND(Dodatni!I17,2)</f>
        <v>0</v>
      </c>
      <c r="K106" s="3" t="n">
        <f aca="false">ROUND(Dodatni!J17,2)</f>
        <v>0</v>
      </c>
    </row>
    <row r="107" customFormat="false" ht="12.75" hidden="false" customHeight="false" outlineLevel="0" collapsed="false">
      <c r="D107" s="1" t="s">
        <v>110</v>
      </c>
      <c r="E107" s="1" t="n">
        <v>3</v>
      </c>
      <c r="F107" s="9" t="n">
        <f aca="false">Dodatni!H18</f>
        <v>106</v>
      </c>
      <c r="G107" s="9"/>
      <c r="H107" s="3" t="n">
        <f aca="false">J107/100*F107+2*K107/100*F107</f>
        <v>0</v>
      </c>
      <c r="I107" s="4" t="n">
        <v>0</v>
      </c>
      <c r="J107" s="3" t="n">
        <f aca="false">ROUND(Dodatni!I18,2)</f>
        <v>0</v>
      </c>
      <c r="K107" s="3" t="n">
        <f aca="false">ROUND(Dodatni!J18,2)</f>
        <v>0</v>
      </c>
    </row>
    <row r="108" customFormat="false" ht="12.75" hidden="false" customHeight="false" outlineLevel="0" collapsed="false">
      <c r="D108" s="1" t="s">
        <v>110</v>
      </c>
      <c r="E108" s="1" t="n">
        <v>3</v>
      </c>
      <c r="F108" s="9" t="n">
        <f aca="false">Dodatni!H19</f>
        <v>107</v>
      </c>
      <c r="G108" s="9"/>
      <c r="H108" s="3" t="n">
        <f aca="false">J108/100*F108+2*K108/100*F108</f>
        <v>0</v>
      </c>
      <c r="I108" s="4" t="n">
        <v>0</v>
      </c>
      <c r="J108" s="3" t="n">
        <f aca="false">ROUND(Dodatni!I19,2)</f>
        <v>0</v>
      </c>
      <c r="K108" s="3" t="n">
        <f aca="false">ROUND(Dodatni!J19,2)</f>
        <v>0</v>
      </c>
    </row>
    <row r="109" customFormat="false" ht="12.75" hidden="false" customHeight="false" outlineLevel="0" collapsed="false">
      <c r="D109" s="1" t="s">
        <v>110</v>
      </c>
      <c r="E109" s="1" t="n">
        <v>3</v>
      </c>
      <c r="F109" s="9" t="n">
        <f aca="false">Dodatni!H20</f>
        <v>108</v>
      </c>
      <c r="G109" s="9"/>
      <c r="H109" s="3" t="n">
        <f aca="false">J109/100*F109+2*K109/100*F109</f>
        <v>0</v>
      </c>
      <c r="I109" s="4" t="n">
        <v>0</v>
      </c>
      <c r="J109" s="3" t="n">
        <f aca="false">ROUND(Dodatni!I20,2)</f>
        <v>0</v>
      </c>
      <c r="K109" s="3" t="n">
        <f aca="false">ROUND(Dodatni!J20,2)</f>
        <v>0</v>
      </c>
    </row>
    <row r="110" customFormat="false" ht="12.75" hidden="false" customHeight="false" outlineLevel="0" collapsed="false">
      <c r="D110" s="1" t="s">
        <v>110</v>
      </c>
      <c r="E110" s="1" t="n">
        <v>3</v>
      </c>
      <c r="F110" s="9" t="n">
        <f aca="false">Dodatni!H21</f>
        <v>109</v>
      </c>
      <c r="G110" s="9"/>
      <c r="H110" s="3" t="n">
        <f aca="false">J110/100*F110+2*K110/100*F110</f>
        <v>0</v>
      </c>
      <c r="I110" s="4" t="n">
        <v>0</v>
      </c>
      <c r="J110" s="3" t="n">
        <f aca="false">ROUND(Dodatni!I21,2)</f>
        <v>0</v>
      </c>
      <c r="K110" s="3" t="n">
        <f aca="false">ROUND(Dodatni!J21,2)</f>
        <v>0</v>
      </c>
    </row>
    <row r="111" customFormat="false" ht="12.75" hidden="false" customHeight="false" outlineLevel="0" collapsed="false">
      <c r="D111" s="1" t="s">
        <v>110</v>
      </c>
      <c r="E111" s="1" t="n">
        <v>3</v>
      </c>
      <c r="F111" s="9" t="n">
        <f aca="false">Dodatni!H22</f>
        <v>110</v>
      </c>
      <c r="G111" s="9"/>
      <c r="H111" s="3" t="n">
        <f aca="false">J111/100*F111+2*K111/100*F111</f>
        <v>0</v>
      </c>
      <c r="I111" s="4" t="n">
        <v>0</v>
      </c>
      <c r="J111" s="3" t="n">
        <f aca="false">ROUND(Dodatni!I22,2)</f>
        <v>0</v>
      </c>
      <c r="K111" s="3" t="n">
        <f aca="false">ROUND(Dodatni!J22,2)</f>
        <v>0</v>
      </c>
    </row>
    <row r="112" customFormat="false" ht="12.75" hidden="false" customHeight="false" outlineLevel="0" collapsed="false">
      <c r="D112" s="1" t="s">
        <v>110</v>
      </c>
      <c r="E112" s="1" t="n">
        <v>3</v>
      </c>
      <c r="F112" s="9" t="n">
        <f aca="false">Dodatni!H23</f>
        <v>111</v>
      </c>
      <c r="G112" s="9"/>
      <c r="H112" s="3" t="n">
        <f aca="false">J112/100*F112+2*K112/100*F112</f>
        <v>0</v>
      </c>
      <c r="I112" s="4" t="n">
        <v>0</v>
      </c>
      <c r="J112" s="3" t="n">
        <f aca="false">ROUND(Dodatni!I23,2)</f>
        <v>0</v>
      </c>
      <c r="K112" s="3" t="n">
        <f aca="false">ROUND(Dodatni!J23,2)</f>
        <v>0</v>
      </c>
    </row>
    <row r="113" customFormat="false" ht="12.75" hidden="false" customHeight="false" outlineLevel="0" collapsed="false">
      <c r="D113" s="1" t="s">
        <v>111</v>
      </c>
      <c r="E113" s="1" t="n">
        <v>4</v>
      </c>
      <c r="F113" s="9" t="n">
        <f aca="false">NT_I!G9</f>
        <v>1</v>
      </c>
      <c r="G113" s="9" t="str">
        <f aca="false">IF(NT_I!H9&lt;&gt;"",NT_I!H9,"")</f>
        <v/>
      </c>
      <c r="H113" s="3" t="n">
        <f aca="false">J113/100*F113+2*K113/100*F113</f>
        <v>0</v>
      </c>
      <c r="I113" s="4" t="n">
        <v>0</v>
      </c>
      <c r="J113" s="3" t="n">
        <f aca="false">ROUND(NT_I!I9,2)</f>
        <v>0</v>
      </c>
      <c r="K113" s="3" t="n">
        <f aca="false">ROUND(NT_I!J9,2)</f>
        <v>0</v>
      </c>
    </row>
    <row r="114" customFormat="false" ht="12.75" hidden="false" customHeight="false" outlineLevel="0" collapsed="false">
      <c r="D114" s="1" t="s">
        <v>111</v>
      </c>
      <c r="E114" s="1" t="n">
        <v>4</v>
      </c>
      <c r="F114" s="9" t="n">
        <f aca="false">NT_I!G10</f>
        <v>2</v>
      </c>
      <c r="G114" s="9" t="str">
        <f aca="false">IF(NT_I!H10&lt;&gt;"",NT_I!H10,"")</f>
        <v/>
      </c>
      <c r="H114" s="3" t="n">
        <f aca="false">J114/100*F114+2*K114/100*F114</f>
        <v>0</v>
      </c>
      <c r="I114" s="4" t="n">
        <v>0</v>
      </c>
      <c r="J114" s="3" t="n">
        <f aca="false">ROUND(NT_I!I10,2)</f>
        <v>0</v>
      </c>
      <c r="K114" s="3" t="n">
        <f aca="false">ROUND(NT_I!J10,2)</f>
        <v>0</v>
      </c>
    </row>
    <row r="115" customFormat="false" ht="12.75" hidden="false" customHeight="false" outlineLevel="0" collapsed="false">
      <c r="D115" s="1" t="s">
        <v>111</v>
      </c>
      <c r="E115" s="1" t="n">
        <v>4</v>
      </c>
      <c r="F115" s="9" t="n">
        <f aca="false">NT_I!G11</f>
        <v>3</v>
      </c>
      <c r="G115" s="9" t="str">
        <f aca="false">IF(NT_I!H11&lt;&gt;"",NT_I!H11,"")</f>
        <v/>
      </c>
      <c r="H115" s="3" t="n">
        <f aca="false">J115/100*F115+2*K115/100*F115</f>
        <v>0</v>
      </c>
      <c r="I115" s="4" t="n">
        <v>0</v>
      </c>
      <c r="J115" s="3" t="n">
        <f aca="false">ROUND(NT_I!I11,2)</f>
        <v>0</v>
      </c>
      <c r="K115" s="3" t="n">
        <f aca="false">ROUND(NT_I!J11,2)</f>
        <v>0</v>
      </c>
    </row>
    <row r="116" customFormat="false" ht="12.75" hidden="false" customHeight="false" outlineLevel="0" collapsed="false">
      <c r="D116" s="1" t="s">
        <v>111</v>
      </c>
      <c r="E116" s="1" t="n">
        <v>4</v>
      </c>
      <c r="F116" s="9" t="n">
        <f aca="false">NT_I!G12</f>
        <v>4</v>
      </c>
      <c r="G116" s="9" t="str">
        <f aca="false">IF(NT_I!H12&lt;&gt;"",NT_I!H12,"")</f>
        <v/>
      </c>
      <c r="H116" s="3" t="n">
        <f aca="false">J116/100*F116+2*K116/100*F116</f>
        <v>0</v>
      </c>
      <c r="I116" s="4" t="n">
        <v>0</v>
      </c>
      <c r="J116" s="3" t="n">
        <f aca="false">ROUND(NT_I!I12,2)</f>
        <v>0</v>
      </c>
      <c r="K116" s="3" t="n">
        <f aca="false">ROUND(NT_I!J12,2)</f>
        <v>0</v>
      </c>
    </row>
    <row r="117" customFormat="false" ht="12.75" hidden="false" customHeight="false" outlineLevel="0" collapsed="false">
      <c r="D117" s="1" t="s">
        <v>111</v>
      </c>
      <c r="E117" s="1" t="n">
        <v>4</v>
      </c>
      <c r="F117" s="9" t="n">
        <f aca="false">NT_I!G13</f>
        <v>5</v>
      </c>
      <c r="G117" s="9" t="str">
        <f aca="false">IF(NT_I!H13&lt;&gt;"",NT_I!H13,"")</f>
        <v/>
      </c>
      <c r="H117" s="3" t="n">
        <f aca="false">J117/100*F117+2*K117/100*F117</f>
        <v>0</v>
      </c>
      <c r="I117" s="4" t="n">
        <v>0</v>
      </c>
      <c r="J117" s="3" t="n">
        <f aca="false">ROUND(NT_I!I13,2)</f>
        <v>0</v>
      </c>
      <c r="K117" s="3" t="n">
        <f aca="false">ROUND(NT_I!J13,2)</f>
        <v>0</v>
      </c>
    </row>
    <row r="118" customFormat="false" ht="12.75" hidden="false" customHeight="false" outlineLevel="0" collapsed="false">
      <c r="D118" s="1" t="s">
        <v>111</v>
      </c>
      <c r="E118" s="1" t="n">
        <v>4</v>
      </c>
      <c r="F118" s="9" t="n">
        <f aca="false">NT_I!G14</f>
        <v>6</v>
      </c>
      <c r="G118" s="9" t="str">
        <f aca="false">IF(NT_I!H14&lt;&gt;"",NT_I!H14,"")</f>
        <v/>
      </c>
      <c r="H118" s="3" t="n">
        <f aca="false">J118/100*F118+2*K118/100*F118</f>
        <v>0</v>
      </c>
      <c r="I118" s="4" t="n">
        <v>0</v>
      </c>
      <c r="J118" s="3" t="n">
        <f aca="false">ROUND(NT_I!I14,2)</f>
        <v>0</v>
      </c>
      <c r="K118" s="3" t="n">
        <f aca="false">ROUND(NT_I!J14,2)</f>
        <v>0</v>
      </c>
    </row>
    <row r="119" customFormat="false" ht="12.75" hidden="false" customHeight="false" outlineLevel="0" collapsed="false">
      <c r="D119" s="1" t="s">
        <v>111</v>
      </c>
      <c r="E119" s="1" t="n">
        <v>4</v>
      </c>
      <c r="F119" s="9" t="n">
        <f aca="false">NT_I!G15</f>
        <v>7</v>
      </c>
      <c r="G119" s="9" t="str">
        <f aca="false">IF(NT_I!H15&lt;&gt;"",NT_I!H15,"")</f>
        <v/>
      </c>
      <c r="H119" s="3" t="n">
        <f aca="false">J119/100*F119+2*K119/100*F119</f>
        <v>0</v>
      </c>
      <c r="I119" s="4" t="n">
        <v>0</v>
      </c>
      <c r="J119" s="3" t="n">
        <f aca="false">ROUND(NT_I!I15,2)</f>
        <v>0</v>
      </c>
      <c r="K119" s="3" t="n">
        <f aca="false">ROUND(NT_I!J15,2)</f>
        <v>0</v>
      </c>
    </row>
    <row r="120" customFormat="false" ht="12.75" hidden="false" customHeight="false" outlineLevel="0" collapsed="false">
      <c r="D120" s="1" t="s">
        <v>111</v>
      </c>
      <c r="E120" s="1" t="n">
        <v>4</v>
      </c>
      <c r="F120" s="9" t="n">
        <f aca="false">NT_I!G16</f>
        <v>8</v>
      </c>
      <c r="G120" s="9" t="str">
        <f aca="false">IF(NT_I!H16&lt;&gt;"",NT_I!H16,"")</f>
        <v/>
      </c>
      <c r="H120" s="3" t="n">
        <f aca="false">J120/100*F120+2*K120/100*F120</f>
        <v>0</v>
      </c>
      <c r="I120" s="4" t="n">
        <v>0</v>
      </c>
      <c r="J120" s="3" t="n">
        <f aca="false">ROUND(NT_I!I16,2)</f>
        <v>0</v>
      </c>
      <c r="K120" s="3" t="n">
        <f aca="false">ROUND(NT_I!J16,2)</f>
        <v>0</v>
      </c>
    </row>
    <row r="121" customFormat="false" ht="12.75" hidden="false" customHeight="false" outlineLevel="0" collapsed="false">
      <c r="D121" s="1" t="s">
        <v>111</v>
      </c>
      <c r="E121" s="1" t="n">
        <v>4</v>
      </c>
      <c r="F121" s="9" t="n">
        <f aca="false">NT_I!G17</f>
        <v>9</v>
      </c>
      <c r="G121" s="9" t="str">
        <f aca="false">IF(NT_I!H17&lt;&gt;"",NT_I!H17,"")</f>
        <v/>
      </c>
      <c r="H121" s="3" t="n">
        <f aca="false">J121/100*F121+2*K121/100*F121</f>
        <v>0</v>
      </c>
      <c r="I121" s="4" t="n">
        <v>0</v>
      </c>
      <c r="J121" s="3" t="n">
        <f aca="false">ROUND(NT_I!I17,2)</f>
        <v>0</v>
      </c>
      <c r="K121" s="3" t="n">
        <f aca="false">ROUND(NT_I!J17,2)</f>
        <v>0</v>
      </c>
    </row>
    <row r="122" customFormat="false" ht="12.75" hidden="false" customHeight="false" outlineLevel="0" collapsed="false">
      <c r="D122" s="1" t="s">
        <v>111</v>
      </c>
      <c r="E122" s="1" t="n">
        <v>4</v>
      </c>
      <c r="F122" s="9" t="n">
        <f aca="false">NT_I!G18</f>
        <v>10</v>
      </c>
      <c r="G122" s="9" t="str">
        <f aca="false">IF(NT_I!H18&lt;&gt;"",NT_I!H18,"")</f>
        <v/>
      </c>
      <c r="H122" s="3" t="n">
        <f aca="false">J122/100*F122+2*K122/100*F122</f>
        <v>0</v>
      </c>
      <c r="I122" s="4" t="n">
        <v>0</v>
      </c>
      <c r="J122" s="3" t="n">
        <f aca="false">ROUND(NT_I!I18,2)</f>
        <v>0</v>
      </c>
      <c r="K122" s="3" t="n">
        <f aca="false">ROUND(NT_I!J18,2)</f>
        <v>0</v>
      </c>
    </row>
    <row r="123" customFormat="false" ht="12.75" hidden="false" customHeight="false" outlineLevel="0" collapsed="false">
      <c r="D123" s="1" t="s">
        <v>111</v>
      </c>
      <c r="E123" s="1" t="n">
        <v>4</v>
      </c>
      <c r="F123" s="9" t="n">
        <f aca="false">NT_I!G19</f>
        <v>11</v>
      </c>
      <c r="G123" s="9" t="str">
        <f aca="false">IF(NT_I!H19&lt;&gt;"",NT_I!H19,"")</f>
        <v/>
      </c>
      <c r="H123" s="3" t="n">
        <f aca="false">J123/100*F123+2*K123/100*F123</f>
        <v>0</v>
      </c>
      <c r="I123" s="4" t="n">
        <v>0</v>
      </c>
      <c r="J123" s="3" t="n">
        <f aca="false">ROUND(NT_I!I19,2)</f>
        <v>0</v>
      </c>
      <c r="K123" s="3" t="n">
        <f aca="false">ROUND(NT_I!J19,2)</f>
        <v>0</v>
      </c>
    </row>
    <row r="124" customFormat="false" ht="12.75" hidden="false" customHeight="false" outlineLevel="0" collapsed="false">
      <c r="D124" s="1" t="s">
        <v>111</v>
      </c>
      <c r="E124" s="1" t="n">
        <v>4</v>
      </c>
      <c r="F124" s="9" t="n">
        <f aca="false">NT_I!G20</f>
        <v>12</v>
      </c>
      <c r="G124" s="9" t="str">
        <f aca="false">IF(NT_I!H20&lt;&gt;"",NT_I!H20,"")</f>
        <v/>
      </c>
      <c r="H124" s="3" t="n">
        <f aca="false">J124/100*F124+2*K124/100*F124</f>
        <v>0</v>
      </c>
      <c r="I124" s="4" t="n">
        <v>0</v>
      </c>
      <c r="J124" s="3" t="n">
        <f aca="false">ROUND(NT_I!I20,2)</f>
        <v>0</v>
      </c>
      <c r="K124" s="3" t="n">
        <f aca="false">ROUND(NT_I!J20,2)</f>
        <v>0</v>
      </c>
    </row>
    <row r="125" customFormat="false" ht="12.75" hidden="false" customHeight="false" outlineLevel="0" collapsed="false">
      <c r="D125" s="1" t="s">
        <v>111</v>
      </c>
      <c r="E125" s="1" t="n">
        <v>4</v>
      </c>
      <c r="F125" s="9" t="n">
        <f aca="false">NT_I!G21</f>
        <v>13</v>
      </c>
      <c r="G125" s="9" t="str">
        <f aca="false">IF(NT_I!H21&lt;&gt;"",NT_I!H21,"")</f>
        <v/>
      </c>
      <c r="H125" s="3" t="n">
        <f aca="false">J125/100*F125+2*K125/100*F125</f>
        <v>0</v>
      </c>
      <c r="I125" s="4" t="n">
        <v>0</v>
      </c>
      <c r="J125" s="3" t="n">
        <f aca="false">ROUND(NT_I!I21,2)</f>
        <v>0</v>
      </c>
      <c r="K125" s="3" t="n">
        <f aca="false">ROUND(NT_I!J21,2)</f>
        <v>0</v>
      </c>
    </row>
    <row r="126" customFormat="false" ht="12.75" hidden="false" customHeight="false" outlineLevel="0" collapsed="false">
      <c r="D126" s="1" t="s">
        <v>111</v>
      </c>
      <c r="E126" s="1" t="n">
        <v>4</v>
      </c>
      <c r="F126" s="9" t="n">
        <f aca="false">NT_I!G22</f>
        <v>14</v>
      </c>
      <c r="G126" s="9" t="str">
        <f aca="false">IF(NT_I!H22&lt;&gt;"",NT_I!H22,"")</f>
        <v/>
      </c>
      <c r="H126" s="3" t="n">
        <f aca="false">J126/100*F126+2*K126/100*F126</f>
        <v>0</v>
      </c>
      <c r="I126" s="4" t="n">
        <v>0</v>
      </c>
      <c r="J126" s="3" t="n">
        <f aca="false">ROUND(NT_I!I22,2)</f>
        <v>0</v>
      </c>
      <c r="K126" s="3" t="n">
        <f aca="false">ROUND(NT_I!J22,2)</f>
        <v>0</v>
      </c>
    </row>
    <row r="127" customFormat="false" ht="12.75" hidden="false" customHeight="false" outlineLevel="0" collapsed="false">
      <c r="D127" s="1" t="s">
        <v>111</v>
      </c>
      <c r="E127" s="1" t="n">
        <v>4</v>
      </c>
      <c r="F127" s="9" t="n">
        <f aca="false">NT_I!G23</f>
        <v>15</v>
      </c>
      <c r="G127" s="9" t="str">
        <f aca="false">IF(NT_I!H23&lt;&gt;"",NT_I!H23,"")</f>
        <v/>
      </c>
      <c r="H127" s="3" t="n">
        <f aca="false">J127/100*F127+2*K127/100*F127</f>
        <v>0</v>
      </c>
      <c r="I127" s="4" t="n">
        <v>0</v>
      </c>
      <c r="J127" s="3" t="n">
        <f aca="false">ROUND(NT_I!I23,2)</f>
        <v>0</v>
      </c>
      <c r="K127" s="3" t="n">
        <f aca="false">ROUND(NT_I!J23,2)</f>
        <v>0</v>
      </c>
    </row>
    <row r="128" customFormat="false" ht="12.75" hidden="false" customHeight="false" outlineLevel="0" collapsed="false">
      <c r="D128" s="1" t="s">
        <v>111</v>
      </c>
      <c r="E128" s="1" t="n">
        <v>4</v>
      </c>
      <c r="F128" s="9" t="n">
        <f aca="false">NT_I!G24</f>
        <v>16</v>
      </c>
      <c r="G128" s="9" t="str">
        <f aca="false">IF(NT_I!H24&lt;&gt;"",NT_I!H24,"")</f>
        <v/>
      </c>
      <c r="H128" s="3" t="n">
        <f aca="false">J128/100*F128+2*K128/100*F128</f>
        <v>0</v>
      </c>
      <c r="I128" s="4" t="n">
        <v>0</v>
      </c>
      <c r="J128" s="3" t="n">
        <f aca="false">ROUND(NT_I!I24,2)</f>
        <v>0</v>
      </c>
      <c r="K128" s="3" t="n">
        <f aca="false">ROUND(NT_I!J24,2)</f>
        <v>0</v>
      </c>
    </row>
    <row r="129" customFormat="false" ht="12.75" hidden="false" customHeight="false" outlineLevel="0" collapsed="false">
      <c r="D129" s="1" t="s">
        <v>111</v>
      </c>
      <c r="E129" s="1" t="n">
        <v>4</v>
      </c>
      <c r="F129" s="9" t="n">
        <f aca="false">NT_I!G25</f>
        <v>17</v>
      </c>
      <c r="G129" s="9" t="str">
        <f aca="false">IF(NT_I!H25&lt;&gt;"",NT_I!H25,"")</f>
        <v/>
      </c>
      <c r="H129" s="3" t="n">
        <f aca="false">J129/100*F129+2*K129/100*F129</f>
        <v>0</v>
      </c>
      <c r="I129" s="4" t="n">
        <v>0</v>
      </c>
      <c r="J129" s="3" t="n">
        <f aca="false">ROUND(NT_I!I25,2)</f>
        <v>0</v>
      </c>
      <c r="K129" s="3" t="n">
        <f aca="false">ROUND(NT_I!J25,2)</f>
        <v>0</v>
      </c>
    </row>
    <row r="130" customFormat="false" ht="12.75" hidden="false" customHeight="false" outlineLevel="0" collapsed="false">
      <c r="D130" s="1" t="s">
        <v>111</v>
      </c>
      <c r="E130" s="1" t="n">
        <v>4</v>
      </c>
      <c r="F130" s="9" t="n">
        <f aca="false">NT_I!G27</f>
        <v>18</v>
      </c>
      <c r="G130" s="9" t="str">
        <f aca="false">IF(NT_I!H27&lt;&gt;"",NT_I!H27,"")</f>
        <v/>
      </c>
      <c r="H130" s="3" t="n">
        <f aca="false">J130/100*F130+2*K130/100*F130</f>
        <v>0</v>
      </c>
      <c r="I130" s="4" t="n">
        <v>0</v>
      </c>
      <c r="J130" s="3" t="n">
        <f aca="false">ROUND(NT_I!I27,2)</f>
        <v>0</v>
      </c>
      <c r="K130" s="3" t="n">
        <f aca="false">ROUND(NT_I!J27,2)</f>
        <v>0</v>
      </c>
    </row>
    <row r="131" customFormat="false" ht="12.75" hidden="false" customHeight="false" outlineLevel="0" collapsed="false">
      <c r="D131" s="1" t="s">
        <v>111</v>
      </c>
      <c r="E131" s="1" t="n">
        <v>4</v>
      </c>
      <c r="F131" s="9" t="n">
        <f aca="false">NT_I!G28</f>
        <v>19</v>
      </c>
      <c r="G131" s="9" t="str">
        <f aca="false">IF(NT_I!H28&lt;&gt;"",NT_I!H28,"")</f>
        <v/>
      </c>
      <c r="H131" s="3" t="n">
        <f aca="false">J131/100*F131+2*K131/100*F131</f>
        <v>0</v>
      </c>
      <c r="I131" s="4" t="n">
        <v>0</v>
      </c>
      <c r="J131" s="3" t="n">
        <f aca="false">ROUND(NT_I!I28,2)</f>
        <v>0</v>
      </c>
      <c r="K131" s="3" t="n">
        <f aca="false">ROUND(NT_I!J28,2)</f>
        <v>0</v>
      </c>
    </row>
    <row r="132" customFormat="false" ht="12.75" hidden="false" customHeight="false" outlineLevel="0" collapsed="false">
      <c r="D132" s="1" t="s">
        <v>111</v>
      </c>
      <c r="E132" s="1" t="n">
        <v>4</v>
      </c>
      <c r="F132" s="9" t="n">
        <f aca="false">NT_I!G29</f>
        <v>20</v>
      </c>
      <c r="G132" s="9" t="str">
        <f aca="false">IF(NT_I!H29&lt;&gt;"",NT_I!H29,"")</f>
        <v/>
      </c>
      <c r="H132" s="3" t="n">
        <f aca="false">J132/100*F132+2*K132/100*F132</f>
        <v>0</v>
      </c>
      <c r="I132" s="4" t="n">
        <v>0</v>
      </c>
      <c r="J132" s="3" t="n">
        <f aca="false">ROUND(NT_I!I29,2)</f>
        <v>0</v>
      </c>
      <c r="K132" s="3" t="n">
        <f aca="false">ROUND(NT_I!J29,2)</f>
        <v>0</v>
      </c>
    </row>
    <row r="133" customFormat="false" ht="12.75" hidden="false" customHeight="false" outlineLevel="0" collapsed="false">
      <c r="D133" s="1" t="s">
        <v>111</v>
      </c>
      <c r="E133" s="1" t="n">
        <v>4</v>
      </c>
      <c r="F133" s="9" t="n">
        <f aca="false">NT_I!G30</f>
        <v>21</v>
      </c>
      <c r="G133" s="9" t="str">
        <f aca="false">IF(NT_I!H30&lt;&gt;"",NT_I!H30,"")</f>
        <v/>
      </c>
      <c r="H133" s="3" t="n">
        <f aca="false">J133/100*F133+2*K133/100*F133</f>
        <v>0</v>
      </c>
      <c r="I133" s="4" t="n">
        <v>0</v>
      </c>
      <c r="J133" s="3" t="n">
        <f aca="false">ROUND(NT_I!I30,2)</f>
        <v>0</v>
      </c>
      <c r="K133" s="3" t="n">
        <f aca="false">ROUND(NT_I!J30,2)</f>
        <v>0</v>
      </c>
    </row>
    <row r="134" customFormat="false" ht="12.75" hidden="false" customHeight="false" outlineLevel="0" collapsed="false">
      <c r="D134" s="1" t="s">
        <v>111</v>
      </c>
      <c r="E134" s="1" t="n">
        <v>4</v>
      </c>
      <c r="F134" s="9" t="n">
        <f aca="false">NT_I!G32</f>
        <v>22</v>
      </c>
      <c r="G134" s="9" t="str">
        <f aca="false">IF(NT_I!H32&lt;&gt;"",NT_I!H32,"")</f>
        <v/>
      </c>
      <c r="H134" s="3" t="n">
        <f aca="false">J134/100*F134+2*K134/100*F134</f>
        <v>0</v>
      </c>
      <c r="I134" s="4" t="n">
        <v>0</v>
      </c>
      <c r="J134" s="3" t="n">
        <f aca="false">ROUND(NT_I!I32,2)</f>
        <v>0</v>
      </c>
      <c r="K134" s="3" t="n">
        <f aca="false">ROUND(NT_I!J32,2)</f>
        <v>0</v>
      </c>
    </row>
    <row r="135" customFormat="false" ht="12.75" hidden="false" customHeight="false" outlineLevel="0" collapsed="false">
      <c r="D135" s="1" t="s">
        <v>111</v>
      </c>
      <c r="E135" s="1" t="n">
        <v>4</v>
      </c>
      <c r="F135" s="9" t="n">
        <f aca="false">NT_I!G33</f>
        <v>23</v>
      </c>
      <c r="G135" s="9" t="str">
        <f aca="false">IF(NT_I!H33&lt;&gt;"",NT_I!H33,"")</f>
        <v/>
      </c>
      <c r="H135" s="3" t="n">
        <f aca="false">J135/100*F135+2*K135/100*F135</f>
        <v>0</v>
      </c>
      <c r="I135" s="4" t="n">
        <v>0</v>
      </c>
      <c r="J135" s="3" t="n">
        <f aca="false">ROUND(NT_I!I33,2)</f>
        <v>0</v>
      </c>
      <c r="K135" s="3" t="n">
        <f aca="false">ROUND(NT_I!J33,2)</f>
        <v>0</v>
      </c>
    </row>
    <row r="136" customFormat="false" ht="12.75" hidden="false" customHeight="false" outlineLevel="0" collapsed="false">
      <c r="D136" s="1" t="s">
        <v>111</v>
      </c>
      <c r="E136" s="1" t="n">
        <v>4</v>
      </c>
      <c r="F136" s="9" t="n">
        <f aca="false">NT_I!G34</f>
        <v>24</v>
      </c>
      <c r="G136" s="9" t="str">
        <f aca="false">IF(NT_I!H34&lt;&gt;"",NT_I!H34,"")</f>
        <v/>
      </c>
      <c r="H136" s="3" t="n">
        <f aca="false">J136/100*F136+2*K136/100*F136</f>
        <v>0</v>
      </c>
      <c r="I136" s="4" t="n">
        <v>0</v>
      </c>
      <c r="J136" s="3" t="n">
        <f aca="false">ROUND(NT_I!I34,2)</f>
        <v>0</v>
      </c>
      <c r="K136" s="3" t="n">
        <f aca="false">ROUND(NT_I!J34,2)</f>
        <v>0</v>
      </c>
    </row>
    <row r="137" customFormat="false" ht="12.75" hidden="false" customHeight="false" outlineLevel="0" collapsed="false">
      <c r="D137" s="1" t="s">
        <v>111</v>
      </c>
      <c r="E137" s="1" t="n">
        <v>4</v>
      </c>
      <c r="F137" s="9" t="n">
        <f aca="false">NT_I!G35</f>
        <v>25</v>
      </c>
      <c r="G137" s="9" t="str">
        <f aca="false">IF(NT_I!H35&lt;&gt;"",NT_I!H35,"")</f>
        <v/>
      </c>
      <c r="H137" s="3" t="n">
        <f aca="false">J137/100*F137+2*K137/100*F137</f>
        <v>0</v>
      </c>
      <c r="I137" s="4" t="n">
        <v>0</v>
      </c>
      <c r="J137" s="3" t="n">
        <f aca="false">ROUND(NT_I!I35,2)</f>
        <v>0</v>
      </c>
      <c r="K137" s="3" t="n">
        <f aca="false">ROUND(NT_I!J35,2)</f>
        <v>0</v>
      </c>
    </row>
    <row r="138" customFormat="false" ht="12.75" hidden="false" customHeight="false" outlineLevel="0" collapsed="false">
      <c r="D138" s="1" t="s">
        <v>111</v>
      </c>
      <c r="E138" s="1" t="n">
        <v>4</v>
      </c>
      <c r="F138" s="9" t="n">
        <f aca="false">NT_I!G36</f>
        <v>26</v>
      </c>
      <c r="G138" s="9" t="str">
        <f aca="false">IF(NT_I!H36&lt;&gt;"",NT_I!H36,"")</f>
        <v/>
      </c>
      <c r="H138" s="3" t="n">
        <f aca="false">J138/100*F138+2*K138/100*F138</f>
        <v>0</v>
      </c>
      <c r="I138" s="4" t="n">
        <v>0</v>
      </c>
      <c r="J138" s="3" t="n">
        <f aca="false">ROUND(NT_I!I36,2)</f>
        <v>0</v>
      </c>
      <c r="K138" s="3" t="n">
        <f aca="false">ROUND(NT_I!J36,2)</f>
        <v>0</v>
      </c>
    </row>
    <row r="139" customFormat="false" ht="12.75" hidden="false" customHeight="false" outlineLevel="0" collapsed="false">
      <c r="D139" s="1" t="s">
        <v>111</v>
      </c>
      <c r="E139" s="1" t="n">
        <v>4</v>
      </c>
      <c r="F139" s="9" t="n">
        <f aca="false">NT_I!G37</f>
        <v>27</v>
      </c>
      <c r="G139" s="9" t="str">
        <f aca="false">IF(NT_I!H37&lt;&gt;"",NT_I!H37,"")</f>
        <v/>
      </c>
      <c r="H139" s="3" t="n">
        <f aca="false">J139/100*F139+2*K139/100*F139</f>
        <v>0</v>
      </c>
      <c r="I139" s="4" t="n">
        <v>0</v>
      </c>
      <c r="J139" s="3" t="n">
        <f aca="false">ROUND(NT_I!I37,2)</f>
        <v>0</v>
      </c>
      <c r="K139" s="3" t="n">
        <f aca="false">ROUND(NT_I!J37,2)</f>
        <v>0</v>
      </c>
    </row>
    <row r="140" customFormat="false" ht="12.75" hidden="false" customHeight="false" outlineLevel="0" collapsed="false">
      <c r="D140" s="1" t="s">
        <v>111</v>
      </c>
      <c r="E140" s="1" t="n">
        <v>4</v>
      </c>
      <c r="F140" s="9" t="n">
        <f aca="false">NT_I!G38</f>
        <v>28</v>
      </c>
      <c r="G140" s="9" t="str">
        <f aca="false">IF(NT_I!H38&lt;&gt;"",NT_I!H38,"")</f>
        <v/>
      </c>
      <c r="H140" s="3" t="n">
        <f aca="false">J140/100*F140+2*K140/100*F140</f>
        <v>0</v>
      </c>
      <c r="I140" s="4" t="n">
        <v>0</v>
      </c>
      <c r="J140" s="3" t="n">
        <f aca="false">ROUND(NT_I!I38,2)</f>
        <v>0</v>
      </c>
      <c r="K140" s="3" t="n">
        <f aca="false">ROUND(NT_I!J38,2)</f>
        <v>0</v>
      </c>
    </row>
    <row r="141" customFormat="false" ht="12.75" hidden="false" customHeight="false" outlineLevel="0" collapsed="false">
      <c r="D141" s="1" t="s">
        <v>111</v>
      </c>
      <c r="E141" s="1" t="n">
        <v>4</v>
      </c>
      <c r="F141" s="9" t="n">
        <f aca="false">NT_I!G39</f>
        <v>29</v>
      </c>
      <c r="G141" s="9" t="str">
        <f aca="false">IF(NT_I!H39&lt;&gt;"",NT_I!H39,"")</f>
        <v/>
      </c>
      <c r="H141" s="3" t="n">
        <f aca="false">J141/100*F141+2*K141/100*F141</f>
        <v>0</v>
      </c>
      <c r="I141" s="4" t="n">
        <v>0</v>
      </c>
      <c r="J141" s="3" t="n">
        <f aca="false">ROUND(NT_I!I39,2)</f>
        <v>0</v>
      </c>
      <c r="K141" s="3" t="n">
        <f aca="false">ROUND(NT_I!J39,2)</f>
        <v>0</v>
      </c>
    </row>
    <row r="142" customFormat="false" ht="12.75" hidden="false" customHeight="false" outlineLevel="0" collapsed="false">
      <c r="D142" s="1" t="s">
        <v>111</v>
      </c>
      <c r="E142" s="1" t="n">
        <v>4</v>
      </c>
      <c r="F142" s="9" t="n">
        <f aca="false">NT_I!G40</f>
        <v>30</v>
      </c>
      <c r="G142" s="9" t="str">
        <f aca="false">IF(NT_I!H40&lt;&gt;"",NT_I!H40,"")</f>
        <v/>
      </c>
      <c r="H142" s="3" t="n">
        <f aca="false">J142/100*F142+2*K142/100*F142</f>
        <v>0</v>
      </c>
      <c r="I142" s="4" t="n">
        <v>0</v>
      </c>
      <c r="J142" s="3" t="n">
        <f aca="false">ROUND(NT_I!I40,2)</f>
        <v>0</v>
      </c>
      <c r="K142" s="3" t="n">
        <f aca="false">ROUND(NT_I!J40,2)</f>
        <v>0</v>
      </c>
    </row>
    <row r="143" customFormat="false" ht="12.75" hidden="false" customHeight="false" outlineLevel="0" collapsed="false">
      <c r="D143" s="1" t="s">
        <v>112</v>
      </c>
      <c r="E143" s="1" t="n">
        <v>6</v>
      </c>
      <c r="F143" s="1" t="n">
        <f aca="false">PK!C10</f>
        <v>1</v>
      </c>
      <c r="G143" s="1" t="str">
        <f aca="false">IF(PK!D10&lt;&gt;"",PK!D10,"")</f>
        <v/>
      </c>
      <c r="H143" s="3" t="n">
        <f aca="false">J143/100*F143+2*K143/100*F143+3*L143/100+4*M143/100+5*N143/100+6*O143/100+7*P143/100+8*Q143/100</f>
        <v>0</v>
      </c>
      <c r="I143" s="4" t="n">
        <v>0</v>
      </c>
      <c r="J143" s="3" t="n">
        <f aca="false">ROUND(PK!E10,2)</f>
        <v>0</v>
      </c>
      <c r="K143" s="3" t="n">
        <f aca="false">ROUND(PK!F10,2)</f>
        <v>0</v>
      </c>
      <c r="L143" s="3" t="n">
        <f aca="false">ROUND(PK!G10,2)</f>
        <v>0</v>
      </c>
      <c r="M143" s="3" t="n">
        <f aca="false">ROUND(PK!H10,2)</f>
        <v>0</v>
      </c>
      <c r="N143" s="3" t="n">
        <f aca="false">ROUND(PK!I10,2)</f>
        <v>0</v>
      </c>
      <c r="O143" s="3" t="n">
        <f aca="false">ROUND(PK!J10,2)</f>
        <v>0</v>
      </c>
      <c r="P143" s="3" t="n">
        <f aca="false">ROUND(PK!K10,2)</f>
        <v>0</v>
      </c>
      <c r="Q143" s="3" t="n">
        <f aca="false">ROUND(PK!L10,2)</f>
        <v>0</v>
      </c>
      <c r="S143" s="1"/>
      <c r="T143" s="1"/>
      <c r="U143" s="1"/>
      <c r="V143" s="1"/>
      <c r="W143" s="1"/>
      <c r="X143" s="1"/>
      <c r="Y143" s="1"/>
    </row>
    <row r="144" customFormat="false" ht="12.75" hidden="false" customHeight="false" outlineLevel="0" collapsed="false">
      <c r="D144" s="1" t="s">
        <v>112</v>
      </c>
      <c r="E144" s="1" t="n">
        <v>6</v>
      </c>
      <c r="F144" s="1" t="n">
        <f aca="false">PK!C11</f>
        <v>2</v>
      </c>
      <c r="G144" s="1" t="str">
        <f aca="false">IF(PK!D11&lt;&gt;"",PK!D11,"")</f>
        <v/>
      </c>
      <c r="H144" s="3" t="n">
        <f aca="false">J144/100*F144+2*K144/100*F144+3*L144/100+4*M144/100+5*N144/100+6*O144/100+7*P144/100+8*Q144/100</f>
        <v>0</v>
      </c>
      <c r="I144" s="4" t="n">
        <v>0</v>
      </c>
      <c r="J144" s="3" t="n">
        <f aca="false">ROUND(PK!E11,2)</f>
        <v>0</v>
      </c>
      <c r="K144" s="3" t="n">
        <f aca="false">ROUND(PK!F11,2)</f>
        <v>0</v>
      </c>
      <c r="L144" s="3" t="n">
        <f aca="false">ROUND(PK!G11,2)</f>
        <v>0</v>
      </c>
      <c r="M144" s="3" t="n">
        <f aca="false">ROUND(PK!H11,2)</f>
        <v>0</v>
      </c>
      <c r="N144" s="3" t="n">
        <f aca="false">ROUND(PK!I11,2)</f>
        <v>0</v>
      </c>
      <c r="O144" s="3" t="n">
        <f aca="false">ROUND(PK!J11,2)</f>
        <v>0</v>
      </c>
      <c r="P144" s="3" t="n">
        <f aca="false">ROUND(PK!K11,2)</f>
        <v>0</v>
      </c>
      <c r="Q144" s="3" t="n">
        <f aca="false">ROUND(PK!L11,2)</f>
        <v>0</v>
      </c>
      <c r="S144" s="1"/>
      <c r="T144" s="1"/>
      <c r="U144" s="1"/>
      <c r="V144" s="1"/>
      <c r="W144" s="1"/>
      <c r="X144" s="1"/>
      <c r="Y144" s="1"/>
    </row>
    <row r="145" customFormat="false" ht="12.75" hidden="false" customHeight="false" outlineLevel="0" collapsed="false">
      <c r="D145" s="1" t="s">
        <v>112</v>
      </c>
      <c r="E145" s="1" t="n">
        <v>6</v>
      </c>
      <c r="F145" s="1" t="n">
        <f aca="false">PK!C12</f>
        <v>3</v>
      </c>
      <c r="G145" s="1" t="str">
        <f aca="false">IF(PK!D12&lt;&gt;"",PK!D12,"")</f>
        <v/>
      </c>
      <c r="H145" s="3" t="n">
        <f aca="false">J145/100*F145+2*K145/100*F145+3*L145/100+4*M145/100+5*N145/100+6*O145/100+7*P145/100+8*Q145/100</f>
        <v>0</v>
      </c>
      <c r="I145" s="4" t="n">
        <v>0</v>
      </c>
      <c r="J145" s="3" t="n">
        <f aca="false">ROUND(PK!E12,2)</f>
        <v>0</v>
      </c>
      <c r="K145" s="3" t="n">
        <f aca="false">ROUND(PK!F12,2)</f>
        <v>0</v>
      </c>
      <c r="L145" s="3" t="n">
        <f aca="false">ROUND(PK!G12,2)</f>
        <v>0</v>
      </c>
      <c r="M145" s="3" t="n">
        <f aca="false">ROUND(PK!H12,2)</f>
        <v>0</v>
      </c>
      <c r="N145" s="3" t="n">
        <f aca="false">ROUND(PK!I12,2)</f>
        <v>0</v>
      </c>
      <c r="O145" s="3" t="n">
        <f aca="false">ROUND(PK!J12,2)</f>
        <v>0</v>
      </c>
      <c r="P145" s="3" t="n">
        <f aca="false">ROUND(PK!K12,2)</f>
        <v>0</v>
      </c>
      <c r="Q145" s="3" t="n">
        <f aca="false">ROUND(PK!L12,2)</f>
        <v>0</v>
      </c>
      <c r="R145" s="1"/>
      <c r="S145" s="1"/>
      <c r="T145" s="1"/>
      <c r="U145" s="1"/>
      <c r="V145" s="1"/>
      <c r="W145" s="1"/>
      <c r="X145" s="1"/>
      <c r="Y145" s="1"/>
    </row>
    <row r="146" customFormat="false" ht="12.75" hidden="false" customHeight="false" outlineLevel="0" collapsed="false">
      <c r="D146" s="1" t="s">
        <v>112</v>
      </c>
      <c r="E146" s="1" t="n">
        <v>6</v>
      </c>
      <c r="F146" s="1" t="n">
        <f aca="false">PK!C13</f>
        <v>4</v>
      </c>
      <c r="G146" s="1" t="str">
        <f aca="false">IF(PK!D13&lt;&gt;"",PK!D13,"")</f>
        <v/>
      </c>
      <c r="H146" s="3" t="n">
        <f aca="false">J146/100*F146+2*K146/100*F146+3*L146/100+4*M146/100+5*N146/100+6*O146/100+7*P146/100+8*Q146/100</f>
        <v>0</v>
      </c>
      <c r="I146" s="4" t="n">
        <v>0</v>
      </c>
      <c r="J146" s="3" t="n">
        <f aca="false">ROUND(PK!E13,2)</f>
        <v>0</v>
      </c>
      <c r="K146" s="3" t="n">
        <f aca="false">ROUND(PK!F13,2)</f>
        <v>0</v>
      </c>
      <c r="L146" s="3" t="n">
        <f aca="false">ROUND(PK!G13,2)</f>
        <v>0</v>
      </c>
      <c r="M146" s="3" t="n">
        <f aca="false">ROUND(PK!H13,2)</f>
        <v>0</v>
      </c>
      <c r="N146" s="3" t="n">
        <f aca="false">ROUND(PK!I13,2)</f>
        <v>0</v>
      </c>
      <c r="O146" s="3" t="n">
        <f aca="false">ROUND(PK!J13,2)</f>
        <v>0</v>
      </c>
      <c r="P146" s="3" t="n">
        <f aca="false">ROUND(PK!K13,2)</f>
        <v>0</v>
      </c>
      <c r="Q146" s="3" t="n">
        <f aca="false">ROUND(PK!L13,2)</f>
        <v>0</v>
      </c>
      <c r="R146" s="1"/>
      <c r="S146" s="1"/>
      <c r="T146" s="1"/>
      <c r="U146" s="1"/>
      <c r="V146" s="1"/>
      <c r="W146" s="1"/>
      <c r="X146" s="1"/>
      <c r="Y146" s="1"/>
    </row>
    <row r="147" customFormat="false" ht="12.75" hidden="false" customHeight="false" outlineLevel="0" collapsed="false">
      <c r="D147" s="1" t="s">
        <v>112</v>
      </c>
      <c r="E147" s="1" t="n">
        <v>6</v>
      </c>
      <c r="F147" s="1" t="n">
        <f aca="false">PK!C14</f>
        <v>5</v>
      </c>
      <c r="G147" s="1" t="str">
        <f aca="false">IF(PK!D14&lt;&gt;"",PK!D14,"")</f>
        <v/>
      </c>
      <c r="H147" s="3" t="n">
        <f aca="false">J147/100*F147+2*K147/100*F147+3*L147/100+4*M147/100+5*N147/100+6*O147/100+7*P147/100+8*Q147/100</f>
        <v>0</v>
      </c>
      <c r="I147" s="4" t="n">
        <v>0</v>
      </c>
      <c r="J147" s="3" t="n">
        <f aca="false">ROUND(PK!E14,2)</f>
        <v>0</v>
      </c>
      <c r="K147" s="3" t="n">
        <f aca="false">ROUND(PK!F14,2)</f>
        <v>0</v>
      </c>
      <c r="L147" s="3" t="n">
        <f aca="false">ROUND(PK!G14,2)</f>
        <v>0</v>
      </c>
      <c r="M147" s="3" t="n">
        <f aca="false">ROUND(PK!H14,2)</f>
        <v>0</v>
      </c>
      <c r="N147" s="3" t="n">
        <f aca="false">ROUND(PK!I14,2)</f>
        <v>0</v>
      </c>
      <c r="O147" s="3" t="n">
        <f aca="false">ROUND(PK!J14,2)</f>
        <v>0</v>
      </c>
      <c r="P147" s="3" t="n">
        <f aca="false">ROUND(PK!K14,2)</f>
        <v>0</v>
      </c>
      <c r="Q147" s="3" t="n">
        <f aca="false">ROUND(PK!L14,2)</f>
        <v>0</v>
      </c>
      <c r="R147" s="1"/>
      <c r="S147" s="1"/>
      <c r="T147" s="1"/>
      <c r="U147" s="1"/>
      <c r="V147" s="1"/>
      <c r="W147" s="1"/>
      <c r="X147" s="1"/>
      <c r="Y147" s="1"/>
    </row>
    <row r="148" customFormat="false" ht="12.75" hidden="false" customHeight="false" outlineLevel="0" collapsed="false">
      <c r="D148" s="1" t="s">
        <v>112</v>
      </c>
      <c r="E148" s="1" t="n">
        <v>6</v>
      </c>
      <c r="F148" s="1" t="n">
        <f aca="false">PK!C15</f>
        <v>6</v>
      </c>
      <c r="G148" s="1" t="str">
        <f aca="false">IF(PK!D15&lt;&gt;"",PK!D15,"")</f>
        <v/>
      </c>
      <c r="H148" s="3" t="n">
        <f aca="false">J148/100*F148+2*K148/100*F148+3*L148/100+4*M148/100+5*N148/100+6*O148/100+7*P148/100+8*Q148/100</f>
        <v>0</v>
      </c>
      <c r="I148" s="4" t="n">
        <v>0</v>
      </c>
      <c r="J148" s="3" t="n">
        <f aca="false">ROUND(PK!E15,2)</f>
        <v>0</v>
      </c>
      <c r="K148" s="3" t="n">
        <f aca="false">ROUND(PK!F15,2)</f>
        <v>0</v>
      </c>
      <c r="L148" s="3" t="n">
        <f aca="false">ROUND(PK!G15,2)</f>
        <v>0</v>
      </c>
      <c r="M148" s="3" t="n">
        <f aca="false">ROUND(PK!H15,2)</f>
        <v>0</v>
      </c>
      <c r="N148" s="3" t="n">
        <f aca="false">ROUND(PK!I15,2)</f>
        <v>0</v>
      </c>
      <c r="O148" s="3" t="n">
        <f aca="false">ROUND(PK!J15,2)</f>
        <v>0</v>
      </c>
      <c r="P148" s="3" t="n">
        <f aca="false">ROUND(PK!K15,2)</f>
        <v>0</v>
      </c>
      <c r="Q148" s="3" t="n">
        <f aca="false">ROUND(PK!L15,2)</f>
        <v>0</v>
      </c>
      <c r="R148" s="1"/>
      <c r="S148" s="1"/>
      <c r="T148" s="1"/>
      <c r="U148" s="1"/>
      <c r="V148" s="1"/>
      <c r="W148" s="1"/>
      <c r="X148" s="1"/>
      <c r="Y148" s="1"/>
    </row>
    <row r="149" customFormat="false" ht="12.75" hidden="false" customHeight="false" outlineLevel="0" collapsed="false">
      <c r="D149" s="1" t="s">
        <v>112</v>
      </c>
      <c r="E149" s="1" t="n">
        <v>6</v>
      </c>
      <c r="F149" s="1" t="n">
        <f aca="false">PK!C16</f>
        <v>7</v>
      </c>
      <c r="G149" s="1" t="str">
        <f aca="false">IF(PK!D16&lt;&gt;"",PK!D16,"")</f>
        <v/>
      </c>
      <c r="H149" s="3" t="n">
        <f aca="false">J149/100*F149+2*K149/100*F149+3*L149/100+4*M149/100+5*N149/100+6*O149/100+7*P149/100+8*Q149/100</f>
        <v>0</v>
      </c>
      <c r="I149" s="4" t="n">
        <v>0</v>
      </c>
      <c r="J149" s="3" t="n">
        <f aca="false">ROUND(PK!E16,2)</f>
        <v>0</v>
      </c>
      <c r="K149" s="3" t="n">
        <f aca="false">ROUND(PK!F16,2)</f>
        <v>0</v>
      </c>
      <c r="L149" s="3" t="n">
        <f aca="false">ROUND(PK!G16,2)</f>
        <v>0</v>
      </c>
      <c r="M149" s="3" t="n">
        <f aca="false">ROUND(PK!H16,2)</f>
        <v>0</v>
      </c>
      <c r="N149" s="3" t="n">
        <f aca="false">ROUND(PK!I16,2)</f>
        <v>0</v>
      </c>
      <c r="O149" s="3" t="n">
        <f aca="false">ROUND(PK!J16,2)</f>
        <v>0</v>
      </c>
      <c r="P149" s="3" t="n">
        <f aca="false">ROUND(PK!K16,2)</f>
        <v>0</v>
      </c>
      <c r="Q149" s="3" t="n">
        <f aca="false">ROUND(PK!L16,2)</f>
        <v>0</v>
      </c>
      <c r="R149" s="1"/>
      <c r="S149" s="1"/>
      <c r="T149" s="1"/>
      <c r="U149" s="1"/>
      <c r="V149" s="1"/>
      <c r="W149" s="1"/>
      <c r="X149" s="1"/>
      <c r="Y149" s="1"/>
    </row>
    <row r="150" customFormat="false" ht="12.75" hidden="false" customHeight="false" outlineLevel="0" collapsed="false">
      <c r="D150" s="1" t="s">
        <v>112</v>
      </c>
      <c r="E150" s="1" t="n">
        <v>6</v>
      </c>
      <c r="F150" s="1" t="n">
        <f aca="false">PK!C17</f>
        <v>8</v>
      </c>
      <c r="G150" s="1" t="str">
        <f aca="false">IF(PK!D17&lt;&gt;"",PK!D17,"")</f>
        <v/>
      </c>
      <c r="H150" s="3" t="n">
        <f aca="false">J150/100*F150+2*K150/100*F150+3*L150/100+4*M150/100+5*N150/100+6*O150/100+7*P150/100+8*Q150/100</f>
        <v>0</v>
      </c>
      <c r="I150" s="4" t="n">
        <v>0</v>
      </c>
      <c r="J150" s="3" t="n">
        <f aca="false">ROUND(PK!E17,2)</f>
        <v>0</v>
      </c>
      <c r="K150" s="3" t="n">
        <f aca="false">ROUND(PK!F17,2)</f>
        <v>0</v>
      </c>
      <c r="L150" s="3" t="n">
        <f aca="false">ROUND(PK!G17,2)</f>
        <v>0</v>
      </c>
      <c r="M150" s="3" t="n">
        <f aca="false">ROUND(PK!H17,2)</f>
        <v>0</v>
      </c>
      <c r="N150" s="3" t="n">
        <f aca="false">ROUND(PK!I17,2)</f>
        <v>0</v>
      </c>
      <c r="O150" s="3" t="n">
        <f aca="false">ROUND(PK!J17,2)</f>
        <v>0</v>
      </c>
      <c r="P150" s="3" t="n">
        <f aca="false">ROUND(PK!K17,2)</f>
        <v>0</v>
      </c>
      <c r="Q150" s="3" t="n">
        <f aca="false">ROUND(PK!L17,2)</f>
        <v>0</v>
      </c>
      <c r="R150" s="1"/>
      <c r="S150" s="1"/>
      <c r="T150" s="1"/>
      <c r="U150" s="1"/>
      <c r="V150" s="1"/>
      <c r="W150" s="1"/>
      <c r="X150" s="1"/>
      <c r="Y150" s="1"/>
    </row>
    <row r="151" customFormat="false" ht="12.75" hidden="false" customHeight="false" outlineLevel="0" collapsed="false">
      <c r="D151" s="1" t="s">
        <v>112</v>
      </c>
      <c r="E151" s="1" t="n">
        <v>6</v>
      </c>
      <c r="F151" s="1" t="n">
        <f aca="false">PK!C18</f>
        <v>9</v>
      </c>
      <c r="G151" s="1" t="str">
        <f aca="false">IF(PK!D18&lt;&gt;"",PK!D18,"")</f>
        <v/>
      </c>
      <c r="H151" s="3" t="n">
        <f aca="false">J151/100*F151+2*K151/100*F151+3*L151/100+4*M151/100+5*N151/100+6*O151/100+7*P151/100+8*Q151/100</f>
        <v>0</v>
      </c>
      <c r="I151" s="4" t="n">
        <v>0</v>
      </c>
      <c r="J151" s="3" t="n">
        <f aca="false">ROUND(PK!E18,2)</f>
        <v>0</v>
      </c>
      <c r="K151" s="3" t="n">
        <f aca="false">ROUND(PK!F18,2)</f>
        <v>0</v>
      </c>
      <c r="L151" s="3" t="n">
        <f aca="false">ROUND(PK!G18,2)</f>
        <v>0</v>
      </c>
      <c r="M151" s="3" t="n">
        <f aca="false">ROUND(PK!H18,2)</f>
        <v>0</v>
      </c>
      <c r="N151" s="3" t="n">
        <f aca="false">ROUND(PK!I18,2)</f>
        <v>0</v>
      </c>
      <c r="O151" s="3" t="n">
        <f aca="false">ROUND(PK!J18,2)</f>
        <v>0</v>
      </c>
      <c r="P151" s="3" t="n">
        <f aca="false">ROUND(PK!K18,2)</f>
        <v>0</v>
      </c>
      <c r="Q151" s="3" t="n">
        <f aca="false">ROUND(PK!L18,2)</f>
        <v>0</v>
      </c>
      <c r="R151" s="1"/>
      <c r="S151" s="1"/>
      <c r="T151" s="1"/>
      <c r="U151" s="1"/>
      <c r="V151" s="1"/>
      <c r="W151" s="1"/>
      <c r="X151" s="1"/>
      <c r="Y151" s="1"/>
    </row>
    <row r="152" customFormat="false" ht="12.75" hidden="false" customHeight="false" outlineLevel="0" collapsed="false">
      <c r="D152" s="1" t="s">
        <v>112</v>
      </c>
      <c r="E152" s="1" t="n">
        <v>6</v>
      </c>
      <c r="F152" s="1" t="n">
        <f aca="false">PK!C19</f>
        <v>10</v>
      </c>
      <c r="G152" s="1" t="str">
        <f aca="false">IF(PK!D19&lt;&gt;"",PK!D19,"")</f>
        <v/>
      </c>
      <c r="H152" s="3" t="n">
        <f aca="false">J152/100*F152+2*K152/100*F152+3*L152/100+4*M152/100+5*N152/100+6*O152/100+7*P152/100+8*Q152/100</f>
        <v>0</v>
      </c>
      <c r="I152" s="4" t="n">
        <v>0</v>
      </c>
      <c r="J152" s="3" t="n">
        <f aca="false">ROUND(PK!E19,2)</f>
        <v>0</v>
      </c>
      <c r="K152" s="3" t="n">
        <f aca="false">ROUND(PK!F19,2)</f>
        <v>0</v>
      </c>
      <c r="L152" s="3" t="n">
        <f aca="false">ROUND(PK!G19,2)</f>
        <v>0</v>
      </c>
      <c r="M152" s="3" t="n">
        <f aca="false">ROUND(PK!H19,2)</f>
        <v>0</v>
      </c>
      <c r="N152" s="3" t="n">
        <f aca="false">ROUND(PK!I19,2)</f>
        <v>0</v>
      </c>
      <c r="O152" s="3" t="n">
        <f aca="false">ROUND(PK!J19,2)</f>
        <v>0</v>
      </c>
      <c r="P152" s="3" t="n">
        <f aca="false">ROUND(PK!K19,2)</f>
        <v>0</v>
      </c>
      <c r="Q152" s="3" t="n">
        <f aca="false">ROUND(PK!L19,2)</f>
        <v>0</v>
      </c>
      <c r="R152" s="1"/>
      <c r="S152" s="1"/>
      <c r="T152" s="1"/>
      <c r="U152" s="1"/>
      <c r="V152" s="1"/>
      <c r="W152" s="1"/>
      <c r="X152" s="1"/>
      <c r="Y152" s="1"/>
    </row>
    <row r="153" customFormat="false" ht="12.75" hidden="false" customHeight="false" outlineLevel="0" collapsed="false">
      <c r="D153" s="1" t="s">
        <v>112</v>
      </c>
      <c r="E153" s="1" t="n">
        <v>6</v>
      </c>
      <c r="F153" s="1" t="n">
        <f aca="false">PK!C20</f>
        <v>11</v>
      </c>
      <c r="G153" s="1" t="str">
        <f aca="false">IF(PK!D20&lt;&gt;"",PK!D20,"")</f>
        <v/>
      </c>
      <c r="H153" s="3" t="n">
        <f aca="false">J153/100*F153+2*K153/100*F153+3*L153/100+4*M153/100+5*N153/100+6*O153/100+7*P153/100+8*Q153/100</f>
        <v>0</v>
      </c>
      <c r="I153" s="4" t="n">
        <v>0</v>
      </c>
      <c r="J153" s="3" t="n">
        <f aca="false">ROUND(PK!E20,2)</f>
        <v>0</v>
      </c>
      <c r="K153" s="3" t="n">
        <f aca="false">ROUND(PK!F20,2)</f>
        <v>0</v>
      </c>
      <c r="L153" s="3" t="n">
        <f aca="false">ROUND(PK!G20,2)</f>
        <v>0</v>
      </c>
      <c r="M153" s="3" t="n">
        <f aca="false">ROUND(PK!H20,2)</f>
        <v>0</v>
      </c>
      <c r="N153" s="3" t="n">
        <f aca="false">ROUND(PK!I20,2)</f>
        <v>0</v>
      </c>
      <c r="O153" s="3" t="n">
        <f aca="false">ROUND(PK!J20,2)</f>
        <v>0</v>
      </c>
      <c r="P153" s="3" t="n">
        <f aca="false">ROUND(PK!K20,2)</f>
        <v>0</v>
      </c>
      <c r="Q153" s="3" t="n">
        <f aca="false">ROUND(PK!L20,2)</f>
        <v>0</v>
      </c>
      <c r="R153" s="1"/>
      <c r="S153" s="1"/>
      <c r="T153" s="1"/>
      <c r="U153" s="1"/>
      <c r="V153" s="1"/>
      <c r="W153" s="1"/>
      <c r="X153" s="1"/>
      <c r="Y153" s="1"/>
    </row>
    <row r="154" customFormat="false" ht="12.75" hidden="false" customHeight="false" outlineLevel="0" collapsed="false">
      <c r="D154" s="1" t="s">
        <v>112</v>
      </c>
      <c r="E154" s="1" t="n">
        <v>6</v>
      </c>
      <c r="F154" s="1" t="n">
        <f aca="false">PK!C21</f>
        <v>12</v>
      </c>
      <c r="G154" s="1" t="str">
        <f aca="false">IF(PK!D21&lt;&gt;"",PK!D21,"")</f>
        <v/>
      </c>
      <c r="H154" s="3" t="n">
        <f aca="false">J154/100*F154+2*K154/100*F154+3*L154/100+4*M154/100+5*N154/100+6*O154/100+7*P154/100+8*Q154/100</f>
        <v>0</v>
      </c>
      <c r="I154" s="4" t="n">
        <v>0</v>
      </c>
      <c r="J154" s="3" t="n">
        <f aca="false">ROUND(PK!E21,2)</f>
        <v>0</v>
      </c>
      <c r="K154" s="3" t="n">
        <f aca="false">ROUND(PK!F21,2)</f>
        <v>0</v>
      </c>
      <c r="L154" s="3" t="n">
        <f aca="false">ROUND(PK!G21,2)</f>
        <v>0</v>
      </c>
      <c r="M154" s="3" t="n">
        <f aca="false">ROUND(PK!H21,2)</f>
        <v>0</v>
      </c>
      <c r="N154" s="3" t="n">
        <f aca="false">ROUND(PK!I21,2)</f>
        <v>0</v>
      </c>
      <c r="O154" s="3" t="n">
        <f aca="false">ROUND(PK!J21,2)</f>
        <v>0</v>
      </c>
      <c r="P154" s="3" t="n">
        <f aca="false">ROUND(PK!K21,2)</f>
        <v>0</v>
      </c>
      <c r="Q154" s="3" t="n">
        <f aca="false">ROUND(PK!L21,2)</f>
        <v>0</v>
      </c>
      <c r="R154" s="1"/>
      <c r="S154" s="1"/>
      <c r="T154" s="1"/>
      <c r="U154" s="1"/>
      <c r="V154" s="1"/>
      <c r="W154" s="1"/>
      <c r="X154" s="1"/>
      <c r="Y154" s="1"/>
    </row>
    <row r="155" customFormat="false" ht="12.75" hidden="false" customHeight="false" outlineLevel="0" collapsed="false">
      <c r="D155" s="1" t="s">
        <v>112</v>
      </c>
      <c r="E155" s="1" t="n">
        <v>6</v>
      </c>
      <c r="F155" s="1" t="n">
        <f aca="false">PK!C22</f>
        <v>13</v>
      </c>
      <c r="G155" s="1" t="str">
        <f aca="false">IF(PK!D22&lt;&gt;"",PK!D22,"")</f>
        <v/>
      </c>
      <c r="H155" s="3" t="n">
        <f aca="false">J155/100*F155+2*K155/100*F155+3*L155/100+4*M155/100+5*N155/100+6*O155/100+7*P155/100+8*Q155/100</f>
        <v>0</v>
      </c>
      <c r="I155" s="4" t="n">
        <v>0</v>
      </c>
      <c r="J155" s="3" t="n">
        <f aca="false">ROUND(PK!E22,2)</f>
        <v>0</v>
      </c>
      <c r="K155" s="3" t="n">
        <f aca="false">ROUND(PK!F22,2)</f>
        <v>0</v>
      </c>
      <c r="L155" s="3" t="n">
        <f aca="false">ROUND(PK!G22,2)</f>
        <v>0</v>
      </c>
      <c r="M155" s="3" t="n">
        <f aca="false">ROUND(PK!H22,2)</f>
        <v>0</v>
      </c>
      <c r="N155" s="3" t="n">
        <f aca="false">ROUND(PK!I22,2)</f>
        <v>0</v>
      </c>
      <c r="O155" s="3" t="n">
        <f aca="false">ROUND(PK!J22,2)</f>
        <v>0</v>
      </c>
      <c r="P155" s="3" t="n">
        <f aca="false">ROUND(PK!K22,2)</f>
        <v>0</v>
      </c>
      <c r="Q155" s="3" t="n">
        <f aca="false">ROUND(PK!L22,2)</f>
        <v>0</v>
      </c>
      <c r="R155" s="1"/>
      <c r="S155" s="1"/>
      <c r="T155" s="1"/>
      <c r="U155" s="1"/>
      <c r="V155" s="1"/>
      <c r="W155" s="1"/>
      <c r="X155" s="1"/>
      <c r="Y155" s="1"/>
    </row>
    <row r="156" customFormat="false" ht="12.75" hidden="false" customHeight="false" outlineLevel="0" collapsed="false">
      <c r="D156" s="1" t="s">
        <v>112</v>
      </c>
      <c r="E156" s="1" t="n">
        <v>6</v>
      </c>
      <c r="F156" s="1" t="n">
        <f aca="false">PK!C24</f>
        <v>14</v>
      </c>
      <c r="G156" s="1" t="str">
        <f aca="false">IF(PK!D24&lt;&gt;"",PK!D24,"")</f>
        <v/>
      </c>
      <c r="H156" s="3" t="n">
        <f aca="false">J156/100*F156+2*K156/100*F156+3*L156/100+4*M156/100+5*N156/100+6*O156/100+7*P156/100+8*Q156/100</f>
        <v>0</v>
      </c>
      <c r="I156" s="4" t="n">
        <v>0</v>
      </c>
      <c r="J156" s="3" t="n">
        <f aca="false">ROUND(PK!E24,2)</f>
        <v>0</v>
      </c>
      <c r="K156" s="3" t="n">
        <f aca="false">ROUND(PK!F24,2)</f>
        <v>0</v>
      </c>
      <c r="L156" s="3" t="n">
        <f aca="false">ROUND(PK!G24,2)</f>
        <v>0</v>
      </c>
      <c r="M156" s="3" t="n">
        <f aca="false">ROUND(PK!H24,2)</f>
        <v>0</v>
      </c>
      <c r="N156" s="3" t="n">
        <f aca="false">ROUND(PK!I24,2)</f>
        <v>0</v>
      </c>
      <c r="O156" s="3" t="n">
        <f aca="false">ROUND(PK!J24,2)</f>
        <v>0</v>
      </c>
      <c r="P156" s="3" t="n">
        <f aca="false">ROUND(PK!K24,2)</f>
        <v>0</v>
      </c>
      <c r="Q156" s="3" t="n">
        <f aca="false">ROUND(PK!L24,2)</f>
        <v>0</v>
      </c>
      <c r="R156" s="1"/>
      <c r="S156" s="1"/>
      <c r="T156" s="1"/>
      <c r="U156" s="1"/>
      <c r="V156" s="1"/>
      <c r="W156" s="1"/>
      <c r="X156" s="1"/>
      <c r="Y156" s="1"/>
    </row>
    <row r="157" customFormat="false" ht="12.75" hidden="false" customHeight="false" outlineLevel="0" collapsed="false">
      <c r="D157" s="1" t="s">
        <v>112</v>
      </c>
      <c r="E157" s="1" t="n">
        <v>6</v>
      </c>
      <c r="F157" s="1" t="n">
        <f aca="false">PK!C25</f>
        <v>15</v>
      </c>
      <c r="G157" s="1" t="str">
        <f aca="false">IF(PK!D25&lt;&gt;"",PK!D25,"")</f>
        <v/>
      </c>
      <c r="H157" s="3" t="n">
        <f aca="false">J157/100*F157+2*K157/100*F157+3*L157/100+4*M157/100+5*N157/100+6*O157/100+7*P157/100+8*Q157/100</f>
        <v>0</v>
      </c>
      <c r="I157" s="4" t="n">
        <v>0</v>
      </c>
      <c r="J157" s="3" t="n">
        <f aca="false">ROUND(PK!E25,2)</f>
        <v>0</v>
      </c>
      <c r="K157" s="3" t="n">
        <f aca="false">ROUND(PK!F25,2)</f>
        <v>0</v>
      </c>
      <c r="L157" s="3" t="n">
        <f aca="false">ROUND(PK!G25,2)</f>
        <v>0</v>
      </c>
      <c r="M157" s="3" t="n">
        <f aca="false">ROUND(PK!H25,2)</f>
        <v>0</v>
      </c>
      <c r="N157" s="3" t="n">
        <f aca="false">ROUND(PK!I25,2)</f>
        <v>0</v>
      </c>
      <c r="O157" s="3" t="n">
        <f aca="false">ROUND(PK!J25,2)</f>
        <v>0</v>
      </c>
      <c r="P157" s="3" t="n">
        <f aca="false">ROUND(PK!K25,2)</f>
        <v>0</v>
      </c>
      <c r="Q157" s="3" t="n">
        <f aca="false">ROUND(PK!L25,2)</f>
        <v>0</v>
      </c>
      <c r="R157" s="1"/>
      <c r="S157" s="1"/>
      <c r="T157" s="1"/>
      <c r="U157" s="1"/>
      <c r="V157" s="1"/>
      <c r="W157" s="1"/>
      <c r="X157" s="1"/>
      <c r="Y157" s="1"/>
    </row>
    <row r="158" customFormat="false" ht="12.75" hidden="false" customHeight="false" outlineLevel="0" collapsed="false">
      <c r="D158" s="1" t="s">
        <v>112</v>
      </c>
      <c r="E158" s="1" t="n">
        <v>6</v>
      </c>
      <c r="F158" s="1" t="n">
        <f aca="false">PK!C26</f>
        <v>16</v>
      </c>
      <c r="G158" s="1" t="str">
        <f aca="false">IF(PK!D26&lt;&gt;"",PK!D26,"")</f>
        <v/>
      </c>
      <c r="H158" s="3" t="n">
        <f aca="false">J158/100*F158+2*K158/100*F158+3*L158/100+4*M158/100+5*N158/100+6*O158/100+7*P158/100+8*Q158/100</f>
        <v>0</v>
      </c>
      <c r="I158" s="4" t="n">
        <v>0</v>
      </c>
      <c r="J158" s="3" t="n">
        <f aca="false">ROUND(PK!E26,2)</f>
        <v>0</v>
      </c>
      <c r="K158" s="3" t="n">
        <f aca="false">ROUND(PK!F26,2)</f>
        <v>0</v>
      </c>
      <c r="L158" s="3" t="n">
        <f aca="false">ROUND(PK!G26,2)</f>
        <v>0</v>
      </c>
      <c r="M158" s="3" t="n">
        <f aca="false">ROUND(PK!H26,2)</f>
        <v>0</v>
      </c>
      <c r="N158" s="3" t="n">
        <f aca="false">ROUND(PK!I26,2)</f>
        <v>0</v>
      </c>
      <c r="O158" s="3" t="n">
        <f aca="false">ROUND(PK!J26,2)</f>
        <v>0</v>
      </c>
      <c r="P158" s="3" t="n">
        <f aca="false">ROUND(PK!K26,2)</f>
        <v>0</v>
      </c>
      <c r="Q158" s="3" t="n">
        <f aca="false">ROUND(PK!L26,2)</f>
        <v>0</v>
      </c>
      <c r="R158" s="1"/>
      <c r="S158" s="1"/>
      <c r="T158" s="1"/>
      <c r="U158" s="1"/>
      <c r="V158" s="1"/>
      <c r="W158" s="1"/>
      <c r="X158" s="1"/>
      <c r="Y158" s="1"/>
    </row>
    <row r="159" customFormat="false" ht="12.75" hidden="false" customHeight="false" outlineLevel="0" collapsed="false">
      <c r="D159" s="1" t="s">
        <v>112</v>
      </c>
      <c r="E159" s="1" t="n">
        <v>6</v>
      </c>
      <c r="F159" s="1" t="n">
        <f aca="false">PK!C27</f>
        <v>17</v>
      </c>
      <c r="G159" s="1" t="str">
        <f aca="false">IF(PK!D27&lt;&gt;"",PK!D27,"")</f>
        <v/>
      </c>
      <c r="H159" s="3" t="n">
        <f aca="false">J159/100*F159+2*K159/100*F159+3*L159/100+4*M159/100+5*N159/100+6*O159/100+7*P159/100+8*Q159/100</f>
        <v>0</v>
      </c>
      <c r="I159" s="4" t="n">
        <v>0</v>
      </c>
      <c r="J159" s="3" t="n">
        <f aca="false">ROUND(PK!E27,2)</f>
        <v>0</v>
      </c>
      <c r="K159" s="3" t="n">
        <f aca="false">ROUND(PK!F27,2)</f>
        <v>0</v>
      </c>
      <c r="L159" s="3" t="n">
        <f aca="false">ROUND(PK!G27,2)</f>
        <v>0</v>
      </c>
      <c r="M159" s="3" t="n">
        <f aca="false">ROUND(PK!H27,2)</f>
        <v>0</v>
      </c>
      <c r="N159" s="3" t="n">
        <f aca="false">ROUND(PK!I27,2)</f>
        <v>0</v>
      </c>
      <c r="O159" s="3" t="n">
        <f aca="false">ROUND(PK!J27,2)</f>
        <v>0</v>
      </c>
      <c r="P159" s="3" t="n">
        <f aca="false">ROUND(PK!K27,2)</f>
        <v>0</v>
      </c>
      <c r="Q159" s="3" t="n">
        <f aca="false">ROUND(PK!L27,2)</f>
        <v>0</v>
      </c>
      <c r="R159" s="1"/>
      <c r="S159" s="1"/>
      <c r="T159" s="1"/>
      <c r="U159" s="1"/>
      <c r="V159" s="1"/>
      <c r="W159" s="1"/>
      <c r="X159" s="1"/>
      <c r="Y159" s="1"/>
    </row>
    <row r="160" customFormat="false" ht="12.75" hidden="false" customHeight="false" outlineLevel="0" collapsed="false">
      <c r="D160" s="1" t="s">
        <v>112</v>
      </c>
      <c r="E160" s="1" t="n">
        <v>6</v>
      </c>
      <c r="F160" s="1" t="n">
        <f aca="false">PK!C28</f>
        <v>18</v>
      </c>
      <c r="G160" s="1" t="str">
        <f aca="false">IF(PK!D28&lt;&gt;"",PK!D28,"")</f>
        <v/>
      </c>
      <c r="H160" s="3" t="n">
        <f aca="false">J160/100*F160+2*K160/100*F160+3*L160/100+4*M160/100+5*N160/100+6*O160/100+7*P160/100+8*Q160/100</f>
        <v>0</v>
      </c>
      <c r="I160" s="4" t="n">
        <v>0</v>
      </c>
      <c r="J160" s="3" t="n">
        <f aca="false">ROUND(PK!E28,2)</f>
        <v>0</v>
      </c>
      <c r="K160" s="3" t="n">
        <f aca="false">ROUND(PK!F28,2)</f>
        <v>0</v>
      </c>
      <c r="L160" s="3" t="n">
        <f aca="false">ROUND(PK!G28,2)</f>
        <v>0</v>
      </c>
      <c r="M160" s="3" t="n">
        <f aca="false">ROUND(PK!H28,2)</f>
        <v>0</v>
      </c>
      <c r="N160" s="3" t="n">
        <f aca="false">ROUND(PK!I28,2)</f>
        <v>0</v>
      </c>
      <c r="O160" s="3" t="n">
        <f aca="false">ROUND(PK!J28,2)</f>
        <v>0</v>
      </c>
      <c r="P160" s="3" t="n">
        <f aca="false">ROUND(PK!K28,2)</f>
        <v>0</v>
      </c>
      <c r="Q160" s="3" t="n">
        <f aca="false">ROUND(PK!L28,2)</f>
        <v>0</v>
      </c>
      <c r="R160" s="1"/>
      <c r="S160" s="1"/>
      <c r="T160" s="1"/>
      <c r="U160" s="1"/>
      <c r="V160" s="1"/>
      <c r="W160" s="1"/>
      <c r="X160" s="1"/>
      <c r="Y160" s="1"/>
    </row>
    <row r="161" customFormat="false" ht="12.75" hidden="false" customHeight="false" outlineLevel="0" collapsed="false">
      <c r="D161" s="1" t="s">
        <v>112</v>
      </c>
      <c r="E161" s="1" t="n">
        <v>6</v>
      </c>
      <c r="F161" s="1" t="n">
        <f aca="false">PK!C29</f>
        <v>19</v>
      </c>
      <c r="G161" s="1" t="str">
        <f aca="false">IF(PK!D29&lt;&gt;"",PK!D29,"")</f>
        <v/>
      </c>
      <c r="H161" s="3" t="n">
        <f aca="false">J161/100*F161+2*K161/100*F161+3*L161/100+4*M161/100+5*N161/100+6*O161/100+7*P161/100+8*Q161/100</f>
        <v>0</v>
      </c>
      <c r="I161" s="4" t="n">
        <v>0</v>
      </c>
      <c r="J161" s="3" t="n">
        <f aca="false">ROUND(PK!E29,2)</f>
        <v>0</v>
      </c>
      <c r="K161" s="3" t="n">
        <f aca="false">ROUND(PK!F29,2)</f>
        <v>0</v>
      </c>
      <c r="L161" s="3" t="n">
        <f aca="false">ROUND(PK!G29,2)</f>
        <v>0</v>
      </c>
      <c r="M161" s="3" t="n">
        <f aca="false">ROUND(PK!H29,2)</f>
        <v>0</v>
      </c>
      <c r="N161" s="3" t="n">
        <f aca="false">ROUND(PK!I29,2)</f>
        <v>0</v>
      </c>
      <c r="O161" s="3" t="n">
        <f aca="false">ROUND(PK!J29,2)</f>
        <v>0</v>
      </c>
      <c r="P161" s="3" t="n">
        <f aca="false">ROUND(PK!K29,2)</f>
        <v>0</v>
      </c>
      <c r="Q161" s="3" t="n">
        <f aca="false">ROUND(PK!L29,2)</f>
        <v>0</v>
      </c>
      <c r="R161" s="1"/>
      <c r="S161" s="1"/>
      <c r="T161" s="1"/>
      <c r="U161" s="1"/>
      <c r="V161" s="1"/>
      <c r="W161" s="1"/>
      <c r="X161" s="1"/>
      <c r="Y161" s="1"/>
    </row>
    <row r="162" customFormat="false" ht="12.75" hidden="false" customHeight="false" outlineLevel="0" collapsed="false">
      <c r="D162" s="1" t="s">
        <v>112</v>
      </c>
      <c r="E162" s="1" t="n">
        <v>6</v>
      </c>
      <c r="F162" s="1" t="n">
        <f aca="false">PK!C30</f>
        <v>20</v>
      </c>
      <c r="G162" s="1" t="str">
        <f aca="false">IF(PK!D30&lt;&gt;"",PK!D30,"")</f>
        <v/>
      </c>
      <c r="H162" s="3" t="n">
        <f aca="false">J162/100*F162+2*K162/100*F162+3*L162/100+4*M162/100+5*N162/100+6*O162/100+7*P162/100+8*Q162/100</f>
        <v>0</v>
      </c>
      <c r="I162" s="4" t="n">
        <v>0</v>
      </c>
      <c r="J162" s="3" t="n">
        <f aca="false">ROUND(PK!E30,2)</f>
        <v>0</v>
      </c>
      <c r="K162" s="3" t="n">
        <f aca="false">ROUND(PK!F30,2)</f>
        <v>0</v>
      </c>
      <c r="L162" s="3" t="n">
        <f aca="false">ROUND(PK!G30,2)</f>
        <v>0</v>
      </c>
      <c r="M162" s="3" t="n">
        <f aca="false">ROUND(PK!H30,2)</f>
        <v>0</v>
      </c>
      <c r="N162" s="3" t="n">
        <f aca="false">ROUND(PK!I30,2)</f>
        <v>0</v>
      </c>
      <c r="O162" s="3" t="n">
        <f aca="false">ROUND(PK!J30,2)</f>
        <v>0</v>
      </c>
      <c r="P162" s="3" t="n">
        <f aca="false">ROUND(PK!K30,2)</f>
        <v>0</v>
      </c>
      <c r="Q162" s="3" t="n">
        <f aca="false">ROUND(PK!L30,2)</f>
        <v>0</v>
      </c>
      <c r="R162" s="1"/>
      <c r="S162" s="1"/>
      <c r="T162" s="1"/>
      <c r="U162" s="1"/>
      <c r="V162" s="1"/>
      <c r="W162" s="1"/>
      <c r="X162" s="1"/>
      <c r="Y162" s="1"/>
    </row>
    <row r="163" customFormat="false" ht="12.75" hidden="false" customHeight="false" outlineLevel="0" collapsed="false">
      <c r="D163" s="1" t="s">
        <v>112</v>
      </c>
      <c r="E163" s="1" t="n">
        <v>6</v>
      </c>
      <c r="F163" s="1" t="n">
        <f aca="false">PK!C31</f>
        <v>21</v>
      </c>
      <c r="G163" s="1" t="str">
        <f aca="false">IF(PK!D31&lt;&gt;"",PK!D31,"")</f>
        <v/>
      </c>
      <c r="H163" s="3" t="n">
        <f aca="false">J163/100*F163+2*K163/100*F163+3*L163/100+4*M163/100+5*N163/100+6*O163/100+7*P163/100+8*Q163/100</f>
        <v>0</v>
      </c>
      <c r="I163" s="4" t="n">
        <v>0</v>
      </c>
      <c r="J163" s="3" t="n">
        <f aca="false">ROUND(PK!E31,2)</f>
        <v>0</v>
      </c>
      <c r="K163" s="3" t="n">
        <f aca="false">ROUND(PK!F31,2)</f>
        <v>0</v>
      </c>
      <c r="L163" s="3" t="n">
        <f aca="false">ROUND(PK!G31,2)</f>
        <v>0</v>
      </c>
      <c r="M163" s="3" t="n">
        <f aca="false">ROUND(PK!H31,2)</f>
        <v>0</v>
      </c>
      <c r="N163" s="3" t="n">
        <f aca="false">ROUND(PK!I31,2)</f>
        <v>0</v>
      </c>
      <c r="O163" s="3" t="n">
        <f aca="false">ROUND(PK!J31,2)</f>
        <v>0</v>
      </c>
      <c r="P163" s="3" t="n">
        <f aca="false">ROUND(PK!K31,2)</f>
        <v>0</v>
      </c>
      <c r="Q163" s="3" t="n">
        <f aca="false">ROUND(PK!L31,2)</f>
        <v>0</v>
      </c>
      <c r="R163" s="1"/>
      <c r="S163" s="1"/>
      <c r="T163" s="1"/>
      <c r="U163" s="1"/>
      <c r="V163" s="1"/>
      <c r="W163" s="1"/>
      <c r="X163" s="1"/>
      <c r="Y163" s="1"/>
    </row>
    <row r="164" customFormat="false" ht="12.75" hidden="false" customHeight="false" outlineLevel="0" collapsed="false">
      <c r="D164" s="1" t="s">
        <v>112</v>
      </c>
      <c r="E164" s="1" t="n">
        <v>6</v>
      </c>
      <c r="F164" s="1" t="n">
        <f aca="false">PK!C32</f>
        <v>22</v>
      </c>
      <c r="G164" s="1" t="str">
        <f aca="false">IF(PK!D32&lt;&gt;"",PK!D32,"")</f>
        <v/>
      </c>
      <c r="H164" s="3" t="n">
        <f aca="false">J164/100*F164+2*K164/100*F164+3*L164/100+4*M164/100+5*N164/100+6*O164/100+7*P164/100+8*Q164/100</f>
        <v>0</v>
      </c>
      <c r="I164" s="4" t="n">
        <v>0</v>
      </c>
      <c r="J164" s="3" t="n">
        <f aca="false">ROUND(PK!E32,2)</f>
        <v>0</v>
      </c>
      <c r="K164" s="3" t="n">
        <f aca="false">ROUND(PK!F32,2)</f>
        <v>0</v>
      </c>
      <c r="L164" s="3" t="n">
        <f aca="false">ROUND(PK!G32,2)</f>
        <v>0</v>
      </c>
      <c r="M164" s="3" t="n">
        <f aca="false">ROUND(PK!H32,2)</f>
        <v>0</v>
      </c>
      <c r="N164" s="3" t="n">
        <f aca="false">ROUND(PK!I32,2)</f>
        <v>0</v>
      </c>
      <c r="O164" s="3" t="n">
        <f aca="false">ROUND(PK!J32,2)</f>
        <v>0</v>
      </c>
      <c r="P164" s="3" t="n">
        <f aca="false">ROUND(PK!K32,2)</f>
        <v>0</v>
      </c>
      <c r="Q164" s="3" t="n">
        <f aca="false">ROUND(PK!L32,2)</f>
        <v>0</v>
      </c>
      <c r="R164" s="1"/>
      <c r="S164" s="1"/>
      <c r="T164" s="1"/>
      <c r="U164" s="1"/>
      <c r="V164" s="1"/>
      <c r="W164" s="1"/>
      <c r="X164" s="1"/>
      <c r="Y164" s="1"/>
    </row>
    <row r="165" customFormat="false" ht="12.75" hidden="false" customHeight="false" outlineLevel="0" collapsed="false">
      <c r="D165" s="1" t="s">
        <v>112</v>
      </c>
      <c r="E165" s="1" t="n">
        <v>6</v>
      </c>
      <c r="F165" s="1" t="n">
        <f aca="false">PK!C33</f>
        <v>23</v>
      </c>
      <c r="G165" s="1" t="str">
        <f aca="false">IF(PK!D33&lt;&gt;"",PK!D33,"")</f>
        <v/>
      </c>
      <c r="H165" s="3" t="n">
        <f aca="false">J165/100*F165+2*K165/100*F165+3*L165/100+4*M165/100+5*N165/100+6*O165/100+7*P165/100+8*Q165/100</f>
        <v>0</v>
      </c>
      <c r="I165" s="4" t="n">
        <v>0</v>
      </c>
      <c r="J165" s="3" t="n">
        <f aca="false">ROUND(PK!E33,2)</f>
        <v>0</v>
      </c>
      <c r="K165" s="3" t="n">
        <f aca="false">ROUND(PK!F33,2)</f>
        <v>0</v>
      </c>
      <c r="L165" s="3" t="n">
        <f aca="false">ROUND(PK!G33,2)</f>
        <v>0</v>
      </c>
      <c r="M165" s="3" t="n">
        <f aca="false">ROUND(PK!H33,2)</f>
        <v>0</v>
      </c>
      <c r="N165" s="3" t="n">
        <f aca="false">ROUND(PK!I33,2)</f>
        <v>0</v>
      </c>
      <c r="O165" s="3" t="n">
        <f aca="false">ROUND(PK!J33,2)</f>
        <v>0</v>
      </c>
      <c r="P165" s="3" t="n">
        <f aca="false">ROUND(PK!K33,2)</f>
        <v>0</v>
      </c>
      <c r="Q165" s="3" t="n">
        <f aca="false">ROUND(PK!L33,2)</f>
        <v>0</v>
      </c>
      <c r="R165" s="1"/>
      <c r="S165" s="1"/>
      <c r="T165" s="1"/>
      <c r="U165" s="1"/>
      <c r="V165" s="1"/>
      <c r="W165" s="1"/>
      <c r="X165" s="1"/>
      <c r="Y165" s="1"/>
    </row>
    <row r="166" customFormat="false" ht="12.75" hidden="false" customHeight="false" outlineLevel="0" collapsed="false">
      <c r="D166" s="1" t="s">
        <v>112</v>
      </c>
      <c r="E166" s="1" t="n">
        <v>6</v>
      </c>
      <c r="F166" s="1" t="n">
        <f aca="false">PK!C34</f>
        <v>24</v>
      </c>
      <c r="G166" s="1" t="str">
        <f aca="false">IF(PK!D34&lt;&gt;"",PK!D34,"")</f>
        <v/>
      </c>
      <c r="H166" s="3" t="n">
        <f aca="false">J166/100*F166+2*K166/100*F166+3*L166/100+4*M166/100+5*N166/100+6*O166/100+7*P166/100+8*Q166/100</f>
        <v>0</v>
      </c>
      <c r="I166" s="4" t="n">
        <v>0</v>
      </c>
      <c r="J166" s="3" t="n">
        <f aca="false">ROUND(PK!E34,2)</f>
        <v>0</v>
      </c>
      <c r="K166" s="3" t="n">
        <f aca="false">ROUND(PK!F34,2)</f>
        <v>0</v>
      </c>
      <c r="L166" s="3" t="n">
        <f aca="false">ROUND(PK!G34,2)</f>
        <v>0</v>
      </c>
      <c r="M166" s="3" t="n">
        <f aca="false">ROUND(PK!H34,2)</f>
        <v>0</v>
      </c>
      <c r="N166" s="3" t="n">
        <f aca="false">ROUND(PK!I34,2)</f>
        <v>0</v>
      </c>
      <c r="O166" s="3" t="n">
        <f aca="false">ROUND(PK!J34,2)</f>
        <v>0</v>
      </c>
      <c r="P166" s="3" t="n">
        <f aca="false">ROUND(PK!K34,2)</f>
        <v>0</v>
      </c>
      <c r="Q166" s="3" t="n">
        <f aca="false">ROUND(PK!L34,2)</f>
        <v>0</v>
      </c>
      <c r="R166" s="1"/>
      <c r="S166" s="1"/>
      <c r="T166" s="1"/>
      <c r="U166" s="1"/>
      <c r="V166" s="1"/>
      <c r="W166" s="1"/>
      <c r="X166" s="1"/>
      <c r="Y166" s="1"/>
    </row>
    <row r="167" customFormat="false" ht="12.75" hidden="false" customHeight="false" outlineLevel="0" collapsed="false">
      <c r="D167" s="1" t="s">
        <v>112</v>
      </c>
      <c r="E167" s="1" t="n">
        <v>6</v>
      </c>
      <c r="F167" s="1" t="n">
        <f aca="false">PK!C35</f>
        <v>25</v>
      </c>
      <c r="G167" s="1" t="str">
        <f aca="false">IF(PK!D35&lt;&gt;"",PK!D35,"")</f>
        <v/>
      </c>
      <c r="H167" s="3" t="n">
        <f aca="false">J167/100*F167+2*K167/100*F167+3*L167/100+4*M167/100+5*N167/100+6*O167/100+7*P167/100+8*Q167/100</f>
        <v>0</v>
      </c>
      <c r="I167" s="4" t="n">
        <v>0</v>
      </c>
      <c r="J167" s="3" t="n">
        <f aca="false">ROUND(PK!E35,2)</f>
        <v>0</v>
      </c>
      <c r="K167" s="3" t="n">
        <f aca="false">ROUND(PK!F35,2)</f>
        <v>0</v>
      </c>
      <c r="L167" s="3" t="n">
        <f aca="false">ROUND(PK!G35,2)</f>
        <v>0</v>
      </c>
      <c r="M167" s="3" t="n">
        <f aca="false">ROUND(PK!H35,2)</f>
        <v>0</v>
      </c>
      <c r="N167" s="3" t="n">
        <f aca="false">ROUND(PK!I35,2)</f>
        <v>0</v>
      </c>
      <c r="O167" s="3" t="n">
        <f aca="false">ROUND(PK!J35,2)</f>
        <v>0</v>
      </c>
      <c r="P167" s="3" t="n">
        <f aca="false">ROUND(PK!K35,2)</f>
        <v>0</v>
      </c>
      <c r="Q167" s="3" t="n">
        <f aca="false">ROUND(PK!L35,2)</f>
        <v>0</v>
      </c>
      <c r="R167" s="1"/>
      <c r="S167" s="1"/>
      <c r="T167" s="1"/>
      <c r="U167" s="1"/>
      <c r="V167" s="1"/>
      <c r="W167" s="1"/>
      <c r="X167" s="1"/>
      <c r="Y167" s="1"/>
    </row>
  </sheetData>
  <sheetProtection sheet="true" password="c79a" objects="true" scenarios="true"/>
  <conditionalFormatting sqref="F2:G14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13</v>
      </c>
      <c r="B1" s="11" t="s">
        <v>114</v>
      </c>
      <c r="C1" s="11" t="s">
        <v>115</v>
      </c>
      <c r="D1" s="11" t="s">
        <v>116</v>
      </c>
      <c r="E1" s="11" t="s">
        <v>88</v>
      </c>
      <c r="F1" s="11" t="s">
        <v>117</v>
      </c>
      <c r="G1" s="11" t="s">
        <v>118</v>
      </c>
      <c r="H1" s="11" t="s">
        <v>112</v>
      </c>
      <c r="I1" s="12" t="s">
        <v>119</v>
      </c>
      <c r="J1" s="12"/>
    </row>
    <row r="2" customFormat="false" ht="102.75" hidden="false" customHeight="true" outlineLevel="0" collapsed="false">
      <c r="A2" s="13" t="s">
        <v>120</v>
      </c>
      <c r="B2" s="13"/>
      <c r="C2" s="13"/>
      <c r="D2" s="13"/>
      <c r="E2" s="13"/>
      <c r="F2" s="13"/>
      <c r="G2" s="13"/>
      <c r="H2" s="13"/>
      <c r="I2" s="13"/>
      <c r="J2" s="13"/>
    </row>
    <row r="3" customFormat="false" ht="20.25" hidden="false" customHeight="true" outlineLevel="0" collapsed="false">
      <c r="A3" s="14" t="s">
        <v>121</v>
      </c>
      <c r="B3" s="14"/>
      <c r="C3" s="14"/>
      <c r="D3" s="15" t="s">
        <v>122</v>
      </c>
      <c r="E3" s="15"/>
      <c r="F3" s="15"/>
      <c r="G3" s="15"/>
      <c r="H3" s="15"/>
      <c r="I3" s="15"/>
      <c r="J3" s="15"/>
    </row>
    <row r="4" customFormat="false" ht="33" hidden="false" customHeight="true" outlineLevel="0" collapsed="false">
      <c r="A4" s="16" t="s">
        <v>123</v>
      </c>
      <c r="B4" s="16"/>
      <c r="C4" s="16"/>
      <c r="D4" s="16"/>
      <c r="E4" s="16"/>
      <c r="F4" s="16"/>
      <c r="G4" s="16"/>
      <c r="H4" s="16"/>
      <c r="I4" s="16"/>
      <c r="J4" s="16"/>
    </row>
    <row r="5" customFormat="false" ht="18.75" hidden="false" customHeight="true" outlineLevel="0" collapsed="false">
      <c r="A5" s="17" t="s">
        <v>124</v>
      </c>
      <c r="B5" s="17" t="s">
        <v>125</v>
      </c>
      <c r="C5" s="17"/>
      <c r="D5" s="17"/>
      <c r="E5" s="17"/>
      <c r="F5" s="17"/>
      <c r="G5" s="17"/>
      <c r="H5" s="17"/>
      <c r="I5" s="17"/>
      <c r="J5" s="17"/>
    </row>
    <row r="6" customFormat="false" ht="18.75" hidden="false" customHeight="true" outlineLevel="0" collapsed="false">
      <c r="A6" s="18" t="s">
        <v>126</v>
      </c>
      <c r="B6" s="19" t="s">
        <v>127</v>
      </c>
      <c r="C6" s="19"/>
      <c r="D6" s="19"/>
      <c r="E6" s="19"/>
      <c r="F6" s="19"/>
      <c r="G6" s="19"/>
      <c r="H6" s="19"/>
      <c r="I6" s="19"/>
      <c r="J6" s="19"/>
    </row>
    <row r="7" customFormat="false" ht="38.25" hidden="false" customHeight="true" outlineLevel="0" collapsed="false">
      <c r="A7" s="18" t="s">
        <v>128</v>
      </c>
      <c r="B7" s="13" t="s">
        <v>129</v>
      </c>
      <c r="C7" s="13"/>
      <c r="D7" s="13"/>
      <c r="E7" s="13"/>
      <c r="F7" s="13"/>
      <c r="G7" s="13"/>
      <c r="H7" s="13"/>
      <c r="I7" s="13"/>
      <c r="J7" s="13"/>
    </row>
    <row r="8" customFormat="false" ht="42.75" hidden="false" customHeight="true" outlineLevel="0" collapsed="false">
      <c r="A8" s="18" t="s">
        <v>130</v>
      </c>
      <c r="B8" s="13" t="s">
        <v>131</v>
      </c>
      <c r="C8" s="13"/>
      <c r="D8" s="13"/>
      <c r="E8" s="13"/>
      <c r="F8" s="13"/>
      <c r="G8" s="13"/>
      <c r="H8" s="13"/>
      <c r="I8" s="13"/>
      <c r="J8" s="13"/>
    </row>
    <row r="9" customFormat="false" ht="6" hidden="false" customHeight="tru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true" customHeight="false" outlineLevel="0" collapsed="false">
      <c r="I44" s="0" t="n">
        <f aca="false">IF(RefStr!C21="DA",RDG!I37-RDG!I38,0)</f>
        <v>0</v>
      </c>
    </row>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false" hidden="true" outlineLevel="0" max="17" min="16" style="21" width="9.14"/>
    <col collapsed="false" customWidth="false" hidden="true" outlineLevel="0" max="257" min="18" style="22" width="9.14"/>
  </cols>
  <sheetData>
    <row r="1" s="26" customFormat="true" ht="24.95" hidden="false" customHeight="true" outlineLevel="0" collapsed="false">
      <c r="A1" s="10" t="s">
        <v>113</v>
      </c>
      <c r="B1" s="11" t="s">
        <v>114</v>
      </c>
      <c r="C1" s="11" t="s">
        <v>115</v>
      </c>
      <c r="D1" s="11" t="s">
        <v>116</v>
      </c>
      <c r="E1" s="11" t="s">
        <v>88</v>
      </c>
      <c r="F1" s="11" t="s">
        <v>117</v>
      </c>
      <c r="G1" s="11" t="s">
        <v>118</v>
      </c>
      <c r="H1" s="11" t="s">
        <v>112</v>
      </c>
      <c r="I1" s="12" t="s">
        <v>119</v>
      </c>
      <c r="J1" s="12"/>
      <c r="K1" s="23"/>
      <c r="L1" s="23"/>
      <c r="M1" s="23"/>
      <c r="N1" s="23"/>
      <c r="O1" s="24"/>
      <c r="P1" s="21"/>
      <c r="Q1" s="25" t="str">
        <f aca="false">IF(F4&lt;&gt;"",YEAR(F4),"")</f>
        <v/>
      </c>
    </row>
    <row r="2" s="26" customFormat="true" ht="60" hidden="false" customHeight="true" outlineLevel="0" collapsed="false">
      <c r="A2" s="27" t="s">
        <v>132</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33</v>
      </c>
      <c r="B4" s="32"/>
      <c r="C4" s="33"/>
      <c r="D4" s="33"/>
      <c r="E4" s="34" t="s">
        <v>134</v>
      </c>
      <c r="F4" s="33"/>
      <c r="G4" s="33"/>
      <c r="H4" s="35" t="s">
        <v>135</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36</v>
      </c>
      <c r="N6" s="41" t="s">
        <v>108</v>
      </c>
      <c r="O6" s="24"/>
      <c r="P6" s="21"/>
      <c r="Q6" s="21"/>
    </row>
    <row r="7" s="26" customFormat="true" ht="15" hidden="false" customHeight="true" outlineLevel="0" collapsed="false">
      <c r="A7" s="42" t="s">
        <v>137</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0.1" hidden="false" customHeight="true" outlineLevel="0" collapsed="false">
      <c r="A9" s="52" t="s">
        <v>138</v>
      </c>
      <c r="B9" s="52"/>
      <c r="C9" s="53"/>
      <c r="D9" s="53"/>
      <c r="E9" s="54"/>
      <c r="J9" s="53"/>
      <c r="K9" s="55" t="s">
        <v>139</v>
      </c>
      <c r="L9" s="55"/>
      <c r="M9" s="55"/>
      <c r="N9" s="55"/>
      <c r="P9" s="21" t="s">
        <v>140</v>
      </c>
      <c r="Q9" s="56" t="n">
        <f aca="false">IF(C4&lt;&gt;"",YEAR(C4)/100+MONTH(C4)/2+DAY(C4),0)</f>
        <v>0</v>
      </c>
    </row>
    <row r="10" customFormat="false" ht="30" hidden="false" customHeight="true" outlineLevel="0" collapsed="false">
      <c r="C10" s="57"/>
      <c r="D10" s="57"/>
      <c r="E10" s="54"/>
      <c r="F10" s="58"/>
      <c r="G10" s="59"/>
      <c r="H10" s="53"/>
      <c r="I10" s="53"/>
      <c r="J10" s="53"/>
      <c r="K10" s="60" t="s">
        <v>141</v>
      </c>
      <c r="L10" s="60"/>
      <c r="M10" s="60"/>
      <c r="N10" s="60"/>
      <c r="P10" s="21" t="s">
        <v>142</v>
      </c>
      <c r="Q10" s="56" t="n">
        <f aca="false">IF(F4&lt;&gt;"",YEAR(F4)/100+MONTH(F4)/2+DAY(F4),0)</f>
        <v>0</v>
      </c>
    </row>
    <row r="11" customFormat="false" ht="45" hidden="false" customHeight="true" outlineLevel="0" collapsed="false">
      <c r="A11" s="61" t="s">
        <v>143</v>
      </c>
      <c r="B11" s="61"/>
      <c r="C11" s="61"/>
      <c r="D11" s="61"/>
      <c r="E11" s="61"/>
      <c r="F11" s="61"/>
      <c r="G11" s="61"/>
      <c r="H11" s="61"/>
      <c r="I11" s="61"/>
      <c r="J11" s="61"/>
      <c r="K11" s="61"/>
      <c r="L11" s="61"/>
      <c r="M11" s="61"/>
      <c r="N11" s="61"/>
      <c r="P11" s="21" t="s">
        <v>144</v>
      </c>
      <c r="Q11" s="56" t="n">
        <f aca="false">INT(VALUE(C17))</f>
        <v>0</v>
      </c>
    </row>
    <row r="12" customFormat="false" ht="20.1" hidden="false" customHeight="true" outlineLevel="0" collapsed="false">
      <c r="D12" s="53"/>
      <c r="E12" s="62" t="s">
        <v>145</v>
      </c>
      <c r="F12" s="63"/>
      <c r="G12" s="63"/>
      <c r="H12" s="64" t="s">
        <v>146</v>
      </c>
      <c r="I12" s="64"/>
      <c r="J12" s="64"/>
      <c r="K12" s="53"/>
      <c r="L12" s="53"/>
      <c r="M12" s="53"/>
      <c r="N12" s="53"/>
      <c r="P12" s="21" t="s">
        <v>38</v>
      </c>
      <c r="Q12" s="56" t="n">
        <f aca="false">INT(VALUE(H27))/10</f>
        <v>0</v>
      </c>
    </row>
    <row r="13" customFormat="false" ht="9.95" hidden="false" customHeight="true" outlineLevel="0" collapsed="false">
      <c r="D13" s="53"/>
      <c r="E13" s="62"/>
      <c r="H13" s="64"/>
      <c r="I13" s="65"/>
      <c r="J13" s="65"/>
      <c r="K13" s="53"/>
      <c r="L13" s="53"/>
      <c r="M13" s="53"/>
      <c r="N13" s="53"/>
      <c r="P13" s="21" t="s">
        <v>38</v>
      </c>
      <c r="Q13" s="56" t="n">
        <f aca="false">INT(VALUE(M27))/50</f>
        <v>0</v>
      </c>
    </row>
    <row r="14" customFormat="false" ht="15" hidden="false" customHeight="false" outlineLevel="0" collapsed="false">
      <c r="A14" s="66" t="s">
        <v>147</v>
      </c>
      <c r="B14" s="66"/>
      <c r="C14" s="66"/>
      <c r="D14" s="67"/>
      <c r="E14" s="68"/>
      <c r="F14" s="58"/>
      <c r="G14" s="58"/>
      <c r="H14" s="58"/>
      <c r="I14" s="53"/>
      <c r="J14" s="69" t="s">
        <v>148</v>
      </c>
      <c r="K14" s="69"/>
      <c r="L14" s="69"/>
      <c r="M14" s="69"/>
      <c r="N14" s="69"/>
      <c r="P14" s="21" t="s">
        <v>39</v>
      </c>
      <c r="Q14" s="56" t="n">
        <f aca="false">INT(VALUE(C27))/100</f>
        <v>0</v>
      </c>
    </row>
    <row r="15" customFormat="false" ht="20.1" hidden="false" customHeight="true" outlineLevel="0" collapsed="false">
      <c r="A15" s="70" t="n">
        <f aca="false">Skriveni!B59</f>
        <v>4.32</v>
      </c>
      <c r="B15" s="70"/>
      <c r="C15" s="70"/>
      <c r="D15" s="50"/>
      <c r="E15" s="50"/>
      <c r="F15" s="50"/>
      <c r="G15" s="50"/>
      <c r="H15" s="50"/>
      <c r="I15" s="50"/>
      <c r="J15" s="50"/>
      <c r="K15" s="50"/>
      <c r="L15" s="50"/>
      <c r="M15" s="50"/>
      <c r="N15" s="50"/>
      <c r="P15" s="21" t="s">
        <v>149</v>
      </c>
      <c r="Q15" s="56" t="n">
        <f aca="false">LEN(Skriveni!B9)</f>
        <v>0</v>
      </c>
    </row>
    <row r="16" customFormat="false" ht="12.95" hidden="false" customHeight="true" outlineLevel="0" collapsed="false">
      <c r="D16" s="50"/>
      <c r="E16" s="50"/>
      <c r="F16" s="50"/>
      <c r="G16" s="50"/>
      <c r="H16" s="50"/>
      <c r="I16" s="50"/>
      <c r="P16" s="21" t="s">
        <v>150</v>
      </c>
      <c r="Q16" s="56" t="n">
        <f aca="false">INT(VALUE(C31))/100</f>
        <v>0</v>
      </c>
    </row>
    <row r="17" customFormat="false" ht="15" hidden="false" customHeight="true" outlineLevel="0" collapsed="false">
      <c r="A17" s="71" t="s">
        <v>151</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52</v>
      </c>
      <c r="Q17" s="56" t="n">
        <f aca="false">LEN(Skriveni!B11)</f>
        <v>0</v>
      </c>
    </row>
    <row r="18" customFormat="false" ht="8.1" hidden="false" customHeight="true" outlineLevel="0" collapsed="false">
      <c r="A18" s="53"/>
      <c r="B18" s="53"/>
      <c r="C18" s="50"/>
      <c r="D18" s="73"/>
      <c r="E18" s="73"/>
      <c r="F18" s="73"/>
      <c r="G18" s="73"/>
      <c r="H18" s="73"/>
      <c r="I18" s="73"/>
      <c r="J18" s="73"/>
      <c r="K18" s="73"/>
      <c r="L18" s="73"/>
      <c r="M18" s="73"/>
      <c r="N18" s="73"/>
      <c r="Q18" s="56"/>
    </row>
    <row r="19" customFormat="false" ht="15" hidden="false" customHeight="true" outlineLevel="0" collapsed="false">
      <c r="A19" s="71" t="s">
        <v>153</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54</v>
      </c>
      <c r="J19" s="76"/>
      <c r="K19" s="76"/>
      <c r="L19" s="76"/>
      <c r="M19" s="76"/>
      <c r="N19" s="77" t="s">
        <v>155</v>
      </c>
      <c r="P19" s="21" t="s">
        <v>156</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57</v>
      </c>
      <c r="B21" s="82"/>
      <c r="C21" s="74"/>
      <c r="D21" s="83" t="s">
        <v>158</v>
      </c>
      <c r="E21" s="84" t="s">
        <v>159</v>
      </c>
      <c r="F21" s="84"/>
      <c r="G21" s="84"/>
      <c r="H21" s="84"/>
      <c r="I21" s="74"/>
      <c r="J21" s="85" t="s">
        <v>160</v>
      </c>
      <c r="K21" s="85"/>
      <c r="L21" s="86"/>
      <c r="M21" s="86"/>
      <c r="N21" s="86"/>
      <c r="P21" s="21" t="s">
        <v>161</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8" t="s">
        <v>162</v>
      </c>
      <c r="B23" s="88"/>
      <c r="C23" s="89" t="n">
        <v>1</v>
      </c>
      <c r="D23" s="90"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90"/>
      <c r="F23" s="90"/>
      <c r="G23" s="90"/>
      <c r="H23" s="90"/>
      <c r="I23" s="90"/>
      <c r="J23" s="90"/>
      <c r="K23" s="90"/>
      <c r="L23" s="90"/>
      <c r="M23" s="90"/>
      <c r="N23" s="90"/>
      <c r="P23" s="21" t="s">
        <v>163</v>
      </c>
      <c r="Q23" s="56" t="n">
        <f aca="false">INT(VALUE(C42))</f>
        <v>0</v>
      </c>
    </row>
    <row r="24" customFormat="false" ht="9.95" hidden="false" customHeight="true" outlineLevel="0" collapsed="false">
      <c r="A24" s="88"/>
      <c r="B24" s="88"/>
      <c r="C24" s="50"/>
      <c r="D24" s="91"/>
      <c r="E24" s="91"/>
      <c r="F24" s="91"/>
      <c r="G24" s="91"/>
      <c r="H24" s="78"/>
      <c r="I24" s="78"/>
      <c r="J24" s="78"/>
      <c r="K24" s="78"/>
      <c r="L24" s="78"/>
      <c r="M24" s="78"/>
      <c r="N24" s="78"/>
      <c r="Q24" s="56"/>
    </row>
    <row r="25" customFormat="false" ht="6" hidden="false" customHeight="true" outlineLevel="0" collapsed="false">
      <c r="A25" s="92"/>
      <c r="B25" s="92"/>
      <c r="C25" s="93"/>
      <c r="D25" s="94"/>
      <c r="E25" s="94"/>
      <c r="F25" s="94"/>
      <c r="G25" s="94"/>
      <c r="H25" s="94"/>
      <c r="I25" s="94"/>
      <c r="J25" s="94"/>
      <c r="K25" s="92"/>
      <c r="L25" s="94"/>
      <c r="M25" s="94"/>
      <c r="N25" s="95"/>
      <c r="Q25" s="56"/>
    </row>
    <row r="26" customFormat="false" ht="6" hidden="false" customHeight="true" outlineLevel="0" collapsed="false">
      <c r="A26" s="96"/>
      <c r="B26" s="96"/>
      <c r="C26" s="97"/>
      <c r="D26" s="98"/>
      <c r="E26" s="98"/>
      <c r="F26" s="98"/>
      <c r="G26" s="98"/>
      <c r="H26" s="98"/>
      <c r="I26" s="98"/>
      <c r="J26" s="98"/>
      <c r="K26" s="98"/>
      <c r="L26" s="98"/>
      <c r="M26" s="98"/>
      <c r="N26" s="98"/>
      <c r="Q26" s="56"/>
    </row>
    <row r="27" customFormat="false" ht="15" hidden="false" customHeight="true" outlineLevel="0" collapsed="false">
      <c r="A27" s="82" t="s">
        <v>164</v>
      </c>
      <c r="B27" s="82"/>
      <c r="C27" s="86"/>
      <c r="D27" s="86"/>
      <c r="E27" s="86"/>
      <c r="F27" s="82" t="s">
        <v>165</v>
      </c>
      <c r="G27" s="82"/>
      <c r="H27" s="86"/>
      <c r="I27" s="86"/>
      <c r="J27" s="82" t="s">
        <v>166</v>
      </c>
      <c r="K27" s="82"/>
      <c r="L27" s="82"/>
      <c r="M27" s="86"/>
      <c r="N27" s="86"/>
      <c r="P27" s="21" t="s">
        <v>167</v>
      </c>
      <c r="Q27" s="56" t="n">
        <f aca="false">IF(C21="DA",1,0)</f>
        <v>0</v>
      </c>
    </row>
    <row r="28" customFormat="false" ht="9.95" hidden="false" customHeight="true" outlineLevel="0" collapsed="false">
      <c r="A28" s="53"/>
      <c r="B28" s="53"/>
      <c r="C28" s="50"/>
      <c r="D28" s="50"/>
      <c r="E28" s="53"/>
      <c r="F28" s="99" t="s">
        <v>168</v>
      </c>
      <c r="G28" s="99"/>
      <c r="H28" s="99"/>
      <c r="I28" s="99"/>
      <c r="J28" s="99" t="s">
        <v>169</v>
      </c>
      <c r="K28" s="99"/>
      <c r="L28" s="99"/>
      <c r="M28" s="99"/>
      <c r="N28" s="99"/>
      <c r="Q28" s="56"/>
    </row>
    <row r="29" customFormat="false" ht="15" hidden="false" customHeight="true" outlineLevel="0" collapsed="false">
      <c r="A29" s="71" t="s">
        <v>170</v>
      </c>
      <c r="B29" s="71"/>
      <c r="C29" s="100"/>
      <c r="D29" s="100"/>
      <c r="E29" s="100"/>
      <c r="F29" s="100"/>
      <c r="G29" s="100"/>
      <c r="H29" s="100"/>
      <c r="I29" s="100"/>
      <c r="J29" s="100"/>
      <c r="K29" s="100"/>
      <c r="L29" s="100"/>
      <c r="M29" s="50"/>
      <c r="N29" s="50"/>
      <c r="P29" s="21" t="s">
        <v>171</v>
      </c>
      <c r="Q29" s="56" t="n">
        <f aca="false">IF(I21="DA",1,0)</f>
        <v>0</v>
      </c>
    </row>
    <row r="30" customFormat="false" ht="5.1" hidden="false" customHeight="true" outlineLevel="0" collapsed="false">
      <c r="A30" s="53"/>
      <c r="B30" s="53"/>
      <c r="C30" s="101"/>
      <c r="D30" s="50"/>
      <c r="E30" s="50"/>
      <c r="F30" s="50"/>
      <c r="G30" s="50"/>
      <c r="H30" s="50"/>
      <c r="I30" s="50"/>
      <c r="J30" s="50"/>
      <c r="K30" s="50"/>
      <c r="L30" s="50"/>
      <c r="M30" s="50"/>
      <c r="N30" s="50"/>
      <c r="Q30" s="56"/>
    </row>
    <row r="31" customFormat="false" ht="15" hidden="false" customHeight="true" outlineLevel="0" collapsed="false">
      <c r="A31" s="71" t="s">
        <v>172</v>
      </c>
      <c r="B31" s="71"/>
      <c r="C31" s="102"/>
      <c r="D31" s="103" t="s">
        <v>173</v>
      </c>
      <c r="E31" s="103"/>
      <c r="F31" s="100"/>
      <c r="G31" s="100"/>
      <c r="H31" s="100"/>
      <c r="I31" s="100"/>
      <c r="J31" s="100"/>
      <c r="K31" s="100"/>
      <c r="L31" s="100"/>
      <c r="N31" s="50"/>
      <c r="P31" s="21" t="s">
        <v>174</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1" t="s">
        <v>175</v>
      </c>
      <c r="B33" s="71"/>
      <c r="C33" s="100"/>
      <c r="D33" s="100"/>
      <c r="E33" s="100"/>
      <c r="F33" s="100"/>
      <c r="G33" s="100"/>
      <c r="H33" s="100"/>
      <c r="I33" s="100"/>
      <c r="J33" s="100"/>
      <c r="K33" s="100"/>
      <c r="L33" s="100"/>
      <c r="M33" s="50"/>
      <c r="N33" s="50"/>
      <c r="P33" s="21" t="s">
        <v>176</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1" t="s">
        <v>177</v>
      </c>
      <c r="B35" s="71"/>
      <c r="C35" s="104"/>
      <c r="D35" s="104"/>
      <c r="E35" s="104"/>
      <c r="F35" s="104"/>
      <c r="G35" s="104"/>
      <c r="H35" s="104"/>
      <c r="I35" s="104"/>
      <c r="J35" s="71" t="s">
        <v>178</v>
      </c>
      <c r="K35" s="71"/>
      <c r="L35" s="86"/>
      <c r="M35" s="86"/>
      <c r="N35" s="86"/>
      <c r="O35" s="21"/>
      <c r="P35" s="21" t="s">
        <v>53</v>
      </c>
      <c r="Q35" s="56" t="n">
        <f aca="false">INT(VALUE(C52))</f>
        <v>0</v>
      </c>
    </row>
    <row r="36" customFormat="false" ht="5.1" hidden="false" customHeight="true" outlineLevel="0" collapsed="false">
      <c r="A36" s="53"/>
      <c r="B36" s="53"/>
      <c r="C36" s="101"/>
      <c r="D36" s="50"/>
      <c r="E36" s="50"/>
      <c r="F36" s="50"/>
      <c r="G36" s="50"/>
      <c r="H36" s="50"/>
      <c r="I36" s="50"/>
      <c r="J36" s="50"/>
      <c r="K36" s="50"/>
      <c r="L36" s="50"/>
      <c r="M36" s="50"/>
      <c r="N36" s="50"/>
      <c r="Q36" s="56"/>
    </row>
    <row r="37" customFormat="false" ht="15" hidden="false" customHeight="true" outlineLevel="0" collapsed="false">
      <c r="A37" s="71" t="s">
        <v>179</v>
      </c>
      <c r="B37" s="71"/>
      <c r="C37" s="105"/>
      <c r="D37" s="105"/>
      <c r="E37" s="105"/>
      <c r="F37" s="105"/>
      <c r="G37" s="105"/>
      <c r="H37" s="105"/>
      <c r="I37" s="105"/>
      <c r="P37" s="21" t="s">
        <v>180</v>
      </c>
      <c r="Q37" s="56" t="n">
        <f aca="false">C54*2+F54</f>
        <v>0</v>
      </c>
    </row>
    <row r="38" customFormat="false" ht="5.1" hidden="false" customHeight="true" outlineLevel="0" collapsed="false">
      <c r="A38" s="53"/>
      <c r="B38" s="53"/>
      <c r="C38" s="101"/>
      <c r="D38" s="50"/>
      <c r="E38" s="50"/>
      <c r="F38" s="50"/>
      <c r="G38" s="50"/>
      <c r="H38" s="50"/>
      <c r="I38" s="50"/>
      <c r="J38" s="50"/>
      <c r="K38" s="50"/>
      <c r="L38" s="50"/>
      <c r="M38" s="50"/>
      <c r="N38" s="50"/>
      <c r="Q38" s="56"/>
    </row>
    <row r="39" customFormat="false" ht="15" hidden="false" customHeight="true" outlineLevel="0" collapsed="false">
      <c r="A39" s="71" t="s">
        <v>181</v>
      </c>
      <c r="B39" s="71"/>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2" t="s">
        <v>182</v>
      </c>
      <c r="I39" s="82"/>
      <c r="J39" s="108" t="str">
        <f aca="false">IF(C39&gt;0,LOOKUP(C39,A177:A732,C177:C732),"")</f>
        <v/>
      </c>
      <c r="K39" s="109" t="str">
        <f aca="false">IF(J39="","Treba prvo upisati šifru grada/općine",LOOKUP(J39,A153:A173,B153:B173))</f>
        <v>Treba prvo upisati šifru grada/općine</v>
      </c>
      <c r="L39" s="109"/>
      <c r="M39" s="109"/>
      <c r="N39" s="109"/>
      <c r="P39" s="21" t="s">
        <v>183</v>
      </c>
      <c r="Q39" s="56"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6"/>
    </row>
    <row r="41" customFormat="false" ht="6" hidden="false" customHeight="true" outlineLevel="0" collapsed="false">
      <c r="A41" s="116"/>
      <c r="B41" s="116"/>
      <c r="C41" s="96"/>
      <c r="D41" s="117"/>
      <c r="E41" s="118"/>
      <c r="F41" s="118"/>
      <c r="G41" s="118"/>
      <c r="H41" s="119"/>
      <c r="I41" s="120"/>
      <c r="J41" s="120"/>
      <c r="K41" s="120"/>
      <c r="L41" s="120"/>
      <c r="M41" s="120"/>
      <c r="N41" s="120"/>
      <c r="Q41" s="56"/>
    </row>
    <row r="42" customFormat="false" ht="15" hidden="false" customHeight="true" outlineLevel="0" collapsed="false">
      <c r="A42" s="71" t="s">
        <v>184</v>
      </c>
      <c r="B42" s="71"/>
      <c r="C42" s="86"/>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1" t="s">
        <v>185</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2" t="s">
        <v>186</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P44" s="21" t="s">
        <v>75</v>
      </c>
      <c r="Q44" s="56" t="n">
        <f aca="false">LEN(Skriveni!B43)</f>
        <v>0</v>
      </c>
    </row>
    <row r="45" customFormat="false" ht="5.1" hidden="false" customHeight="true" outlineLevel="0" collapsed="false">
      <c r="A45" s="125"/>
      <c r="B45" s="122"/>
      <c r="C45" s="126"/>
      <c r="D45" s="127"/>
      <c r="E45" s="128"/>
      <c r="F45" s="128"/>
      <c r="G45" s="128"/>
      <c r="H45" s="129"/>
      <c r="I45" s="130"/>
      <c r="J45" s="130"/>
      <c r="K45" s="130"/>
      <c r="L45" s="130"/>
      <c r="M45" s="130"/>
      <c r="N45" s="131"/>
      <c r="Q45" s="56"/>
    </row>
    <row r="46" customFormat="false" ht="5.1" hidden="false" customHeight="true" outlineLevel="0" collapsed="false">
      <c r="A46" s="132" t="s">
        <v>187</v>
      </c>
      <c r="B46" s="132"/>
      <c r="C46" s="133"/>
      <c r="D46" s="134" t="str">
        <f aca="false">IF(C46="","",IF(ISNA(LOOKUP(C46,A1355:A1603,A1355:A1603)),"Šifra države nepostojeća",IF(LOOKUP(C46,A1355:A1603,A1355:A1603)&lt;&gt;C46,"Šifra države nepostojeća",LOOKUP(C46,A1355:A1603,B1355:B1603))))</f>
        <v/>
      </c>
      <c r="E46" s="134"/>
      <c r="F46" s="134"/>
      <c r="G46" s="134"/>
      <c r="H46" s="134"/>
      <c r="I46" s="134"/>
      <c r="J46" s="132" t="s">
        <v>188</v>
      </c>
      <c r="K46" s="132"/>
      <c r="L46" s="132"/>
      <c r="M46" s="135"/>
      <c r="N46" s="135"/>
      <c r="P46" s="136" t="s">
        <v>189</v>
      </c>
      <c r="Q46" s="137" t="n">
        <f aca="false">INT(VALUE(L21))/100</f>
        <v>0</v>
      </c>
    </row>
    <row r="47" customFormat="false" ht="5.1" hidden="false" customHeight="true" outlineLevel="0" collapsed="false">
      <c r="A47" s="132"/>
      <c r="B47" s="132"/>
      <c r="C47" s="126"/>
      <c r="D47" s="127"/>
      <c r="E47" s="128"/>
      <c r="F47" s="128"/>
      <c r="G47" s="128"/>
      <c r="H47" s="129"/>
      <c r="I47" s="130"/>
      <c r="J47" s="132"/>
      <c r="K47" s="132"/>
      <c r="L47" s="132"/>
      <c r="M47" s="130"/>
      <c r="N47" s="131"/>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71" t="s">
        <v>190</v>
      </c>
      <c r="B50" s="71"/>
      <c r="C50" s="138"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91</v>
      </c>
      <c r="J50" s="140"/>
      <c r="K50" s="140"/>
      <c r="O50" s="141"/>
      <c r="P50" s="21" t="s">
        <v>192</v>
      </c>
      <c r="Q50" s="22" t="n">
        <f aca="false">IF(N6="DA",0.1,IF(N6="NE",0.2,0))</f>
        <v>0.1</v>
      </c>
    </row>
    <row r="51" customFormat="false" ht="5.1" hidden="false" customHeight="true" outlineLevel="0" collapsed="false">
      <c r="A51" s="53"/>
      <c r="B51" s="53"/>
      <c r="C51" s="50"/>
      <c r="D51" s="91"/>
      <c r="E51" s="91"/>
      <c r="F51" s="91"/>
      <c r="G51" s="91"/>
      <c r="H51" s="142"/>
      <c r="I51" s="50"/>
      <c r="J51" s="141"/>
      <c r="K51" s="141"/>
      <c r="L51" s="141"/>
      <c r="M51" s="141"/>
      <c r="N51" s="141"/>
      <c r="O51" s="141"/>
    </row>
    <row r="52" customFormat="false" ht="15" hidden="false" customHeight="true" outlineLevel="0" collapsed="false">
      <c r="A52" s="71" t="s">
        <v>193</v>
      </c>
      <c r="B52" s="71"/>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94</v>
      </c>
      <c r="K52" s="146"/>
      <c r="L52" s="146"/>
      <c r="M52" s="146"/>
      <c r="N52" s="146"/>
      <c r="O52" s="141"/>
      <c r="P52" s="21" t="s">
        <v>195</v>
      </c>
      <c r="Q52" s="21" t="n">
        <f aca="false">IF(N19="HSFI",1.1,IF(N19="MSFI",1.2,0))</f>
        <v>1.2</v>
      </c>
    </row>
    <row r="53" customFormat="false" ht="5.1" hidden="false" customHeight="true" outlineLevel="0" collapsed="false">
      <c r="A53" s="53"/>
      <c r="B53" s="53"/>
      <c r="C53" s="50"/>
      <c r="D53" s="91"/>
      <c r="E53" s="91"/>
      <c r="F53" s="91"/>
      <c r="G53" s="91"/>
      <c r="H53" s="142"/>
      <c r="I53" s="50"/>
      <c r="J53" s="147"/>
      <c r="K53" s="147"/>
      <c r="L53" s="147"/>
      <c r="M53" s="147"/>
      <c r="N53" s="147"/>
      <c r="O53" s="141"/>
    </row>
    <row r="54" customFormat="false" ht="15" hidden="false" customHeight="true" outlineLevel="0" collapsed="false">
      <c r="A54" s="71" t="s">
        <v>196</v>
      </c>
      <c r="B54" s="71"/>
      <c r="C54" s="106"/>
      <c r="D54" s="148" t="s">
        <v>197</v>
      </c>
      <c r="F54" s="106"/>
      <c r="G54" s="148" t="s">
        <v>198</v>
      </c>
      <c r="H54" s="50"/>
      <c r="I54" s="145" t="str">
        <f aca="false">IF(OR(Dodatni!Q1=1,AND(N6="NE",C19&lt;&gt;2)),"DA","NE")</f>
        <v>NE</v>
      </c>
      <c r="J54" s="146" t="s">
        <v>199</v>
      </c>
      <c r="K54" s="146"/>
      <c r="L54" s="146"/>
      <c r="M54" s="146"/>
      <c r="N54" s="146"/>
      <c r="O54" s="141"/>
      <c r="P54" s="21" t="s">
        <v>200</v>
      </c>
      <c r="Q54" s="21" t="n">
        <f aca="false">C44/10</f>
        <v>0</v>
      </c>
    </row>
    <row r="55" customFormat="false" ht="5.1" hidden="false" customHeight="true" outlineLevel="0" collapsed="false">
      <c r="A55" s="82" t="s">
        <v>201</v>
      </c>
      <c r="B55" s="82"/>
      <c r="D55" s="149"/>
      <c r="F55" s="101"/>
      <c r="G55" s="101"/>
      <c r="H55" s="101"/>
      <c r="I55" s="101"/>
      <c r="J55" s="147"/>
      <c r="K55" s="147"/>
      <c r="L55" s="147"/>
      <c r="M55" s="147"/>
      <c r="N55" s="147"/>
      <c r="O55" s="141"/>
    </row>
    <row r="56" customFormat="false" ht="15" hidden="false" customHeight="true" outlineLevel="0" collapsed="false">
      <c r="A56" s="82"/>
      <c r="B56" s="82"/>
      <c r="C56" s="150"/>
      <c r="D56" s="151" t="s">
        <v>202</v>
      </c>
      <c r="E56" s="151"/>
      <c r="F56" s="150"/>
      <c r="G56" s="152" t="s">
        <v>203</v>
      </c>
      <c r="H56" s="152"/>
      <c r="I56" s="153" t="s">
        <v>83</v>
      </c>
      <c r="J56" s="154" t="s">
        <v>204</v>
      </c>
      <c r="K56" s="154"/>
      <c r="L56" s="154"/>
      <c r="M56" s="154"/>
      <c r="N56" s="154"/>
      <c r="O56" s="141"/>
      <c r="P56" s="21" t="s">
        <v>205</v>
      </c>
      <c r="Q56" s="21" t="n">
        <f aca="false">C46/20</f>
        <v>0</v>
      </c>
    </row>
    <row r="57" customFormat="false" ht="5.1" hidden="false" customHeight="true" outlineLevel="0" collapsed="false">
      <c r="A57" s="82"/>
      <c r="B57" s="82"/>
      <c r="G57" s="155"/>
      <c r="H57" s="155"/>
      <c r="I57" s="101"/>
      <c r="J57" s="147"/>
      <c r="K57" s="147"/>
      <c r="L57" s="147"/>
      <c r="M57" s="147"/>
      <c r="N57" s="147"/>
      <c r="O57" s="141"/>
    </row>
    <row r="58" customFormat="false" ht="15" hidden="false" customHeight="true" outlineLevel="0" collapsed="false">
      <c r="A58" s="156" t="s">
        <v>206</v>
      </c>
      <c r="B58" s="156"/>
      <c r="C58" s="150"/>
      <c r="D58" s="157" t="s">
        <v>202</v>
      </c>
      <c r="E58" s="157"/>
      <c r="F58" s="150"/>
      <c r="G58" s="157" t="s">
        <v>203</v>
      </c>
      <c r="H58" s="157"/>
      <c r="I58" s="145" t="str">
        <f aca="false">IF(NT_I!Q1&lt;&gt;0,"DA","NE")</f>
        <v>NE</v>
      </c>
      <c r="J58" s="146" t="s">
        <v>207</v>
      </c>
      <c r="K58" s="146"/>
      <c r="L58" s="146"/>
      <c r="M58" s="146"/>
      <c r="N58" s="146"/>
      <c r="O58" s="141"/>
      <c r="P58" s="21" t="s">
        <v>208</v>
      </c>
      <c r="Q58" s="21" t="n">
        <f aca="false">IF(ISERROR(INT(M46)),LEN(M46),INT(M46)/100)</f>
        <v>0</v>
      </c>
    </row>
    <row r="59" customFormat="false" ht="5.1" hidden="false" customHeight="true" outlineLevel="0" collapsed="false">
      <c r="A59" s="156"/>
      <c r="B59" s="156"/>
      <c r="G59" s="158"/>
      <c r="H59" s="158"/>
      <c r="I59" s="159"/>
      <c r="J59" s="147"/>
      <c r="K59" s="147"/>
      <c r="L59" s="147"/>
      <c r="M59" s="147"/>
      <c r="N59" s="147"/>
      <c r="O59" s="141"/>
    </row>
    <row r="60" customFormat="false" ht="15" hidden="false" customHeight="true" outlineLevel="0" collapsed="false">
      <c r="A60" s="82" t="s">
        <v>209</v>
      </c>
      <c r="B60" s="82"/>
      <c r="C60" s="150"/>
      <c r="D60" s="157" t="s">
        <v>202</v>
      </c>
      <c r="E60" s="157"/>
      <c r="F60" s="150"/>
      <c r="G60" s="157" t="s">
        <v>203</v>
      </c>
      <c r="H60" s="157"/>
      <c r="I60" s="145" t="str">
        <f aca="false">IF(PK!R1=1,"DA","NE")</f>
        <v>NE</v>
      </c>
      <c r="J60" s="154" t="s">
        <v>210</v>
      </c>
      <c r="K60" s="154"/>
      <c r="L60" s="154"/>
      <c r="M60" s="154"/>
      <c r="N60" s="154"/>
      <c r="O60" s="141"/>
      <c r="P60" s="21" t="s">
        <v>211</v>
      </c>
      <c r="Q60" s="21" t="n">
        <f aca="false">C23/50</f>
        <v>0.02</v>
      </c>
    </row>
    <row r="61" customFormat="false" ht="9.95" hidden="false" customHeight="true" outlineLevel="0" collapsed="false">
      <c r="A61" s="53"/>
      <c r="B61" s="53"/>
      <c r="I61" s="50"/>
      <c r="J61" s="147"/>
      <c r="K61" s="147"/>
      <c r="L61" s="147"/>
      <c r="M61" s="147"/>
      <c r="N61" s="147"/>
      <c r="O61" s="141"/>
    </row>
    <row r="62" customFormat="false" ht="15" hidden="false" customHeight="true" outlineLevel="0" collapsed="false">
      <c r="A62" s="160" t="s">
        <v>212</v>
      </c>
      <c r="B62" s="160"/>
      <c r="C62" s="160"/>
      <c r="D62" s="160"/>
      <c r="I62" s="153" t="s">
        <v>83</v>
      </c>
      <c r="J62" s="154" t="s">
        <v>213</v>
      </c>
      <c r="K62" s="154"/>
      <c r="L62" s="154"/>
      <c r="M62" s="154"/>
      <c r="N62" s="154"/>
      <c r="O62" s="141"/>
    </row>
    <row r="63" customFormat="false" ht="5.1" hidden="false" customHeight="true" outlineLevel="0" collapsed="false">
      <c r="A63" s="53"/>
      <c r="B63" s="53"/>
      <c r="C63" s="101"/>
      <c r="D63" s="50"/>
      <c r="E63" s="101"/>
      <c r="F63" s="50"/>
      <c r="G63" s="53"/>
      <c r="H63" s="53"/>
      <c r="I63" s="50"/>
      <c r="J63" s="147"/>
      <c r="K63" s="147"/>
      <c r="L63" s="147"/>
      <c r="M63" s="147"/>
      <c r="N63" s="147"/>
      <c r="O63" s="141"/>
    </row>
    <row r="64" customFormat="false" ht="15" hidden="false" customHeight="true" outlineLevel="0" collapsed="false">
      <c r="A64" s="161" t="s">
        <v>214</v>
      </c>
      <c r="B64" s="86"/>
      <c r="C64" s="162" t="s">
        <v>215</v>
      </c>
      <c r="D64" s="162"/>
      <c r="E64" s="162"/>
      <c r="F64" s="162"/>
      <c r="G64" s="53"/>
      <c r="H64" s="53"/>
      <c r="I64" s="153" t="s">
        <v>83</v>
      </c>
      <c r="J64" s="154" t="s">
        <v>216</v>
      </c>
      <c r="K64" s="154"/>
      <c r="L64" s="154"/>
      <c r="M64" s="154"/>
      <c r="N64" s="154"/>
      <c r="O64" s="141"/>
    </row>
    <row r="65" customFormat="false" ht="5.1" hidden="false" customHeight="true" outlineLevel="0" collapsed="false">
      <c r="A65" s="81"/>
      <c r="B65" s="81"/>
      <c r="G65" s="53"/>
      <c r="H65" s="53"/>
      <c r="I65" s="50"/>
      <c r="J65" s="147"/>
      <c r="K65" s="147"/>
      <c r="L65" s="147"/>
      <c r="M65" s="147"/>
      <c r="N65" s="147"/>
      <c r="O65" s="141"/>
    </row>
    <row r="66" customFormat="false" ht="15" hidden="false" customHeight="true" outlineLevel="0" collapsed="false">
      <c r="A66" s="163" t="s">
        <v>217</v>
      </c>
      <c r="B66" s="164"/>
      <c r="C66" s="164"/>
      <c r="D66" s="164"/>
      <c r="E66" s="164"/>
      <c r="F66" s="164"/>
      <c r="G66" s="164"/>
      <c r="H66" s="165"/>
      <c r="I66" s="153" t="s">
        <v>83</v>
      </c>
      <c r="J66" s="154" t="s">
        <v>218</v>
      </c>
      <c r="K66" s="154"/>
      <c r="L66" s="154"/>
      <c r="M66" s="154"/>
      <c r="N66" s="154"/>
      <c r="O66" s="141"/>
    </row>
    <row r="67" customFormat="false" ht="11.1" hidden="false" customHeight="true" outlineLevel="0" collapsed="false">
      <c r="C67" s="166"/>
      <c r="D67" s="166"/>
      <c r="E67" s="166"/>
      <c r="F67" s="166"/>
      <c r="G67" s="166"/>
      <c r="H67" s="166"/>
      <c r="I67" s="50"/>
      <c r="J67" s="154"/>
      <c r="K67" s="154"/>
      <c r="L67" s="154"/>
      <c r="M67" s="154"/>
      <c r="N67" s="154"/>
      <c r="O67" s="141"/>
    </row>
    <row r="68" customFormat="false" ht="15" hidden="false" customHeight="true" outlineLevel="0" collapsed="false">
      <c r="A68" s="167" t="s">
        <v>219</v>
      </c>
      <c r="B68" s="167"/>
      <c r="C68" s="100"/>
      <c r="D68" s="100"/>
      <c r="E68" s="100"/>
      <c r="F68" s="100"/>
      <c r="G68" s="100"/>
      <c r="H68" s="165"/>
      <c r="I68" s="153" t="s">
        <v>83</v>
      </c>
      <c r="J68" s="154" t="s">
        <v>220</v>
      </c>
      <c r="K68" s="154"/>
      <c r="L68" s="154"/>
      <c r="M68" s="154"/>
      <c r="N68" s="154"/>
      <c r="O68" s="79"/>
    </row>
    <row r="69" customFormat="false" ht="9.95" hidden="false" customHeight="true" outlineLevel="0" collapsed="false">
      <c r="C69" s="168" t="s">
        <v>221</v>
      </c>
      <c r="D69" s="168"/>
      <c r="E69" s="168"/>
      <c r="F69" s="168"/>
      <c r="G69" s="168"/>
      <c r="H69" s="168"/>
      <c r="I69" s="50"/>
      <c r="J69" s="154"/>
      <c r="K69" s="154"/>
      <c r="L69" s="154"/>
      <c r="M69" s="154"/>
      <c r="N69" s="154"/>
      <c r="O69" s="79"/>
    </row>
    <row r="70" customFormat="false" ht="15" hidden="false" customHeight="true" outlineLevel="0" collapsed="false">
      <c r="A70" s="167" t="s">
        <v>222</v>
      </c>
      <c r="B70" s="167"/>
      <c r="C70" s="169"/>
      <c r="D70" s="169"/>
      <c r="E70" s="169"/>
      <c r="F70" s="50"/>
      <c r="G70" s="53"/>
      <c r="H70" s="53"/>
      <c r="I70" s="53"/>
      <c r="J70" s="53"/>
      <c r="K70" s="53"/>
      <c r="L70" s="53"/>
      <c r="M70" s="53"/>
      <c r="N70" s="50"/>
      <c r="O70" s="79"/>
    </row>
    <row r="71" customFormat="false" ht="9.95" hidden="false" customHeight="true" outlineLevel="0" collapsed="false">
      <c r="A71" s="53"/>
      <c r="B71" s="53"/>
      <c r="C71" s="101" t="s">
        <v>223</v>
      </c>
      <c r="D71" s="101"/>
      <c r="E71" s="101"/>
      <c r="F71" s="101"/>
      <c r="G71" s="101"/>
      <c r="H71" s="101"/>
      <c r="I71" s="53"/>
      <c r="J71" s="53"/>
      <c r="K71" s="53"/>
      <c r="L71" s="53"/>
      <c r="M71" s="53"/>
      <c r="N71" s="50"/>
    </row>
    <row r="72" customFormat="false" ht="15" hidden="false" customHeight="true" outlineLevel="0" collapsed="false">
      <c r="A72" s="167" t="s">
        <v>224</v>
      </c>
      <c r="B72" s="167"/>
      <c r="C72" s="170"/>
      <c r="D72" s="170"/>
      <c r="E72" s="170"/>
      <c r="F72" s="170"/>
      <c r="G72" s="170"/>
      <c r="H72" s="170"/>
      <c r="I72" s="53"/>
      <c r="J72" s="53"/>
      <c r="K72" s="53"/>
      <c r="N72" s="171" t="str">
        <f aca="false">"Verzija Excel datoteke: "&amp;MID(Skriveni!B4,1,1)&amp;"."&amp;MID(Skriveni!B4,2,1)&amp;"."&amp;MID(Skriveni!B4,3,1)&amp;"."</f>
        <v>Verzija Excel datoteke: 4.0.0.</v>
      </c>
    </row>
    <row r="73" customFormat="false" ht="9.95" hidden="false" customHeight="true" outlineLevel="0" collapsed="false">
      <c r="A73" s="87"/>
      <c r="B73" s="87"/>
      <c r="C73" s="168" t="s">
        <v>225</v>
      </c>
      <c r="D73" s="168"/>
      <c r="E73" s="168"/>
      <c r="F73" s="168"/>
      <c r="G73" s="168"/>
      <c r="H73" s="168"/>
      <c r="I73" s="87"/>
      <c r="J73" s="87"/>
      <c r="K73" s="87"/>
      <c r="L73" s="87"/>
      <c r="M73" s="87"/>
      <c r="N73" s="87"/>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9"/>
      <c r="B75" s="169"/>
      <c r="C75" s="169"/>
      <c r="D75" s="169"/>
      <c r="E75" s="169"/>
      <c r="I75" s="53"/>
      <c r="J75" s="53"/>
      <c r="K75" s="53"/>
      <c r="L75" s="53"/>
      <c r="M75" s="53"/>
      <c r="N75" s="53"/>
    </row>
    <row r="76" customFormat="false" ht="9.95" hidden="false" customHeight="true" outlineLevel="0" collapsed="false">
      <c r="A76" s="172" t="s">
        <v>226</v>
      </c>
      <c r="B76" s="172"/>
      <c r="C76" s="172"/>
      <c r="D76" s="172"/>
      <c r="E76" s="172"/>
      <c r="I76" s="53"/>
      <c r="J76" s="173" t="s">
        <v>227</v>
      </c>
      <c r="K76" s="173"/>
      <c r="L76" s="173"/>
      <c r="M76" s="173"/>
      <c r="N76" s="173"/>
    </row>
    <row r="77" customFormat="false" ht="15" hidden="false" customHeight="true" outlineLevel="0" collapsed="false">
      <c r="B77" s="53"/>
      <c r="C77" s="53"/>
      <c r="D77" s="53"/>
      <c r="E77" s="53"/>
      <c r="F77" s="53"/>
      <c r="G77" s="53"/>
      <c r="H77" s="174"/>
      <c r="M77" s="53"/>
      <c r="N77" s="5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0" t="n">
        <v>11</v>
      </c>
      <c r="B80" s="20" t="s">
        <v>228</v>
      </c>
    </row>
    <row r="81" customFormat="false" ht="12.75" hidden="true" customHeight="false" outlineLevel="0" collapsed="false">
      <c r="A81" s="20" t="n">
        <v>12</v>
      </c>
      <c r="B81" s="20" t="s">
        <v>229</v>
      </c>
    </row>
    <row r="82" customFormat="false" ht="12.75" hidden="true" customHeight="false" outlineLevel="0" collapsed="false">
      <c r="A82" s="20" t="n">
        <v>13</v>
      </c>
      <c r="B82" s="20" t="s">
        <v>230</v>
      </c>
    </row>
    <row r="83" customFormat="false" ht="12.75" hidden="true" customHeight="false" outlineLevel="0" collapsed="false">
      <c r="A83" s="20" t="n">
        <v>21</v>
      </c>
      <c r="B83" s="20" t="s">
        <v>231</v>
      </c>
    </row>
    <row r="84" customFormat="false" ht="12.75" hidden="true" customHeight="false" outlineLevel="0" collapsed="false">
      <c r="A84" s="20" t="n">
        <v>22</v>
      </c>
      <c r="B84" s="20" t="s">
        <v>232</v>
      </c>
    </row>
    <row r="85" customFormat="false" ht="12.75" hidden="true" customHeight="false" outlineLevel="0" collapsed="false">
      <c r="A85" s="20" t="n">
        <v>31</v>
      </c>
      <c r="B85" s="20" t="s">
        <v>233</v>
      </c>
    </row>
    <row r="86" customFormat="false" ht="12.75" hidden="true" customHeight="false" outlineLevel="0" collapsed="false">
      <c r="A86" s="20" t="n">
        <v>41</v>
      </c>
      <c r="B86" s="20" t="s">
        <v>234</v>
      </c>
    </row>
    <row r="87" customFormat="false" ht="12.75" hidden="true" customHeight="false" outlineLevel="0" collapsed="false">
      <c r="A87" s="20" t="n">
        <v>42</v>
      </c>
      <c r="B87" s="20" t="s">
        <v>23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36</v>
      </c>
    </row>
    <row r="92" customFormat="false" ht="12" hidden="true" customHeight="true" outlineLevel="0" collapsed="false">
      <c r="A92" s="20" t="n">
        <v>2</v>
      </c>
      <c r="B92" s="20" t="s">
        <v>237</v>
      </c>
    </row>
    <row r="93" customFormat="false" ht="12" hidden="true" customHeight="true" outlineLevel="0" collapsed="false">
      <c r="A93" s="20" t="n">
        <v>3</v>
      </c>
      <c r="B93" s="20" t="s">
        <v>238</v>
      </c>
    </row>
    <row r="94" customFormat="false" ht="12" hidden="true" customHeight="true" outlineLevel="0" collapsed="false">
      <c r="A94" s="20" t="n">
        <v>4</v>
      </c>
      <c r="B94" s="20" t="s">
        <v>239</v>
      </c>
    </row>
    <row r="95" customFormat="false" ht="12" hidden="true" customHeight="true" outlineLevel="0" collapsed="false">
      <c r="A95" s="20" t="n">
        <v>5</v>
      </c>
      <c r="B95" s="20" t="s">
        <v>240</v>
      </c>
    </row>
    <row r="96" customFormat="false" ht="12" hidden="true" customHeight="true" outlineLevel="0" collapsed="false">
      <c r="A96" s="20" t="n">
        <v>6</v>
      </c>
      <c r="B96" s="20" t="s">
        <v>241</v>
      </c>
    </row>
    <row r="97" customFormat="false" ht="12" hidden="true" customHeight="true" outlineLevel="0" collapsed="false">
      <c r="A97" s="20" t="n">
        <v>7</v>
      </c>
      <c r="B97" s="20" t="s">
        <v>242</v>
      </c>
    </row>
    <row r="98" customFormat="false" ht="12" hidden="true" customHeight="true" outlineLevel="0" collapsed="false">
      <c r="A98" s="20" t="n">
        <v>8</v>
      </c>
      <c r="B98" s="20" t="s">
        <v>243</v>
      </c>
    </row>
    <row r="99" customFormat="false" ht="12" hidden="true" customHeight="true" outlineLevel="0" collapsed="false">
      <c r="A99" s="20" t="n">
        <v>9</v>
      </c>
      <c r="B99" s="20" t="s">
        <v>244</v>
      </c>
    </row>
    <row r="100" customFormat="false" ht="12" hidden="true" customHeight="true" outlineLevel="0" collapsed="false">
      <c r="A100" s="20" t="n">
        <v>10</v>
      </c>
      <c r="B100" s="20" t="s">
        <v>245</v>
      </c>
    </row>
    <row r="101" customFormat="false" ht="12" hidden="true" customHeight="true" outlineLevel="0" collapsed="false">
      <c r="A101" s="20" t="n">
        <v>11</v>
      </c>
      <c r="B101" s="20" t="s">
        <v>246</v>
      </c>
    </row>
    <row r="102" customFormat="false" ht="12" hidden="true" customHeight="true" outlineLevel="0" collapsed="false">
      <c r="A102" s="20" t="n">
        <v>12</v>
      </c>
      <c r="B102" s="20" t="s">
        <v>247</v>
      </c>
    </row>
    <row r="103" customFormat="false" ht="12" hidden="true" customHeight="true" outlineLevel="0" collapsed="false">
      <c r="A103" s="20" t="n">
        <v>13</v>
      </c>
      <c r="B103" s="20" t="s">
        <v>248</v>
      </c>
    </row>
    <row r="104" customFormat="false" ht="12" hidden="true" customHeight="true" outlineLevel="0" collapsed="false">
      <c r="A104" s="20" t="n">
        <v>14</v>
      </c>
      <c r="B104" s="20" t="s">
        <v>249</v>
      </c>
    </row>
    <row r="105" customFormat="false" ht="12" hidden="true" customHeight="true" outlineLevel="0" collapsed="false">
      <c r="A105" s="20" t="n">
        <v>15</v>
      </c>
      <c r="B105" s="20" t="s">
        <v>250</v>
      </c>
    </row>
    <row r="106" customFormat="false" ht="12" hidden="true" customHeight="true" outlineLevel="0" collapsed="false">
      <c r="A106" s="20" t="n">
        <v>16</v>
      </c>
      <c r="B106" s="20" t="s">
        <v>251</v>
      </c>
    </row>
    <row r="107" customFormat="false" ht="12" hidden="true" customHeight="true" outlineLevel="0" collapsed="false">
      <c r="A107" s="20" t="n">
        <v>99</v>
      </c>
      <c r="B107" s="20" t="s">
        <v>25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53</v>
      </c>
    </row>
    <row r="112" customFormat="false" ht="12.75" hidden="true" customHeight="false" outlineLevel="0" collapsed="false">
      <c r="A112" s="20" t="n">
        <v>2</v>
      </c>
      <c r="B112" s="20" t="s">
        <v>254</v>
      </c>
    </row>
    <row r="113" customFormat="false" ht="12.75" hidden="true" customHeight="false" outlineLevel="0" collapsed="false">
      <c r="A113" s="20" t="n">
        <v>3</v>
      </c>
      <c r="B113" s="20" t="s">
        <v>255</v>
      </c>
    </row>
    <row r="114" customFormat="false" ht="12.75" hidden="true" customHeight="false" outlineLevel="0" collapsed="false">
      <c r="A114" s="20" t="n">
        <v>4</v>
      </c>
      <c r="B114" s="20" t="s">
        <v>256</v>
      </c>
    </row>
    <row r="118" customFormat="false" ht="12.75" hidden="true" customHeight="false" outlineLevel="0" collapsed="false">
      <c r="A118" s="20" t="n">
        <v>1</v>
      </c>
      <c r="B118" s="20" t="s">
        <v>257</v>
      </c>
    </row>
    <row r="119" customFormat="false" ht="12.75" hidden="true" customHeight="false" outlineLevel="0" collapsed="false">
      <c r="A119" s="20" t="n">
        <v>2</v>
      </c>
      <c r="B119" s="20" t="s">
        <v>258</v>
      </c>
    </row>
    <row r="120" customFormat="false" ht="12.75" hidden="true" customHeight="false" outlineLevel="0" collapsed="false">
      <c r="A120" s="20" t="n">
        <v>3</v>
      </c>
      <c r="B120" s="20" t="s">
        <v>259</v>
      </c>
    </row>
    <row r="124" customFormat="false" ht="12.75" hidden="true" customHeight="false" outlineLevel="0" collapsed="false">
      <c r="A124" s="20" t="n">
        <v>1</v>
      </c>
      <c r="B124" s="20" t="s">
        <v>260</v>
      </c>
    </row>
    <row r="125" customFormat="false" ht="12.75" hidden="true" customHeight="false" outlineLevel="0" collapsed="false">
      <c r="A125" s="20" t="n">
        <v>2</v>
      </c>
      <c r="B125" s="20" t="s">
        <v>261</v>
      </c>
    </row>
    <row r="126" customFormat="false" ht="12.75" hidden="true" customHeight="false" outlineLevel="0" collapsed="false">
      <c r="A126" s="20" t="n">
        <v>3</v>
      </c>
      <c r="B126" s="20" t="s">
        <v>262</v>
      </c>
    </row>
    <row r="127" customFormat="false" ht="12.75" hidden="true" customHeight="false" outlineLevel="0" collapsed="false">
      <c r="A127" s="20" t="n">
        <v>4</v>
      </c>
      <c r="B127" s="20" t="s">
        <v>263</v>
      </c>
    </row>
    <row r="131" customFormat="false" ht="12.75" hidden="true" customHeight="false" outlineLevel="0" collapsed="false">
      <c r="A131" s="20" t="n">
        <v>1</v>
      </c>
      <c r="B131" s="20" t="s">
        <v>264</v>
      </c>
    </row>
    <row r="132" customFormat="false" ht="12.75" hidden="true" customHeight="false" outlineLevel="0" collapsed="false">
      <c r="A132" s="20" t="n">
        <v>2</v>
      </c>
      <c r="B132" s="20" t="s">
        <v>265</v>
      </c>
    </row>
    <row r="133" customFormat="false" ht="12.75" hidden="true" customHeight="false" outlineLevel="0" collapsed="false">
      <c r="A133" s="20" t="n">
        <v>3</v>
      </c>
      <c r="B133" s="20" t="s">
        <v>266</v>
      </c>
    </row>
    <row r="134" customFormat="false" ht="12.75" hidden="true" customHeight="false" outlineLevel="0" collapsed="false">
      <c r="A134" s="20" t="n">
        <v>5</v>
      </c>
      <c r="B134" s="20" t="s">
        <v>267</v>
      </c>
    </row>
    <row r="135" customFormat="false" ht="12.75" hidden="true" customHeight="false" outlineLevel="0" collapsed="false">
      <c r="A135" s="20" t="n">
        <v>6</v>
      </c>
      <c r="B135" s="20" t="s">
        <v>268</v>
      </c>
    </row>
    <row r="136" customFormat="false" ht="12.75" hidden="true" customHeight="false" outlineLevel="0" collapsed="false">
      <c r="A136" s="20" t="n">
        <v>7</v>
      </c>
      <c r="B136" s="20" t="s">
        <v>269</v>
      </c>
    </row>
    <row r="137" customFormat="false" ht="12.75" hidden="true" customHeight="false" outlineLevel="0" collapsed="false">
      <c r="A137" s="20" t="n">
        <v>9</v>
      </c>
      <c r="B137" s="20" t="s">
        <v>270</v>
      </c>
    </row>
    <row r="138" customFormat="false" ht="12.75" hidden="true" customHeight="false" outlineLevel="0" collapsed="false">
      <c r="A138" s="20" t="n">
        <v>10</v>
      </c>
      <c r="B138" s="20" t="s">
        <v>271</v>
      </c>
    </row>
    <row r="142" customFormat="false" ht="12.75" hidden="true" customHeight="false" outlineLevel="0" collapsed="false">
      <c r="A142" s="20" t="n">
        <v>10</v>
      </c>
      <c r="B142" s="20" t="s">
        <v>272</v>
      </c>
    </row>
    <row r="143" customFormat="false" ht="12.75" hidden="true" customHeight="false" outlineLevel="0" collapsed="false">
      <c r="A143" s="20" t="n">
        <v>11</v>
      </c>
      <c r="B143" s="20" t="s">
        <v>273</v>
      </c>
    </row>
    <row r="144" customFormat="false" ht="12.75" hidden="true" customHeight="false" outlineLevel="0" collapsed="false">
      <c r="A144" s="20" t="n">
        <v>20</v>
      </c>
      <c r="B144" s="20" t="s">
        <v>274</v>
      </c>
    </row>
    <row r="145" customFormat="false" ht="12.75" hidden="true" customHeight="false" outlineLevel="0" collapsed="false">
      <c r="A145" s="20" t="n">
        <v>21</v>
      </c>
      <c r="B145" s="20" t="s">
        <v>275</v>
      </c>
    </row>
    <row r="146" customFormat="false" ht="12.75" hidden="true" customHeight="false" outlineLevel="0" collapsed="false">
      <c r="A146" s="20" t="n">
        <v>30</v>
      </c>
      <c r="B146" s="20" t="s">
        <v>276</v>
      </c>
    </row>
    <row r="147" customFormat="false" ht="12.75" hidden="true" customHeight="false" outlineLevel="0" collapsed="false">
      <c r="A147" s="20" t="n">
        <v>31</v>
      </c>
      <c r="B147" s="20" t="s">
        <v>277</v>
      </c>
    </row>
    <row r="148" customFormat="false" ht="12.75" hidden="true" customHeight="false" outlineLevel="0" collapsed="false">
      <c r="A148" s="20" t="n">
        <v>40</v>
      </c>
      <c r="B148" s="20" t="s">
        <v>278</v>
      </c>
    </row>
    <row r="149" customFormat="false" ht="12.75" hidden="true" customHeight="false" outlineLevel="0" collapsed="false">
      <c r="A149" s="20" t="n">
        <v>50</v>
      </c>
      <c r="B149" s="20" t="s">
        <v>279</v>
      </c>
    </row>
    <row r="153" customFormat="false" ht="12.75" hidden="true" customHeight="false" outlineLevel="0" collapsed="false">
      <c r="A153" s="20" t="n">
        <v>1</v>
      </c>
      <c r="B153" s="20" t="s">
        <v>280</v>
      </c>
    </row>
    <row r="154" customFormat="false" ht="12.75" hidden="true" customHeight="false" outlineLevel="0" collapsed="false">
      <c r="A154" s="20" t="n">
        <v>2</v>
      </c>
      <c r="B154" s="20" t="s">
        <v>281</v>
      </c>
    </row>
    <row r="155" customFormat="false" ht="12.75" hidden="true" customHeight="false" outlineLevel="0" collapsed="false">
      <c r="A155" s="20" t="n">
        <v>3</v>
      </c>
      <c r="B155" s="20" t="s">
        <v>282</v>
      </c>
    </row>
    <row r="156" customFormat="false" ht="12.75" hidden="true" customHeight="false" outlineLevel="0" collapsed="false">
      <c r="A156" s="20" t="n">
        <v>4</v>
      </c>
      <c r="B156" s="20" t="s">
        <v>283</v>
      </c>
    </row>
    <row r="157" customFormat="false" ht="12.75" hidden="true" customHeight="false" outlineLevel="0" collapsed="false">
      <c r="A157" s="20" t="n">
        <v>5</v>
      </c>
      <c r="B157" s="20" t="s">
        <v>284</v>
      </c>
    </row>
    <row r="158" customFormat="false" ht="12.75" hidden="true" customHeight="false" outlineLevel="0" collapsed="false">
      <c r="A158" s="20" t="n">
        <v>6</v>
      </c>
      <c r="B158" s="20" t="s">
        <v>285</v>
      </c>
    </row>
    <row r="159" customFormat="false" ht="12.75" hidden="true" customHeight="false" outlineLevel="0" collapsed="false">
      <c r="A159" s="20" t="n">
        <v>7</v>
      </c>
      <c r="B159" s="20" t="s">
        <v>286</v>
      </c>
    </row>
    <row r="160" customFormat="false" ht="12.75" hidden="true" customHeight="false" outlineLevel="0" collapsed="false">
      <c r="A160" s="20" t="n">
        <v>8</v>
      </c>
      <c r="B160" s="20" t="s">
        <v>287</v>
      </c>
    </row>
    <row r="161" customFormat="false" ht="12.75" hidden="true" customHeight="false" outlineLevel="0" collapsed="false">
      <c r="A161" s="20" t="n">
        <v>9</v>
      </c>
      <c r="B161" s="20" t="s">
        <v>288</v>
      </c>
    </row>
    <row r="162" customFormat="false" ht="12.75" hidden="true" customHeight="false" outlineLevel="0" collapsed="false">
      <c r="A162" s="20" t="n">
        <v>10</v>
      </c>
      <c r="B162" s="20" t="s">
        <v>289</v>
      </c>
    </row>
    <row r="163" customFormat="false" ht="12.75" hidden="true" customHeight="false" outlineLevel="0" collapsed="false">
      <c r="A163" s="20" t="n">
        <v>11</v>
      </c>
      <c r="B163" s="20" t="s">
        <v>290</v>
      </c>
    </row>
    <row r="164" customFormat="false" ht="12.75" hidden="true" customHeight="false" outlineLevel="0" collapsed="false">
      <c r="A164" s="20" t="n">
        <v>12</v>
      </c>
      <c r="B164" s="20" t="s">
        <v>291</v>
      </c>
    </row>
    <row r="165" customFormat="false" ht="12.75" hidden="true" customHeight="false" outlineLevel="0" collapsed="false">
      <c r="A165" s="20" t="n">
        <v>13</v>
      </c>
      <c r="B165" s="20" t="s">
        <v>292</v>
      </c>
    </row>
    <row r="166" customFormat="false" ht="12.75" hidden="true" customHeight="false" outlineLevel="0" collapsed="false">
      <c r="A166" s="20" t="n">
        <v>14</v>
      </c>
      <c r="B166" s="20" t="s">
        <v>293</v>
      </c>
    </row>
    <row r="167" customFormat="false" ht="12.75" hidden="true" customHeight="false" outlineLevel="0" collapsed="false">
      <c r="A167" s="20" t="n">
        <v>15</v>
      </c>
      <c r="B167" s="20" t="s">
        <v>294</v>
      </c>
    </row>
    <row r="168" customFormat="false" ht="12.75" hidden="true" customHeight="false" outlineLevel="0" collapsed="false">
      <c r="A168" s="20" t="n">
        <v>16</v>
      </c>
      <c r="B168" s="20" t="s">
        <v>295</v>
      </c>
    </row>
    <row r="169" customFormat="false" ht="12.75" hidden="true" customHeight="false" outlineLevel="0" collapsed="false">
      <c r="A169" s="20" t="n">
        <v>17</v>
      </c>
      <c r="B169" s="20" t="s">
        <v>296</v>
      </c>
    </row>
    <row r="170" customFormat="false" ht="12.75" hidden="true" customHeight="false" outlineLevel="0" collapsed="false">
      <c r="A170" s="20" t="n">
        <v>18</v>
      </c>
      <c r="B170" s="20" t="s">
        <v>297</v>
      </c>
    </row>
    <row r="171" customFormat="false" ht="12.75" hidden="true" customHeight="false" outlineLevel="0" collapsed="false">
      <c r="A171" s="20" t="n">
        <v>19</v>
      </c>
      <c r="B171" s="20" t="s">
        <v>298</v>
      </c>
    </row>
    <row r="172" customFormat="false" ht="12.75" hidden="true" customHeight="false" outlineLevel="0" collapsed="false">
      <c r="A172" s="20" t="n">
        <v>20</v>
      </c>
      <c r="B172" s="20" t="s">
        <v>299</v>
      </c>
    </row>
    <row r="173" customFormat="false" ht="12.75" hidden="true" customHeight="false" outlineLevel="0" collapsed="false">
      <c r="A173" s="20" t="n">
        <v>21</v>
      </c>
      <c r="B173" s="20" t="s">
        <v>300</v>
      </c>
    </row>
    <row r="177" customFormat="false" ht="12.75" hidden="true" customHeight="false" outlineLevel="0" collapsed="false">
      <c r="A177" s="20" t="n">
        <v>1</v>
      </c>
      <c r="B177" s="20" t="s">
        <v>301</v>
      </c>
      <c r="C177" s="20" t="n">
        <v>16</v>
      </c>
    </row>
    <row r="178" customFormat="false" ht="12.75" hidden="true" customHeight="false" outlineLevel="0" collapsed="false">
      <c r="A178" s="20" t="n">
        <v>2</v>
      </c>
      <c r="B178" s="20" t="s">
        <v>302</v>
      </c>
      <c r="C178" s="20" t="n">
        <v>14</v>
      </c>
    </row>
    <row r="179" customFormat="false" ht="12.75" hidden="true" customHeight="false" outlineLevel="0" collapsed="false">
      <c r="A179" s="20" t="n">
        <v>3</v>
      </c>
      <c r="B179" s="20" t="s">
        <v>303</v>
      </c>
      <c r="C179" s="20" t="n">
        <v>16</v>
      </c>
    </row>
    <row r="180" customFormat="false" ht="12.75" hidden="true" customHeight="false" outlineLevel="0" collapsed="false">
      <c r="A180" s="20" t="n">
        <v>4</v>
      </c>
      <c r="B180" s="20" t="s">
        <v>304</v>
      </c>
      <c r="C180" s="20" t="n">
        <v>8</v>
      </c>
    </row>
    <row r="181" customFormat="false" ht="12.75" hidden="true" customHeight="false" outlineLevel="0" collapsed="false">
      <c r="A181" s="20" t="n">
        <v>5</v>
      </c>
      <c r="B181" s="20" t="s">
        <v>305</v>
      </c>
      <c r="C181" s="20" t="n">
        <v>18</v>
      </c>
    </row>
    <row r="182" customFormat="false" ht="12.75" hidden="true" customHeight="false" outlineLevel="0" collapsed="false">
      <c r="A182" s="20" t="n">
        <v>6</v>
      </c>
      <c r="B182" s="20" t="s">
        <v>306</v>
      </c>
      <c r="C182" s="20" t="n">
        <v>18</v>
      </c>
    </row>
    <row r="183" customFormat="false" ht="12.75" hidden="true" customHeight="false" outlineLevel="0" collapsed="false">
      <c r="A183" s="20" t="n">
        <v>7</v>
      </c>
      <c r="B183" s="20" t="s">
        <v>307</v>
      </c>
      <c r="C183" s="20" t="n">
        <v>4</v>
      </c>
    </row>
    <row r="184" customFormat="false" ht="12.75" hidden="true" customHeight="false" outlineLevel="0" collapsed="false">
      <c r="A184" s="20" t="n">
        <v>8</v>
      </c>
      <c r="B184" s="20" t="s">
        <v>308</v>
      </c>
      <c r="C184" s="20" t="n">
        <v>8</v>
      </c>
    </row>
    <row r="185" customFormat="false" ht="12.75" hidden="true" customHeight="false" outlineLevel="0" collapsed="false">
      <c r="A185" s="20" t="n">
        <v>9</v>
      </c>
      <c r="B185" s="20" t="s">
        <v>309</v>
      </c>
      <c r="C185" s="20" t="n">
        <v>17</v>
      </c>
    </row>
    <row r="186" customFormat="false" ht="12.75" hidden="true" customHeight="false" outlineLevel="0" collapsed="false">
      <c r="A186" s="20" t="n">
        <v>10</v>
      </c>
      <c r="B186" s="20" t="s">
        <v>310</v>
      </c>
      <c r="C186" s="20" t="n">
        <v>12</v>
      </c>
    </row>
    <row r="187" customFormat="false" ht="12.75" hidden="true" customHeight="false" outlineLevel="0" collapsed="false">
      <c r="A187" s="20" t="n">
        <v>11</v>
      </c>
      <c r="B187" s="20" t="s">
        <v>311</v>
      </c>
      <c r="C187" s="20" t="n">
        <v>2</v>
      </c>
    </row>
    <row r="188" customFormat="false" ht="12.75" hidden="true" customHeight="false" outlineLevel="0" collapsed="false">
      <c r="A188" s="20" t="n">
        <v>12</v>
      </c>
      <c r="B188" s="20" t="s">
        <v>312</v>
      </c>
      <c r="C188" s="20" t="n">
        <v>5</v>
      </c>
    </row>
    <row r="189" customFormat="false" ht="12.75" hidden="true" customHeight="false" outlineLevel="0" collapsed="false">
      <c r="A189" s="20" t="n">
        <v>13</v>
      </c>
      <c r="B189" s="20" t="s">
        <v>313</v>
      </c>
      <c r="C189" s="20" t="n">
        <v>14</v>
      </c>
    </row>
    <row r="190" customFormat="false" ht="12.75" hidden="true" customHeight="false" outlineLevel="0" collapsed="false">
      <c r="A190" s="20" t="n">
        <v>15</v>
      </c>
      <c r="B190" s="20" t="s">
        <v>314</v>
      </c>
      <c r="C190" s="20" t="n">
        <v>20</v>
      </c>
    </row>
    <row r="191" customFormat="false" ht="12.75" hidden="true" customHeight="false" outlineLevel="0" collapsed="false">
      <c r="A191" s="20" t="n">
        <v>16</v>
      </c>
      <c r="B191" s="20" t="s">
        <v>315</v>
      </c>
      <c r="C191" s="20" t="n">
        <v>14</v>
      </c>
    </row>
    <row r="192" customFormat="false" ht="12.75" hidden="true" customHeight="false" outlineLevel="0" collapsed="false">
      <c r="A192" s="20" t="n">
        <v>17</v>
      </c>
      <c r="B192" s="20" t="s">
        <v>316</v>
      </c>
      <c r="C192" s="20" t="n">
        <v>13</v>
      </c>
    </row>
    <row r="193" customFormat="false" ht="12.75" hidden="true" customHeight="false" outlineLevel="0" collapsed="false">
      <c r="A193" s="20" t="n">
        <v>18</v>
      </c>
      <c r="B193" s="20" t="s">
        <v>317</v>
      </c>
      <c r="C193" s="20" t="n">
        <v>7</v>
      </c>
    </row>
    <row r="194" customFormat="false" ht="12.75" hidden="true" customHeight="false" outlineLevel="0" collapsed="false">
      <c r="A194" s="20" t="n">
        <v>19</v>
      </c>
      <c r="B194" s="20" t="s">
        <v>318</v>
      </c>
      <c r="C194" s="20" t="n">
        <v>5</v>
      </c>
    </row>
    <row r="195" customFormat="false" ht="12.75" hidden="true" customHeight="false" outlineLevel="0" collapsed="false">
      <c r="A195" s="20" t="n">
        <v>20</v>
      </c>
      <c r="B195" s="20" t="s">
        <v>319</v>
      </c>
      <c r="C195" s="20" t="n">
        <v>13</v>
      </c>
    </row>
    <row r="196" customFormat="false" ht="12.75" hidden="true" customHeight="false" outlineLevel="0" collapsed="false">
      <c r="A196" s="20" t="n">
        <v>21</v>
      </c>
      <c r="B196" s="20" t="s">
        <v>320</v>
      </c>
      <c r="C196" s="20" t="n">
        <v>14</v>
      </c>
    </row>
    <row r="197" customFormat="false" ht="12.75" hidden="true" customHeight="false" outlineLevel="0" collapsed="false">
      <c r="A197" s="20" t="n">
        <v>22</v>
      </c>
      <c r="B197" s="20" t="s">
        <v>321</v>
      </c>
      <c r="C197" s="20" t="n">
        <v>13</v>
      </c>
    </row>
    <row r="198" customFormat="false" ht="12.75" hidden="true" customHeight="false" outlineLevel="0" collapsed="false">
      <c r="A198" s="20" t="n">
        <v>23</v>
      </c>
      <c r="B198" s="20" t="s">
        <v>322</v>
      </c>
      <c r="C198" s="20" t="n">
        <v>14</v>
      </c>
    </row>
    <row r="199" customFormat="false" ht="12.75" hidden="true" customHeight="false" outlineLevel="0" collapsed="false">
      <c r="A199" s="20" t="n">
        <v>24</v>
      </c>
      <c r="B199" s="20" t="s">
        <v>323</v>
      </c>
      <c r="C199" s="20" t="n">
        <v>7</v>
      </c>
    </row>
    <row r="200" customFormat="false" ht="12.75" hidden="true" customHeight="false" outlineLevel="0" collapsed="false">
      <c r="A200" s="20" t="n">
        <v>25</v>
      </c>
      <c r="B200" s="20" t="s">
        <v>324</v>
      </c>
      <c r="C200" s="20" t="n">
        <v>19</v>
      </c>
    </row>
    <row r="201" customFormat="false" ht="12.75" hidden="true" customHeight="false" outlineLevel="0" collapsed="false">
      <c r="A201" s="20" t="n">
        <v>26</v>
      </c>
      <c r="B201" s="20" t="s">
        <v>325</v>
      </c>
      <c r="C201" s="20" t="n">
        <v>16</v>
      </c>
    </row>
    <row r="202" customFormat="false" ht="12.75" hidden="true" customHeight="false" outlineLevel="0" collapsed="false">
      <c r="A202" s="20" t="n">
        <v>27</v>
      </c>
      <c r="B202" s="20" t="s">
        <v>326</v>
      </c>
      <c r="C202" s="20" t="n">
        <v>17</v>
      </c>
    </row>
    <row r="203" customFormat="false" ht="12.75" hidden="true" customHeight="false" outlineLevel="0" collapsed="false">
      <c r="A203" s="20" t="n">
        <v>29</v>
      </c>
      <c r="B203" s="20" t="s">
        <v>327</v>
      </c>
      <c r="C203" s="20" t="n">
        <v>16</v>
      </c>
    </row>
    <row r="204" customFormat="false" ht="12.75" hidden="true" customHeight="false" outlineLevel="0" collapsed="false">
      <c r="A204" s="20" t="n">
        <v>30</v>
      </c>
      <c r="B204" s="20" t="s">
        <v>328</v>
      </c>
      <c r="C204" s="20" t="n">
        <v>4</v>
      </c>
    </row>
    <row r="205" customFormat="false" ht="12.75" hidden="true" customHeight="false" outlineLevel="0" collapsed="false">
      <c r="A205" s="20" t="n">
        <v>32</v>
      </c>
      <c r="B205" s="20" t="s">
        <v>329</v>
      </c>
      <c r="C205" s="20" t="n">
        <v>16</v>
      </c>
    </row>
    <row r="206" customFormat="false" ht="12.75" hidden="true" customHeight="false" outlineLevel="0" collapsed="false">
      <c r="A206" s="20" t="n">
        <v>33</v>
      </c>
      <c r="B206" s="20" t="s">
        <v>330</v>
      </c>
      <c r="C206" s="20" t="n">
        <v>1</v>
      </c>
    </row>
    <row r="207" customFormat="false" ht="12.75" hidden="true" customHeight="false" outlineLevel="0" collapsed="false">
      <c r="A207" s="20" t="n">
        <v>34</v>
      </c>
      <c r="B207" s="20" t="s">
        <v>331</v>
      </c>
      <c r="C207" s="20" t="n">
        <v>1</v>
      </c>
    </row>
    <row r="208" customFormat="false" ht="12.75" hidden="true" customHeight="false" outlineLevel="0" collapsed="false">
      <c r="A208" s="20" t="n">
        <v>35</v>
      </c>
      <c r="B208" s="20" t="s">
        <v>332</v>
      </c>
      <c r="C208" s="20" t="n">
        <v>11</v>
      </c>
    </row>
    <row r="209" customFormat="false" ht="12.75" hidden="true" customHeight="false" outlineLevel="0" collapsed="false">
      <c r="A209" s="20" t="n">
        <v>36</v>
      </c>
      <c r="B209" s="20" t="s">
        <v>333</v>
      </c>
      <c r="C209" s="20" t="n">
        <v>5</v>
      </c>
    </row>
    <row r="210" customFormat="false" ht="12.75" hidden="true" customHeight="false" outlineLevel="0" collapsed="false">
      <c r="A210" s="20" t="n">
        <v>37</v>
      </c>
      <c r="B210" s="20" t="s">
        <v>334</v>
      </c>
      <c r="C210" s="20" t="n">
        <v>9</v>
      </c>
    </row>
    <row r="211" customFormat="false" ht="12.75" hidden="true" customHeight="false" outlineLevel="0" collapsed="false">
      <c r="A211" s="20" t="n">
        <v>38</v>
      </c>
      <c r="B211" s="20" t="s">
        <v>335</v>
      </c>
      <c r="C211" s="20" t="n">
        <v>8</v>
      </c>
    </row>
    <row r="212" customFormat="false" ht="12.75" hidden="true" customHeight="false" outlineLevel="0" collapsed="false">
      <c r="A212" s="20" t="n">
        <v>39</v>
      </c>
      <c r="B212" s="20" t="s">
        <v>336</v>
      </c>
      <c r="C212" s="20" t="n">
        <v>12</v>
      </c>
    </row>
    <row r="213" customFormat="false" ht="12.75" hidden="true" customHeight="false" outlineLevel="0" collapsed="false">
      <c r="A213" s="20" t="n">
        <v>40</v>
      </c>
      <c r="B213" s="20" t="s">
        <v>337</v>
      </c>
      <c r="C213" s="20" t="n">
        <v>18</v>
      </c>
    </row>
    <row r="214" customFormat="false" ht="12.75" hidden="true" customHeight="false" outlineLevel="0" collapsed="false">
      <c r="A214" s="20" t="n">
        <v>41</v>
      </c>
      <c r="B214" s="20" t="s">
        <v>338</v>
      </c>
      <c r="C214" s="20" t="n">
        <v>2</v>
      </c>
    </row>
    <row r="215" customFormat="false" ht="12.75" hidden="true" customHeight="false" outlineLevel="0" collapsed="false">
      <c r="A215" s="20" t="n">
        <v>42</v>
      </c>
      <c r="B215" s="20" t="s">
        <v>339</v>
      </c>
      <c r="C215" s="20" t="n">
        <v>18</v>
      </c>
    </row>
    <row r="216" customFormat="false" ht="12.75" hidden="true" customHeight="false" outlineLevel="0" collapsed="false">
      <c r="A216" s="20" t="n">
        <v>43</v>
      </c>
      <c r="B216" s="20" t="s">
        <v>340</v>
      </c>
      <c r="C216" s="20" t="n">
        <v>18</v>
      </c>
    </row>
    <row r="217" customFormat="false" ht="12.75" hidden="true" customHeight="false" outlineLevel="0" collapsed="false">
      <c r="A217" s="20" t="n">
        <v>44</v>
      </c>
      <c r="B217" s="20" t="s">
        <v>341</v>
      </c>
      <c r="C217" s="20" t="n">
        <v>16</v>
      </c>
    </row>
    <row r="218" customFormat="false" ht="12.75" hidden="true" customHeight="false" outlineLevel="0" collapsed="false">
      <c r="A218" s="20" t="n">
        <v>46</v>
      </c>
      <c r="B218" s="20" t="s">
        <v>342</v>
      </c>
      <c r="C218" s="20" t="n">
        <v>12</v>
      </c>
    </row>
    <row r="219" customFormat="false" ht="12.75" hidden="true" customHeight="false" outlineLevel="0" collapsed="false">
      <c r="A219" s="20" t="n">
        <v>47</v>
      </c>
      <c r="B219" s="20" t="s">
        <v>343</v>
      </c>
      <c r="C219" s="20" t="n">
        <v>18</v>
      </c>
    </row>
    <row r="220" customFormat="false" ht="12.75" hidden="true" customHeight="false" outlineLevel="0" collapsed="false">
      <c r="A220" s="20" t="n">
        <v>48</v>
      </c>
      <c r="B220" s="20" t="s">
        <v>344</v>
      </c>
      <c r="C220" s="20" t="n">
        <v>5</v>
      </c>
    </row>
    <row r="221" customFormat="false" ht="12.75" hidden="true" customHeight="false" outlineLevel="0" collapsed="false">
      <c r="A221" s="20" t="n">
        <v>49</v>
      </c>
      <c r="B221" s="20" t="s">
        <v>345</v>
      </c>
      <c r="C221" s="20" t="n">
        <v>4</v>
      </c>
    </row>
    <row r="222" customFormat="false" ht="12.75" hidden="true" customHeight="false" outlineLevel="0" collapsed="false">
      <c r="A222" s="20" t="n">
        <v>50</v>
      </c>
      <c r="B222" s="20" t="s">
        <v>346</v>
      </c>
      <c r="C222" s="20" t="n">
        <v>17</v>
      </c>
    </row>
    <row r="223" customFormat="false" ht="12.75" hidden="true" customHeight="false" outlineLevel="0" collapsed="false">
      <c r="A223" s="20" t="n">
        <v>51</v>
      </c>
      <c r="B223" s="20" t="s">
        <v>347</v>
      </c>
      <c r="C223" s="20" t="n">
        <v>15</v>
      </c>
    </row>
    <row r="224" customFormat="false" ht="12.75" hidden="true" customHeight="false" outlineLevel="0" collapsed="false">
      <c r="A224" s="20" t="n">
        <v>52</v>
      </c>
      <c r="B224" s="20" t="s">
        <v>348</v>
      </c>
      <c r="C224" s="20" t="n">
        <v>8</v>
      </c>
    </row>
    <row r="225" customFormat="false" ht="12.75" hidden="true" customHeight="false" outlineLevel="0" collapsed="false">
      <c r="A225" s="20" t="n">
        <v>53</v>
      </c>
      <c r="B225" s="20" t="s">
        <v>349</v>
      </c>
      <c r="C225" s="20" t="n">
        <v>8</v>
      </c>
    </row>
    <row r="226" customFormat="false" ht="12.75" hidden="true" customHeight="false" outlineLevel="0" collapsed="false">
      <c r="A226" s="20" t="n">
        <v>54</v>
      </c>
      <c r="B226" s="20" t="s">
        <v>350</v>
      </c>
      <c r="C226" s="20" t="n">
        <v>10</v>
      </c>
    </row>
    <row r="227" customFormat="false" ht="12.75" hidden="true" customHeight="false" outlineLevel="0" collapsed="false">
      <c r="A227" s="20" t="n">
        <v>55</v>
      </c>
      <c r="B227" s="20" t="s">
        <v>351</v>
      </c>
      <c r="C227" s="20" t="n">
        <v>8</v>
      </c>
    </row>
    <row r="228" customFormat="false" ht="12.75" hidden="true" customHeight="false" outlineLevel="0" collapsed="false">
      <c r="A228" s="20" t="n">
        <v>56</v>
      </c>
      <c r="B228" s="20" t="s">
        <v>352</v>
      </c>
      <c r="C228" s="20" t="n">
        <v>10</v>
      </c>
    </row>
    <row r="229" customFormat="false" ht="12.75" hidden="true" customHeight="false" outlineLevel="0" collapsed="false">
      <c r="A229" s="20" t="n">
        <v>57</v>
      </c>
      <c r="B229" s="20" t="s">
        <v>353</v>
      </c>
      <c r="C229" s="20" t="n">
        <v>10</v>
      </c>
    </row>
    <row r="230" customFormat="false" ht="12.75" hidden="true" customHeight="false" outlineLevel="0" collapsed="false">
      <c r="A230" s="20" t="n">
        <v>58</v>
      </c>
      <c r="B230" s="20" t="s">
        <v>354</v>
      </c>
      <c r="C230" s="20" t="n">
        <v>11</v>
      </c>
    </row>
    <row r="231" customFormat="false" ht="12.75" hidden="true" customHeight="false" outlineLevel="0" collapsed="false">
      <c r="A231" s="20" t="n">
        <v>60</v>
      </c>
      <c r="B231" s="20" t="s">
        <v>355</v>
      </c>
      <c r="C231" s="20" t="n">
        <v>20</v>
      </c>
    </row>
    <row r="232" customFormat="false" ht="12.75" hidden="true" customHeight="false" outlineLevel="0" collapsed="false">
      <c r="A232" s="20" t="n">
        <v>61</v>
      </c>
      <c r="B232" s="20" t="s">
        <v>356</v>
      </c>
      <c r="C232" s="20" t="n">
        <v>8</v>
      </c>
    </row>
    <row r="233" customFormat="false" ht="12.75" hidden="true" customHeight="false" outlineLevel="0" collapsed="false">
      <c r="A233" s="20" t="n">
        <v>63</v>
      </c>
      <c r="B233" s="20" t="s">
        <v>357</v>
      </c>
      <c r="C233" s="20" t="n">
        <v>7</v>
      </c>
    </row>
    <row r="234" customFormat="false" ht="12.75" hidden="true" customHeight="false" outlineLevel="0" collapsed="false">
      <c r="A234" s="20" t="n">
        <v>64</v>
      </c>
      <c r="B234" s="20" t="s">
        <v>358</v>
      </c>
      <c r="C234" s="20" t="n">
        <v>14</v>
      </c>
    </row>
    <row r="235" customFormat="false" ht="12.75" hidden="true" customHeight="false" outlineLevel="0" collapsed="false">
      <c r="A235" s="20" t="n">
        <v>65</v>
      </c>
      <c r="B235" s="20" t="s">
        <v>359</v>
      </c>
      <c r="C235" s="20" t="n">
        <v>14</v>
      </c>
    </row>
    <row r="236" customFormat="false" ht="12.75" hidden="true" customHeight="false" outlineLevel="0" collapsed="false">
      <c r="A236" s="20" t="n">
        <v>66</v>
      </c>
      <c r="B236" s="20" t="s">
        <v>360</v>
      </c>
      <c r="C236" s="20" t="n">
        <v>14</v>
      </c>
    </row>
    <row r="237" customFormat="false" ht="12.75" hidden="true" customHeight="false" outlineLevel="0" collapsed="false">
      <c r="A237" s="20" t="n">
        <v>67</v>
      </c>
      <c r="B237" s="20" t="s">
        <v>361</v>
      </c>
      <c r="C237" s="20" t="n">
        <v>7</v>
      </c>
    </row>
    <row r="238" customFormat="false" ht="12.75" hidden="true" customHeight="false" outlineLevel="0" collapsed="false">
      <c r="A238" s="20" t="n">
        <v>68</v>
      </c>
      <c r="B238" s="20" t="s">
        <v>362</v>
      </c>
      <c r="C238" s="20" t="n">
        <v>12</v>
      </c>
    </row>
    <row r="239" customFormat="false" ht="12.75" hidden="true" customHeight="false" outlineLevel="0" collapsed="false">
      <c r="A239" s="20" t="n">
        <v>69</v>
      </c>
      <c r="B239" s="20" t="s">
        <v>363</v>
      </c>
      <c r="C239" s="20" t="n">
        <v>8</v>
      </c>
    </row>
    <row r="240" customFormat="false" ht="12.75" hidden="true" customHeight="false" outlineLevel="0" collapsed="false">
      <c r="A240" s="20" t="n">
        <v>70</v>
      </c>
      <c r="B240" s="20" t="s">
        <v>364</v>
      </c>
      <c r="C240" s="20" t="n">
        <v>2</v>
      </c>
    </row>
    <row r="241" customFormat="false" ht="12.75" hidden="true" customHeight="false" outlineLevel="0" collapsed="false">
      <c r="A241" s="20" t="n">
        <v>71</v>
      </c>
      <c r="B241" s="20" t="s">
        <v>365</v>
      </c>
      <c r="C241" s="20" t="n">
        <v>7</v>
      </c>
    </row>
    <row r="242" customFormat="false" ht="12.75" hidden="true" customHeight="false" outlineLevel="0" collapsed="false">
      <c r="A242" s="20" t="n">
        <v>72</v>
      </c>
      <c r="B242" s="20" t="s">
        <v>366</v>
      </c>
      <c r="C242" s="20" t="n">
        <v>17</v>
      </c>
    </row>
    <row r="243" customFormat="false" ht="12.75" hidden="true" customHeight="false" outlineLevel="0" collapsed="false">
      <c r="A243" s="20" t="n">
        <v>74</v>
      </c>
      <c r="B243" s="20" t="s">
        <v>367</v>
      </c>
      <c r="C243" s="20" t="n">
        <v>8</v>
      </c>
    </row>
    <row r="244" customFormat="false" ht="12.75" hidden="true" customHeight="false" outlineLevel="0" collapsed="false">
      <c r="A244" s="20" t="n">
        <v>75</v>
      </c>
      <c r="B244" s="20" t="s">
        <v>368</v>
      </c>
      <c r="C244" s="20" t="n">
        <v>20</v>
      </c>
    </row>
    <row r="245" customFormat="false" ht="12.75" hidden="true" customHeight="false" outlineLevel="0" collapsed="false">
      <c r="A245" s="20" t="n">
        <v>77</v>
      </c>
      <c r="B245" s="20" t="s">
        <v>369</v>
      </c>
      <c r="C245" s="20" t="n">
        <v>17</v>
      </c>
    </row>
    <row r="246" customFormat="false" ht="12.75" hidden="true" customHeight="false" outlineLevel="0" collapsed="false">
      <c r="A246" s="20" t="n">
        <v>78</v>
      </c>
      <c r="B246" s="20" t="s">
        <v>370</v>
      </c>
      <c r="C246" s="20" t="n">
        <v>20</v>
      </c>
    </row>
    <row r="247" customFormat="false" ht="12.75" hidden="true" customHeight="false" outlineLevel="0" collapsed="false">
      <c r="A247" s="20" t="n">
        <v>79</v>
      </c>
      <c r="B247" s="20" t="s">
        <v>371</v>
      </c>
      <c r="C247" s="20" t="n">
        <v>2</v>
      </c>
    </row>
    <row r="248" customFormat="false" ht="12.75" hidden="true" customHeight="false" outlineLevel="0" collapsed="false">
      <c r="A248" s="20" t="n">
        <v>80</v>
      </c>
      <c r="B248" s="20" t="s">
        <v>372</v>
      </c>
      <c r="C248" s="20" t="n">
        <v>5</v>
      </c>
    </row>
    <row r="249" customFormat="false" ht="12.75" hidden="true" customHeight="false" outlineLevel="0" collapsed="false">
      <c r="A249" s="20" t="n">
        <v>81</v>
      </c>
      <c r="B249" s="20" t="s">
        <v>373</v>
      </c>
      <c r="C249" s="20" t="n">
        <v>12</v>
      </c>
    </row>
    <row r="250" customFormat="false" ht="12.75" hidden="true" customHeight="false" outlineLevel="0" collapsed="false">
      <c r="A250" s="20" t="n">
        <v>82</v>
      </c>
      <c r="B250" s="20" t="s">
        <v>374</v>
      </c>
      <c r="C250" s="20" t="n">
        <v>20</v>
      </c>
    </row>
    <row r="251" customFormat="false" ht="12.75" hidden="true" customHeight="false" outlineLevel="0" collapsed="false">
      <c r="A251" s="20" t="n">
        <v>83</v>
      </c>
      <c r="B251" s="20" t="s">
        <v>375</v>
      </c>
      <c r="C251" s="20" t="n">
        <v>3</v>
      </c>
    </row>
    <row r="252" customFormat="false" ht="12.75" hidden="true" customHeight="false" outlineLevel="0" collapsed="false">
      <c r="A252" s="20" t="n">
        <v>84</v>
      </c>
      <c r="B252" s="20" t="s">
        <v>376</v>
      </c>
      <c r="C252" s="20" t="n">
        <v>9</v>
      </c>
    </row>
    <row r="253" customFormat="false" ht="12.75" hidden="true" customHeight="false" outlineLevel="0" collapsed="false">
      <c r="A253" s="20" t="n">
        <v>85</v>
      </c>
      <c r="B253" s="20" t="s">
        <v>377</v>
      </c>
      <c r="C253" s="20" t="n">
        <v>5</v>
      </c>
    </row>
    <row r="254" customFormat="false" ht="12.75" hidden="true" customHeight="false" outlineLevel="0" collapsed="false">
      <c r="A254" s="20" t="n">
        <v>86</v>
      </c>
      <c r="B254" s="20" t="s">
        <v>378</v>
      </c>
      <c r="C254" s="20" t="n">
        <v>14</v>
      </c>
    </row>
    <row r="255" customFormat="false" ht="12.75" hidden="true" customHeight="false" outlineLevel="0" collapsed="false">
      <c r="A255" s="20" t="n">
        <v>87</v>
      </c>
      <c r="B255" s="20" t="s">
        <v>379</v>
      </c>
      <c r="C255" s="20" t="n">
        <v>17</v>
      </c>
    </row>
    <row r="256" customFormat="false" ht="12.75" hidden="true" customHeight="false" outlineLevel="0" collapsed="false">
      <c r="A256" s="20" t="n">
        <v>88</v>
      </c>
      <c r="B256" s="20" t="s">
        <v>380</v>
      </c>
      <c r="C256" s="20" t="n">
        <v>17</v>
      </c>
    </row>
    <row r="257" customFormat="false" ht="12.75" hidden="true" customHeight="false" outlineLevel="0" collapsed="false">
      <c r="A257" s="20" t="n">
        <v>89</v>
      </c>
      <c r="B257" s="20" t="s">
        <v>381</v>
      </c>
      <c r="C257" s="20" t="n">
        <v>20</v>
      </c>
    </row>
    <row r="258" customFormat="false" ht="12.75" hidden="true" customHeight="false" outlineLevel="0" collapsed="false">
      <c r="A258" s="20" t="n">
        <v>90</v>
      </c>
      <c r="B258" s="20" t="s">
        <v>382</v>
      </c>
      <c r="C258" s="20" t="n">
        <v>4</v>
      </c>
    </row>
    <row r="259" customFormat="false" ht="12.75" hidden="true" customHeight="false" outlineLevel="0" collapsed="false">
      <c r="A259" s="20" t="n">
        <v>91</v>
      </c>
      <c r="B259" s="20" t="s">
        <v>383</v>
      </c>
      <c r="C259" s="20" t="n">
        <v>14</v>
      </c>
    </row>
    <row r="260" customFormat="false" ht="12.75" hidden="true" customHeight="false" outlineLevel="0" collapsed="false">
      <c r="A260" s="20" t="n">
        <v>92</v>
      </c>
      <c r="B260" s="20" t="s">
        <v>384</v>
      </c>
      <c r="C260" s="20" t="n">
        <v>16</v>
      </c>
    </row>
    <row r="261" customFormat="false" ht="12.75" hidden="true" customHeight="false" outlineLevel="0" collapsed="false">
      <c r="A261" s="20" t="n">
        <v>94</v>
      </c>
      <c r="B261" s="20" t="s">
        <v>385</v>
      </c>
      <c r="C261" s="20" t="n">
        <v>14</v>
      </c>
    </row>
    <row r="262" customFormat="false" ht="12.75" hidden="true" customHeight="false" outlineLevel="0" collapsed="false">
      <c r="A262" s="20" t="n">
        <v>95</v>
      </c>
      <c r="B262" s="20" t="s">
        <v>386</v>
      </c>
      <c r="C262" s="20" t="n">
        <v>15</v>
      </c>
    </row>
    <row r="263" customFormat="false" ht="12.75" hidden="true" customHeight="false" outlineLevel="0" collapsed="false">
      <c r="A263" s="20" t="n">
        <v>96</v>
      </c>
      <c r="B263" s="20" t="s">
        <v>387</v>
      </c>
      <c r="C263" s="20" t="n">
        <v>6</v>
      </c>
    </row>
    <row r="264" customFormat="false" ht="12.75" hidden="true" customHeight="false" outlineLevel="0" collapsed="false">
      <c r="A264" s="20" t="n">
        <v>97</v>
      </c>
      <c r="B264" s="20" t="s">
        <v>388</v>
      </c>
      <c r="C264" s="20" t="n">
        <v>1</v>
      </c>
    </row>
    <row r="265" customFormat="false" ht="12.75" hidden="true" customHeight="false" outlineLevel="0" collapsed="false">
      <c r="A265" s="20" t="n">
        <v>98</v>
      </c>
      <c r="B265" s="20" t="s">
        <v>389</v>
      </c>
      <c r="C265" s="20" t="n">
        <v>19</v>
      </c>
    </row>
    <row r="266" customFormat="false" ht="12.75" hidden="true" customHeight="false" outlineLevel="0" collapsed="false">
      <c r="A266" s="20" t="n">
        <v>99</v>
      </c>
      <c r="B266" s="20" t="s">
        <v>390</v>
      </c>
      <c r="C266" s="20" t="n">
        <v>4</v>
      </c>
    </row>
    <row r="267" customFormat="false" ht="12.75" hidden="true" customHeight="false" outlineLevel="0" collapsed="false">
      <c r="A267" s="20" t="n">
        <v>100</v>
      </c>
      <c r="B267" s="20" t="s">
        <v>391</v>
      </c>
      <c r="C267" s="20" t="n">
        <v>17</v>
      </c>
    </row>
    <row r="268" customFormat="false" ht="12.75" hidden="true" customHeight="false" outlineLevel="0" collapsed="false">
      <c r="A268" s="20" t="n">
        <v>101</v>
      </c>
      <c r="B268" s="20" t="s">
        <v>392</v>
      </c>
      <c r="C268" s="20" t="n">
        <v>1</v>
      </c>
    </row>
    <row r="269" customFormat="false" ht="12.75" hidden="true" customHeight="false" outlineLevel="0" collapsed="false">
      <c r="A269" s="20" t="n">
        <v>102</v>
      </c>
      <c r="B269" s="20" t="s">
        <v>393</v>
      </c>
      <c r="C269" s="20" t="n">
        <v>3</v>
      </c>
    </row>
    <row r="270" customFormat="false" ht="12.75" hidden="true" customHeight="false" outlineLevel="0" collapsed="false">
      <c r="A270" s="20" t="n">
        <v>103</v>
      </c>
      <c r="B270" s="20" t="s">
        <v>394</v>
      </c>
      <c r="C270" s="20" t="n">
        <v>14</v>
      </c>
    </row>
    <row r="271" customFormat="false" ht="12.75" hidden="true" customHeight="false" outlineLevel="0" collapsed="false">
      <c r="A271" s="20" t="n">
        <v>104</v>
      </c>
      <c r="B271" s="20" t="s">
        <v>395</v>
      </c>
      <c r="C271" s="20" t="n">
        <v>6</v>
      </c>
    </row>
    <row r="272" customFormat="false" ht="12.75" hidden="true" customHeight="false" outlineLevel="0" collapsed="false">
      <c r="A272" s="20" t="n">
        <v>105</v>
      </c>
      <c r="B272" s="20" t="s">
        <v>396</v>
      </c>
      <c r="C272" s="20" t="n">
        <v>7</v>
      </c>
    </row>
    <row r="273" customFormat="false" ht="12.75" hidden="true" customHeight="false" outlineLevel="0" collapsed="false">
      <c r="A273" s="20" t="n">
        <v>106</v>
      </c>
      <c r="B273" s="20" t="s">
        <v>397</v>
      </c>
      <c r="C273" s="20" t="n">
        <v>14</v>
      </c>
    </row>
    <row r="274" customFormat="false" ht="12.75" hidden="true" customHeight="false" outlineLevel="0" collapsed="false">
      <c r="A274" s="20" t="n">
        <v>107</v>
      </c>
      <c r="B274" s="20" t="s">
        <v>398</v>
      </c>
      <c r="C274" s="20" t="n">
        <v>6</v>
      </c>
    </row>
    <row r="275" customFormat="false" ht="12.75" hidden="true" customHeight="false" outlineLevel="0" collapsed="false">
      <c r="A275" s="20" t="n">
        <v>108</v>
      </c>
      <c r="B275" s="20" t="s">
        <v>399</v>
      </c>
      <c r="C275" s="20" t="n">
        <v>2</v>
      </c>
    </row>
    <row r="276" customFormat="false" ht="12.75" hidden="true" customHeight="false" outlineLevel="0" collapsed="false">
      <c r="A276" s="20" t="n">
        <v>110</v>
      </c>
      <c r="B276" s="20" t="s">
        <v>400</v>
      </c>
      <c r="C276" s="20" t="n">
        <v>14</v>
      </c>
    </row>
    <row r="277" customFormat="false" ht="12.75" hidden="true" customHeight="false" outlineLevel="0" collapsed="false">
      <c r="A277" s="20" t="n">
        <v>111</v>
      </c>
      <c r="B277" s="20" t="s">
        <v>401</v>
      </c>
      <c r="C277" s="20" t="n">
        <v>14</v>
      </c>
    </row>
    <row r="278" customFormat="false" ht="12.75" hidden="true" customHeight="false" outlineLevel="0" collapsed="false">
      <c r="A278" s="20" t="n">
        <v>113</v>
      </c>
      <c r="B278" s="20" t="s">
        <v>402</v>
      </c>
      <c r="C278" s="20" t="n">
        <v>15</v>
      </c>
    </row>
    <row r="279" customFormat="false" ht="12.75" hidden="true" customHeight="false" outlineLevel="0" collapsed="false">
      <c r="A279" s="20" t="n">
        <v>114</v>
      </c>
      <c r="B279" s="20" t="s">
        <v>403</v>
      </c>
      <c r="C279" s="20" t="n">
        <v>1</v>
      </c>
    </row>
    <row r="280" customFormat="false" ht="12.75" hidden="true" customHeight="false" outlineLevel="0" collapsed="false">
      <c r="A280" s="20" t="n">
        <v>115</v>
      </c>
      <c r="B280" s="20" t="s">
        <v>404</v>
      </c>
      <c r="C280" s="20" t="n">
        <v>6</v>
      </c>
    </row>
    <row r="281" customFormat="false" ht="12.75" hidden="true" customHeight="false" outlineLevel="0" collapsed="false">
      <c r="A281" s="20" t="n">
        <v>116</v>
      </c>
      <c r="B281" s="20" t="s">
        <v>405</v>
      </c>
      <c r="C281" s="20" t="n">
        <v>14</v>
      </c>
    </row>
    <row r="282" customFormat="false" ht="12.75" hidden="true" customHeight="false" outlineLevel="0" collapsed="false">
      <c r="A282" s="20" t="n">
        <v>117</v>
      </c>
      <c r="B282" s="20" t="s">
        <v>406</v>
      </c>
      <c r="C282" s="20" t="n">
        <v>8</v>
      </c>
    </row>
    <row r="283" customFormat="false" ht="12.75" hidden="true" customHeight="false" outlineLevel="0" collapsed="false">
      <c r="A283" s="20" t="n">
        <v>118</v>
      </c>
      <c r="B283" s="20" t="s">
        <v>407</v>
      </c>
      <c r="C283" s="20" t="n">
        <v>12</v>
      </c>
    </row>
    <row r="284" customFormat="false" ht="12.75" hidden="true" customHeight="false" outlineLevel="0" collapsed="false">
      <c r="A284" s="20" t="n">
        <v>119</v>
      </c>
      <c r="B284" s="20" t="s">
        <v>408</v>
      </c>
      <c r="C284" s="20" t="n">
        <v>7</v>
      </c>
    </row>
    <row r="285" customFormat="false" ht="12.75" hidden="true" customHeight="false" outlineLevel="0" collapsed="false">
      <c r="A285" s="20" t="n">
        <v>120</v>
      </c>
      <c r="B285" s="20" t="s">
        <v>409</v>
      </c>
      <c r="C285" s="20" t="n">
        <v>4</v>
      </c>
    </row>
    <row r="286" customFormat="false" ht="12.75" hidden="true" customHeight="false" outlineLevel="0" collapsed="false">
      <c r="A286" s="20" t="n">
        <v>121</v>
      </c>
      <c r="B286" s="20" t="s">
        <v>410</v>
      </c>
      <c r="C286" s="20" t="n">
        <v>3</v>
      </c>
    </row>
    <row r="287" customFormat="false" ht="12.75" hidden="true" customHeight="false" outlineLevel="0" collapsed="false">
      <c r="A287" s="20" t="n">
        <v>122</v>
      </c>
      <c r="B287" s="20" t="s">
        <v>411</v>
      </c>
      <c r="C287" s="20" t="n">
        <v>6</v>
      </c>
    </row>
    <row r="288" customFormat="false" ht="12.75" hidden="true" customHeight="false" outlineLevel="0" collapsed="false">
      <c r="A288" s="20" t="n">
        <v>123</v>
      </c>
      <c r="B288" s="20" t="s">
        <v>412</v>
      </c>
      <c r="C288" s="20" t="n">
        <v>20</v>
      </c>
    </row>
    <row r="289" customFormat="false" ht="12.75" hidden="true" customHeight="false" outlineLevel="0" collapsed="false">
      <c r="A289" s="20" t="n">
        <v>124</v>
      </c>
      <c r="B289" s="20" t="s">
        <v>413</v>
      </c>
      <c r="C289" s="20" t="n">
        <v>14</v>
      </c>
    </row>
    <row r="290" customFormat="false" ht="12.75" hidden="true" customHeight="false" outlineLevel="0" collapsed="false">
      <c r="A290" s="20" t="n">
        <v>125</v>
      </c>
      <c r="B290" s="20" t="s">
        <v>414</v>
      </c>
      <c r="C290" s="20" t="n">
        <v>2</v>
      </c>
    </row>
    <row r="291" customFormat="false" ht="12.75" hidden="true" customHeight="false" outlineLevel="0" collapsed="false">
      <c r="A291" s="20" t="n">
        <v>127</v>
      </c>
      <c r="B291" s="20" t="s">
        <v>415</v>
      </c>
      <c r="C291" s="20" t="n">
        <v>12</v>
      </c>
    </row>
    <row r="292" customFormat="false" ht="12.75" hidden="true" customHeight="false" outlineLevel="0" collapsed="false">
      <c r="A292" s="20" t="n">
        <v>129</v>
      </c>
      <c r="B292" s="20" t="s">
        <v>416</v>
      </c>
      <c r="C292" s="20" t="n">
        <v>5</v>
      </c>
    </row>
    <row r="293" customFormat="false" ht="12.75" hidden="true" customHeight="false" outlineLevel="0" collapsed="false">
      <c r="A293" s="20" t="n">
        <v>130</v>
      </c>
      <c r="B293" s="20" t="s">
        <v>417</v>
      </c>
      <c r="C293" s="20" t="n">
        <v>9</v>
      </c>
    </row>
    <row r="294" customFormat="false" ht="12.75" hidden="true" customHeight="false" outlineLevel="0" collapsed="false">
      <c r="A294" s="20" t="n">
        <v>131</v>
      </c>
      <c r="B294" s="20" t="s">
        <v>418</v>
      </c>
      <c r="C294" s="20" t="n">
        <v>13</v>
      </c>
    </row>
    <row r="295" customFormat="false" ht="12.75" hidden="true" customHeight="false" outlineLevel="0" collapsed="false">
      <c r="A295" s="20" t="n">
        <v>132</v>
      </c>
      <c r="B295" s="20" t="s">
        <v>419</v>
      </c>
      <c r="C295" s="20" t="n">
        <v>18</v>
      </c>
    </row>
    <row r="296" customFormat="false" ht="12.75" hidden="true" customHeight="false" outlineLevel="0" collapsed="false">
      <c r="A296" s="20" t="n">
        <v>133</v>
      </c>
      <c r="B296" s="20" t="s">
        <v>420</v>
      </c>
      <c r="C296" s="20" t="n">
        <v>21</v>
      </c>
    </row>
    <row r="297" customFormat="false" ht="12.75" hidden="true" customHeight="false" outlineLevel="0" collapsed="false">
      <c r="A297" s="20" t="n">
        <v>134</v>
      </c>
      <c r="B297" s="20" t="s">
        <v>421</v>
      </c>
      <c r="C297" s="20" t="n">
        <v>17</v>
      </c>
    </row>
    <row r="298" customFormat="false" ht="12.75" hidden="true" customHeight="false" outlineLevel="0" collapsed="false">
      <c r="A298" s="20" t="n">
        <v>135</v>
      </c>
      <c r="B298" s="20" t="s">
        <v>422</v>
      </c>
      <c r="C298" s="20" t="n">
        <v>1</v>
      </c>
    </row>
    <row r="299" customFormat="false" ht="12.75" hidden="true" customHeight="false" outlineLevel="0" collapsed="false">
      <c r="A299" s="20" t="n">
        <v>136</v>
      </c>
      <c r="B299" s="20" t="s">
        <v>423</v>
      </c>
      <c r="C299" s="20" t="n">
        <v>10</v>
      </c>
    </row>
    <row r="300" customFormat="false" ht="12.75" hidden="true" customHeight="false" outlineLevel="0" collapsed="false">
      <c r="A300" s="20" t="n">
        <v>137</v>
      </c>
      <c r="B300" s="20" t="s">
        <v>424</v>
      </c>
      <c r="C300" s="20" t="n">
        <v>16</v>
      </c>
    </row>
    <row r="301" customFormat="false" ht="12.75" hidden="true" customHeight="false" outlineLevel="0" collapsed="false">
      <c r="A301" s="20" t="n">
        <v>138</v>
      </c>
      <c r="B301" s="20" t="s">
        <v>425</v>
      </c>
      <c r="C301" s="20" t="n">
        <v>18</v>
      </c>
    </row>
    <row r="302" customFormat="false" ht="12.75" hidden="true" customHeight="false" outlineLevel="0" collapsed="false">
      <c r="A302" s="20" t="n">
        <v>139</v>
      </c>
      <c r="B302" s="20" t="s">
        <v>426</v>
      </c>
      <c r="C302" s="20" t="n">
        <v>7</v>
      </c>
    </row>
    <row r="303" customFormat="false" ht="12.75" hidden="true" customHeight="false" outlineLevel="0" collapsed="false">
      <c r="A303" s="20" t="n">
        <v>140</v>
      </c>
      <c r="B303" s="20" t="s">
        <v>427</v>
      </c>
      <c r="C303" s="20" t="n">
        <v>12</v>
      </c>
    </row>
    <row r="304" customFormat="false" ht="12.75" hidden="true" customHeight="false" outlineLevel="0" collapsed="false">
      <c r="A304" s="20" t="n">
        <v>141</v>
      </c>
      <c r="B304" s="20" t="s">
        <v>428</v>
      </c>
      <c r="C304" s="20" t="n">
        <v>16</v>
      </c>
    </row>
    <row r="305" customFormat="false" ht="12.75" hidden="true" customHeight="false" outlineLevel="0" collapsed="false">
      <c r="A305" s="20" t="n">
        <v>144</v>
      </c>
      <c r="B305" s="20" t="s">
        <v>429</v>
      </c>
      <c r="C305" s="20" t="n">
        <v>7</v>
      </c>
    </row>
    <row r="306" customFormat="false" ht="12.75" hidden="true" customHeight="false" outlineLevel="0" collapsed="false">
      <c r="A306" s="20" t="n">
        <v>145</v>
      </c>
      <c r="B306" s="20" t="s">
        <v>430</v>
      </c>
      <c r="C306" s="20" t="n">
        <v>6</v>
      </c>
    </row>
    <row r="307" customFormat="false" ht="12.75" hidden="true" customHeight="false" outlineLevel="0" collapsed="false">
      <c r="A307" s="20" t="n">
        <v>146</v>
      </c>
      <c r="B307" s="20" t="s">
        <v>431</v>
      </c>
      <c r="C307" s="20" t="n">
        <v>2</v>
      </c>
    </row>
    <row r="308" customFormat="false" ht="12.75" hidden="true" customHeight="false" outlineLevel="0" collapsed="false">
      <c r="A308" s="20" t="n">
        <v>148</v>
      </c>
      <c r="B308" s="20" t="s">
        <v>432</v>
      </c>
      <c r="C308" s="20" t="n">
        <v>17</v>
      </c>
    </row>
    <row r="309" customFormat="false" ht="12.75" hidden="true" customHeight="false" outlineLevel="0" collapsed="false">
      <c r="A309" s="20" t="n">
        <v>149</v>
      </c>
      <c r="B309" s="20" t="s">
        <v>433</v>
      </c>
      <c r="C309" s="20" t="n">
        <v>3</v>
      </c>
    </row>
    <row r="310" customFormat="false" ht="12.75" hidden="true" customHeight="false" outlineLevel="0" collapsed="false">
      <c r="A310" s="20" t="n">
        <v>150</v>
      </c>
      <c r="B310" s="20" t="s">
        <v>434</v>
      </c>
      <c r="C310" s="20" t="n">
        <v>3</v>
      </c>
    </row>
    <row r="311" customFormat="false" ht="12.75" hidden="true" customHeight="false" outlineLevel="0" collapsed="false">
      <c r="A311" s="20" t="n">
        <v>151</v>
      </c>
      <c r="B311" s="20" t="s">
        <v>435</v>
      </c>
      <c r="C311" s="20" t="n">
        <v>5</v>
      </c>
    </row>
    <row r="312" customFormat="false" ht="12.75" hidden="true" customHeight="false" outlineLevel="0" collapsed="false">
      <c r="A312" s="20" t="n">
        <v>152</v>
      </c>
      <c r="B312" s="20" t="s">
        <v>436</v>
      </c>
      <c r="C312" s="20" t="n">
        <v>2</v>
      </c>
    </row>
    <row r="313" customFormat="false" ht="12.75" hidden="true" customHeight="false" outlineLevel="0" collapsed="false">
      <c r="A313" s="20" t="n">
        <v>153</v>
      </c>
      <c r="B313" s="20" t="s">
        <v>437</v>
      </c>
      <c r="C313" s="20" t="n">
        <v>17</v>
      </c>
    </row>
    <row r="314" customFormat="false" ht="12.75" hidden="true" customHeight="false" outlineLevel="0" collapsed="false">
      <c r="A314" s="20" t="n">
        <v>154</v>
      </c>
      <c r="B314" s="20" t="s">
        <v>438</v>
      </c>
      <c r="C314" s="20" t="n">
        <v>16</v>
      </c>
    </row>
    <row r="315" customFormat="false" ht="12.75" hidden="true" customHeight="false" outlineLevel="0" collapsed="false">
      <c r="A315" s="20" t="n">
        <v>155</v>
      </c>
      <c r="B315" s="20" t="s">
        <v>439</v>
      </c>
      <c r="C315" s="20" t="n">
        <v>17</v>
      </c>
    </row>
    <row r="316" customFormat="false" ht="12.75" hidden="true" customHeight="false" outlineLevel="0" collapsed="false">
      <c r="A316" s="20" t="n">
        <v>156</v>
      </c>
      <c r="B316" s="20" t="s">
        <v>440</v>
      </c>
      <c r="C316" s="20" t="n">
        <v>5</v>
      </c>
    </row>
    <row r="317" customFormat="false" ht="12.75" hidden="true" customHeight="false" outlineLevel="0" collapsed="false">
      <c r="A317" s="20" t="n">
        <v>158</v>
      </c>
      <c r="B317" s="20" t="s">
        <v>441</v>
      </c>
      <c r="C317" s="20" t="n">
        <v>1</v>
      </c>
    </row>
    <row r="318" customFormat="false" ht="12.75" hidden="true" customHeight="false" outlineLevel="0" collapsed="false">
      <c r="A318" s="20" t="n">
        <v>159</v>
      </c>
      <c r="B318" s="20" t="s">
        <v>442</v>
      </c>
      <c r="C318" s="20" t="n">
        <v>16</v>
      </c>
    </row>
    <row r="319" customFormat="false" ht="12.75" hidden="true" customHeight="false" outlineLevel="0" collapsed="false">
      <c r="A319" s="20" t="n">
        <v>161</v>
      </c>
      <c r="B319" s="20" t="s">
        <v>443</v>
      </c>
      <c r="C319" s="20" t="n">
        <v>7</v>
      </c>
    </row>
    <row r="320" customFormat="false" ht="12.75" hidden="true" customHeight="false" outlineLevel="0" collapsed="false">
      <c r="A320" s="20" t="n">
        <v>163</v>
      </c>
      <c r="B320" s="20" t="s">
        <v>444</v>
      </c>
      <c r="C320" s="20" t="n">
        <v>1</v>
      </c>
    </row>
    <row r="321" customFormat="false" ht="12.75" hidden="true" customHeight="false" outlineLevel="0" collapsed="false">
      <c r="A321" s="20" t="n">
        <v>164</v>
      </c>
      <c r="B321" s="20" t="s">
        <v>445</v>
      </c>
      <c r="C321" s="20" t="n">
        <v>11</v>
      </c>
    </row>
    <row r="322" customFormat="false" ht="12.75" hidden="true" customHeight="false" outlineLevel="0" collapsed="false">
      <c r="A322" s="20" t="n">
        <v>165</v>
      </c>
      <c r="B322" s="20" t="s">
        <v>446</v>
      </c>
      <c r="C322" s="20" t="n">
        <v>5</v>
      </c>
    </row>
    <row r="323" customFormat="false" ht="12.75" hidden="true" customHeight="false" outlineLevel="0" collapsed="false">
      <c r="A323" s="20" t="n">
        <v>166</v>
      </c>
      <c r="B323" s="20" t="s">
        <v>447</v>
      </c>
      <c r="C323" s="20" t="n">
        <v>16</v>
      </c>
    </row>
    <row r="324" customFormat="false" ht="12.75" hidden="true" customHeight="false" outlineLevel="0" collapsed="false">
      <c r="A324" s="20" t="n">
        <v>167</v>
      </c>
      <c r="B324" s="20" t="s">
        <v>448</v>
      </c>
      <c r="C324" s="20" t="n">
        <v>13</v>
      </c>
    </row>
    <row r="325" customFormat="false" ht="12.75" hidden="true" customHeight="false" outlineLevel="0" collapsed="false">
      <c r="A325" s="20" t="n">
        <v>168</v>
      </c>
      <c r="B325" s="20" t="s">
        <v>449</v>
      </c>
      <c r="C325" s="20" t="n">
        <v>3</v>
      </c>
    </row>
    <row r="326" customFormat="false" ht="12.75" hidden="true" customHeight="false" outlineLevel="0" collapsed="false">
      <c r="A326" s="20" t="n">
        <v>169</v>
      </c>
      <c r="B326" s="20" t="s">
        <v>450</v>
      </c>
      <c r="C326" s="20" t="n">
        <v>1</v>
      </c>
    </row>
    <row r="327" customFormat="false" ht="12.75" hidden="true" customHeight="false" outlineLevel="0" collapsed="false">
      <c r="A327" s="20" t="n">
        <v>170</v>
      </c>
      <c r="B327" s="20" t="s">
        <v>451</v>
      </c>
      <c r="C327" s="20" t="n">
        <v>8</v>
      </c>
    </row>
    <row r="328" customFormat="false" ht="12.75" hidden="true" customHeight="false" outlineLevel="0" collapsed="false">
      <c r="A328" s="20" t="n">
        <v>171</v>
      </c>
      <c r="B328" s="20" t="s">
        <v>452</v>
      </c>
      <c r="C328" s="20" t="n">
        <v>17</v>
      </c>
    </row>
    <row r="329" customFormat="false" ht="12.75" hidden="true" customHeight="false" outlineLevel="0" collapsed="false">
      <c r="A329" s="20" t="n">
        <v>172</v>
      </c>
      <c r="B329" s="20" t="s">
        <v>453</v>
      </c>
      <c r="C329" s="20" t="n">
        <v>4</v>
      </c>
    </row>
    <row r="330" customFormat="false" ht="12.75" hidden="true" customHeight="false" outlineLevel="0" collapsed="false">
      <c r="A330" s="20" t="n">
        <v>173</v>
      </c>
      <c r="B330" s="20" t="s">
        <v>454</v>
      </c>
      <c r="C330" s="20" t="n">
        <v>13</v>
      </c>
    </row>
    <row r="331" customFormat="false" ht="12.75" hidden="true" customHeight="false" outlineLevel="0" collapsed="false">
      <c r="A331" s="20" t="n">
        <v>175</v>
      </c>
      <c r="B331" s="20" t="s">
        <v>455</v>
      </c>
      <c r="C331" s="20" t="n">
        <v>18</v>
      </c>
    </row>
    <row r="332" customFormat="false" ht="12.75" hidden="true" customHeight="false" outlineLevel="0" collapsed="false">
      <c r="A332" s="20" t="n">
        <v>176</v>
      </c>
      <c r="B332" s="20" t="s">
        <v>456</v>
      </c>
      <c r="C332" s="20" t="n">
        <v>7</v>
      </c>
    </row>
    <row r="333" customFormat="false" ht="12.75" hidden="true" customHeight="false" outlineLevel="0" collapsed="false">
      <c r="A333" s="20" t="n">
        <v>177</v>
      </c>
      <c r="B333" s="20" t="s">
        <v>457</v>
      </c>
      <c r="C333" s="20" t="n">
        <v>11</v>
      </c>
    </row>
    <row r="334" customFormat="false" ht="12.75" hidden="true" customHeight="false" outlineLevel="0" collapsed="false">
      <c r="A334" s="20" t="n">
        <v>178</v>
      </c>
      <c r="B334" s="20" t="s">
        <v>458</v>
      </c>
      <c r="C334" s="20" t="n">
        <v>9</v>
      </c>
    </row>
    <row r="335" customFormat="false" ht="12.75" hidden="true" customHeight="false" outlineLevel="0" collapsed="false">
      <c r="A335" s="20" t="n">
        <v>179</v>
      </c>
      <c r="B335" s="20" t="s">
        <v>459</v>
      </c>
      <c r="C335" s="20" t="n">
        <v>4</v>
      </c>
    </row>
    <row r="336" customFormat="false" ht="12.75" hidden="true" customHeight="false" outlineLevel="0" collapsed="false">
      <c r="A336" s="20" t="n">
        <v>180</v>
      </c>
      <c r="B336" s="20" t="s">
        <v>460</v>
      </c>
      <c r="C336" s="20" t="n">
        <v>8</v>
      </c>
    </row>
    <row r="337" customFormat="false" ht="12.75" hidden="true" customHeight="false" outlineLevel="0" collapsed="false">
      <c r="A337" s="20" t="n">
        <v>181</v>
      </c>
      <c r="B337" s="20" t="s">
        <v>461</v>
      </c>
      <c r="C337" s="20" t="n">
        <v>17</v>
      </c>
    </row>
    <row r="338" customFormat="false" ht="12.75" hidden="true" customHeight="false" outlineLevel="0" collapsed="false">
      <c r="A338" s="20" t="n">
        <v>183</v>
      </c>
      <c r="B338" s="20" t="s">
        <v>462</v>
      </c>
      <c r="C338" s="20" t="n">
        <v>15</v>
      </c>
    </row>
    <row r="339" customFormat="false" ht="12.75" hidden="true" customHeight="false" outlineLevel="0" collapsed="false">
      <c r="A339" s="20" t="n">
        <v>184</v>
      </c>
      <c r="B339" s="20" t="s">
        <v>463</v>
      </c>
      <c r="C339" s="20" t="n">
        <v>15</v>
      </c>
    </row>
    <row r="340" customFormat="false" ht="12.75" hidden="true" customHeight="false" outlineLevel="0" collapsed="false">
      <c r="A340" s="20" t="n">
        <v>185</v>
      </c>
      <c r="B340" s="20" t="s">
        <v>464</v>
      </c>
      <c r="C340" s="20" t="n">
        <v>12</v>
      </c>
    </row>
    <row r="341" customFormat="false" ht="12.75" hidden="true" customHeight="false" outlineLevel="0" collapsed="false">
      <c r="A341" s="20" t="n">
        <v>186</v>
      </c>
      <c r="B341" s="20" t="s">
        <v>465</v>
      </c>
      <c r="C341" s="20" t="n">
        <v>8</v>
      </c>
    </row>
    <row r="342" customFormat="false" ht="12.75" hidden="true" customHeight="false" outlineLevel="0" collapsed="false">
      <c r="A342" s="20" t="n">
        <v>187</v>
      </c>
      <c r="B342" s="20" t="s">
        <v>466</v>
      </c>
      <c r="C342" s="20" t="n">
        <v>2</v>
      </c>
    </row>
    <row r="343" customFormat="false" ht="12.75" hidden="true" customHeight="false" outlineLevel="0" collapsed="false">
      <c r="A343" s="20" t="n">
        <v>189</v>
      </c>
      <c r="B343" s="20" t="s">
        <v>467</v>
      </c>
      <c r="C343" s="20" t="n">
        <v>5</v>
      </c>
    </row>
    <row r="344" customFormat="false" ht="12.75" hidden="true" customHeight="false" outlineLevel="0" collapsed="false">
      <c r="A344" s="20" t="n">
        <v>190</v>
      </c>
      <c r="B344" s="20" t="s">
        <v>468</v>
      </c>
      <c r="C344" s="20" t="n">
        <v>1</v>
      </c>
    </row>
    <row r="345" customFormat="false" ht="12.75" hidden="true" customHeight="false" outlineLevel="0" collapsed="false">
      <c r="A345" s="20" t="n">
        <v>192</v>
      </c>
      <c r="B345" s="20" t="s">
        <v>469</v>
      </c>
      <c r="C345" s="20" t="n">
        <v>17</v>
      </c>
    </row>
    <row r="346" customFormat="false" ht="12.75" hidden="true" customHeight="false" outlineLevel="0" collapsed="false">
      <c r="A346" s="20" t="n">
        <v>193</v>
      </c>
      <c r="B346" s="20" t="s">
        <v>470</v>
      </c>
      <c r="C346" s="20" t="n">
        <v>1</v>
      </c>
    </row>
    <row r="347" customFormat="false" ht="12.75" hidden="true" customHeight="false" outlineLevel="0" collapsed="false">
      <c r="A347" s="20" t="n">
        <v>194</v>
      </c>
      <c r="B347" s="20" t="s">
        <v>471</v>
      </c>
      <c r="C347" s="20" t="n">
        <v>6</v>
      </c>
    </row>
    <row r="348" customFormat="false" ht="12.75" hidden="true" customHeight="false" outlineLevel="0" collapsed="false">
      <c r="A348" s="20" t="n">
        <v>195</v>
      </c>
      <c r="B348" s="20" t="s">
        <v>472</v>
      </c>
      <c r="C348" s="20" t="n">
        <v>14</v>
      </c>
    </row>
    <row r="349" customFormat="false" ht="12.75" hidden="true" customHeight="false" outlineLevel="0" collapsed="false">
      <c r="A349" s="20" t="n">
        <v>196</v>
      </c>
      <c r="B349" s="20" t="s">
        <v>473</v>
      </c>
      <c r="C349" s="20" t="n">
        <v>15</v>
      </c>
    </row>
    <row r="350" customFormat="false" ht="12.75" hidden="true" customHeight="false" outlineLevel="0" collapsed="false">
      <c r="A350" s="20" t="n">
        <v>197</v>
      </c>
      <c r="B350" s="20" t="s">
        <v>474</v>
      </c>
      <c r="C350" s="20" t="n">
        <v>17</v>
      </c>
    </row>
    <row r="351" customFormat="false" ht="12.75" hidden="true" customHeight="false" outlineLevel="0" collapsed="false">
      <c r="A351" s="20" t="n">
        <v>198</v>
      </c>
      <c r="B351" s="20" t="s">
        <v>475</v>
      </c>
      <c r="C351" s="20" t="n">
        <v>19</v>
      </c>
    </row>
    <row r="352" customFormat="false" ht="12.75" hidden="true" customHeight="false" outlineLevel="0" collapsed="false">
      <c r="A352" s="20" t="n">
        <v>199</v>
      </c>
      <c r="B352" s="20" t="s">
        <v>476</v>
      </c>
      <c r="C352" s="20" t="n">
        <v>7</v>
      </c>
    </row>
    <row r="353" customFormat="false" ht="12.75" hidden="true" customHeight="false" outlineLevel="0" collapsed="false">
      <c r="A353" s="20" t="n">
        <v>200</v>
      </c>
      <c r="B353" s="20" t="s">
        <v>477</v>
      </c>
      <c r="C353" s="20" t="n">
        <v>2</v>
      </c>
    </row>
    <row r="354" customFormat="false" ht="12.75" hidden="true" customHeight="false" outlineLevel="0" collapsed="false">
      <c r="A354" s="20" t="n">
        <v>201</v>
      </c>
      <c r="B354" s="20" t="s">
        <v>478</v>
      </c>
      <c r="C354" s="20" t="n">
        <v>6</v>
      </c>
    </row>
    <row r="355" customFormat="false" ht="12.75" hidden="true" customHeight="false" outlineLevel="0" collapsed="false">
      <c r="A355" s="20" t="n">
        <v>202</v>
      </c>
      <c r="B355" s="20" t="s">
        <v>479</v>
      </c>
      <c r="C355" s="20" t="n">
        <v>6</v>
      </c>
    </row>
    <row r="356" customFormat="false" ht="12.75" hidden="true" customHeight="false" outlineLevel="0" collapsed="false">
      <c r="A356" s="20" t="n">
        <v>203</v>
      </c>
      <c r="B356" s="20" t="s">
        <v>480</v>
      </c>
      <c r="C356" s="20" t="n">
        <v>6</v>
      </c>
    </row>
    <row r="357" customFormat="false" ht="12.75" hidden="true" customHeight="false" outlineLevel="0" collapsed="false">
      <c r="A357" s="20" t="n">
        <v>204</v>
      </c>
      <c r="B357" s="20" t="s">
        <v>481</v>
      </c>
      <c r="C357" s="20" t="n">
        <v>19</v>
      </c>
    </row>
    <row r="358" customFormat="false" ht="12.75" hidden="true" customHeight="false" outlineLevel="0" collapsed="false">
      <c r="A358" s="20" t="n">
        <v>205</v>
      </c>
      <c r="B358" s="20" t="s">
        <v>482</v>
      </c>
      <c r="C358" s="20" t="n">
        <v>14</v>
      </c>
    </row>
    <row r="359" customFormat="false" ht="12.75" hidden="true" customHeight="false" outlineLevel="0" collapsed="false">
      <c r="A359" s="20" t="n">
        <v>206</v>
      </c>
      <c r="B359" s="20" t="s">
        <v>483</v>
      </c>
      <c r="C359" s="20" t="n">
        <v>20</v>
      </c>
    </row>
    <row r="360" customFormat="false" ht="12.75" hidden="true" customHeight="false" outlineLevel="0" collapsed="false">
      <c r="A360" s="20" t="n">
        <v>208</v>
      </c>
      <c r="B360" s="20" t="s">
        <v>484</v>
      </c>
      <c r="C360" s="20" t="n">
        <v>2</v>
      </c>
    </row>
    <row r="361" customFormat="false" ht="12.75" hidden="true" customHeight="false" outlineLevel="0" collapsed="false">
      <c r="A361" s="20" t="n">
        <v>209</v>
      </c>
      <c r="B361" s="20" t="s">
        <v>485</v>
      </c>
      <c r="C361" s="20" t="n">
        <v>8</v>
      </c>
    </row>
    <row r="362" customFormat="false" ht="12.75" hidden="true" customHeight="false" outlineLevel="0" collapsed="false">
      <c r="A362" s="20" t="n">
        <v>211</v>
      </c>
      <c r="B362" s="20" t="s">
        <v>486</v>
      </c>
      <c r="C362" s="20" t="n">
        <v>2</v>
      </c>
    </row>
    <row r="363" customFormat="false" ht="12.75" hidden="true" customHeight="false" outlineLevel="0" collapsed="false">
      <c r="A363" s="20" t="n">
        <v>212</v>
      </c>
      <c r="B363" s="20" t="s">
        <v>487</v>
      </c>
      <c r="C363" s="20" t="n">
        <v>2</v>
      </c>
    </row>
    <row r="364" customFormat="false" ht="12.75" hidden="true" customHeight="false" outlineLevel="0" collapsed="false">
      <c r="A364" s="20" t="n">
        <v>213</v>
      </c>
      <c r="B364" s="20" t="s">
        <v>488</v>
      </c>
      <c r="C364" s="20" t="n">
        <v>1</v>
      </c>
    </row>
    <row r="365" customFormat="false" ht="12.75" hidden="true" customHeight="false" outlineLevel="0" collapsed="false">
      <c r="A365" s="20" t="n">
        <v>214</v>
      </c>
      <c r="B365" s="20" t="s">
        <v>489</v>
      </c>
      <c r="C365" s="20" t="n">
        <v>6</v>
      </c>
    </row>
    <row r="366" customFormat="false" ht="12.75" hidden="true" customHeight="false" outlineLevel="0" collapsed="false">
      <c r="A366" s="20" t="n">
        <v>215</v>
      </c>
      <c r="B366" s="20" t="s">
        <v>490</v>
      </c>
      <c r="C366" s="20" t="n">
        <v>8</v>
      </c>
    </row>
    <row r="367" customFormat="false" ht="12.75" hidden="true" customHeight="false" outlineLevel="0" collapsed="false">
      <c r="A367" s="20" t="n">
        <v>216</v>
      </c>
      <c r="B367" s="20" t="s">
        <v>491</v>
      </c>
      <c r="C367" s="20" t="n">
        <v>4</v>
      </c>
    </row>
    <row r="368" customFormat="false" ht="12.75" hidden="true" customHeight="false" outlineLevel="0" collapsed="false">
      <c r="A368" s="20" t="n">
        <v>217</v>
      </c>
      <c r="B368" s="20" t="s">
        <v>492</v>
      </c>
      <c r="C368" s="20" t="n">
        <v>18</v>
      </c>
    </row>
    <row r="369" customFormat="false" ht="12.75" hidden="true" customHeight="false" outlineLevel="0" collapsed="false">
      <c r="A369" s="20" t="n">
        <v>219</v>
      </c>
      <c r="B369" s="20" t="s">
        <v>493</v>
      </c>
      <c r="C369" s="20" t="n">
        <v>19</v>
      </c>
    </row>
    <row r="370" customFormat="false" ht="12.75" hidden="true" customHeight="false" outlineLevel="0" collapsed="false">
      <c r="A370" s="20" t="n">
        <v>220</v>
      </c>
      <c r="B370" s="20" t="s">
        <v>494</v>
      </c>
      <c r="C370" s="20" t="n">
        <v>3</v>
      </c>
    </row>
    <row r="371" customFormat="false" ht="12.75" hidden="true" customHeight="false" outlineLevel="0" collapsed="false">
      <c r="A371" s="20" t="n">
        <v>221</v>
      </c>
      <c r="B371" s="20" t="s">
        <v>495</v>
      </c>
      <c r="C371" s="20" t="n">
        <v>11</v>
      </c>
    </row>
    <row r="372" customFormat="false" ht="12.75" hidden="true" customHeight="false" outlineLevel="0" collapsed="false">
      <c r="A372" s="20" t="n">
        <v>222</v>
      </c>
      <c r="B372" s="20" t="s">
        <v>496</v>
      </c>
      <c r="C372" s="20" t="n">
        <v>18</v>
      </c>
    </row>
    <row r="373" customFormat="false" ht="12.75" hidden="true" customHeight="false" outlineLevel="0" collapsed="false">
      <c r="A373" s="20" t="n">
        <v>223</v>
      </c>
      <c r="B373" s="20" t="s">
        <v>497</v>
      </c>
      <c r="C373" s="20" t="n">
        <v>18</v>
      </c>
    </row>
    <row r="374" customFormat="false" ht="12.75" hidden="true" customHeight="false" outlineLevel="0" collapsed="false">
      <c r="A374" s="20" t="n">
        <v>225</v>
      </c>
      <c r="B374" s="20" t="s">
        <v>498</v>
      </c>
      <c r="C374" s="20" t="n">
        <v>4</v>
      </c>
    </row>
    <row r="375" customFormat="false" ht="12.75" hidden="true" customHeight="false" outlineLevel="0" collapsed="false">
      <c r="A375" s="20" t="n">
        <v>226</v>
      </c>
      <c r="B375" s="20" t="s">
        <v>499</v>
      </c>
      <c r="C375" s="20" t="n">
        <v>19</v>
      </c>
    </row>
    <row r="376" customFormat="false" ht="12.75" hidden="true" customHeight="false" outlineLevel="0" collapsed="false">
      <c r="A376" s="20" t="n">
        <v>227</v>
      </c>
      <c r="B376" s="20" t="s">
        <v>500</v>
      </c>
      <c r="C376" s="20" t="n">
        <v>6</v>
      </c>
    </row>
    <row r="377" customFormat="false" ht="12.75" hidden="true" customHeight="false" outlineLevel="0" collapsed="false">
      <c r="A377" s="20" t="n">
        <v>228</v>
      </c>
      <c r="B377" s="20" t="s">
        <v>501</v>
      </c>
      <c r="C377" s="20" t="n">
        <v>3</v>
      </c>
    </row>
    <row r="378" customFormat="false" ht="12.75" hidden="true" customHeight="false" outlineLevel="0" collapsed="false">
      <c r="A378" s="20" t="n">
        <v>229</v>
      </c>
      <c r="B378" s="20" t="s">
        <v>502</v>
      </c>
      <c r="C378" s="20" t="n">
        <v>5</v>
      </c>
    </row>
    <row r="379" customFormat="false" ht="12.75" hidden="true" customHeight="false" outlineLevel="0" collapsed="false">
      <c r="A379" s="20" t="n">
        <v>230</v>
      </c>
      <c r="B379" s="20" t="s">
        <v>503</v>
      </c>
      <c r="C379" s="20" t="n">
        <v>14</v>
      </c>
    </row>
    <row r="380" customFormat="false" ht="12.75" hidden="true" customHeight="false" outlineLevel="0" collapsed="false">
      <c r="A380" s="20" t="n">
        <v>231</v>
      </c>
      <c r="B380" s="20" t="s">
        <v>504</v>
      </c>
      <c r="C380" s="20" t="n">
        <v>11</v>
      </c>
    </row>
    <row r="381" customFormat="false" ht="12.75" hidden="true" customHeight="false" outlineLevel="0" collapsed="false">
      <c r="A381" s="20" t="n">
        <v>232</v>
      </c>
      <c r="B381" s="20" t="s">
        <v>505</v>
      </c>
      <c r="C381" s="20" t="n">
        <v>3</v>
      </c>
    </row>
    <row r="382" customFormat="false" ht="12.75" hidden="true" customHeight="false" outlineLevel="0" collapsed="false">
      <c r="A382" s="20" t="n">
        <v>234</v>
      </c>
      <c r="B382" s="20" t="s">
        <v>506</v>
      </c>
      <c r="C382" s="20" t="n">
        <v>13</v>
      </c>
    </row>
    <row r="383" customFormat="false" ht="12.75" hidden="true" customHeight="false" outlineLevel="0" collapsed="false">
      <c r="A383" s="20" t="n">
        <v>235</v>
      </c>
      <c r="B383" s="20" t="s">
        <v>507</v>
      </c>
      <c r="C383" s="20" t="n">
        <v>18</v>
      </c>
    </row>
    <row r="384" customFormat="false" ht="12.75" hidden="true" customHeight="false" outlineLevel="0" collapsed="false">
      <c r="A384" s="20" t="n">
        <v>236</v>
      </c>
      <c r="B384" s="20" t="s">
        <v>508</v>
      </c>
      <c r="C384" s="20" t="n">
        <v>2</v>
      </c>
    </row>
    <row r="385" customFormat="false" ht="12.75" hidden="true" customHeight="false" outlineLevel="0" collapsed="false">
      <c r="A385" s="20" t="n">
        <v>237</v>
      </c>
      <c r="B385" s="20" t="s">
        <v>509</v>
      </c>
      <c r="C385" s="20" t="n">
        <v>8</v>
      </c>
    </row>
    <row r="386" customFormat="false" ht="12.75" hidden="true" customHeight="false" outlineLevel="0" collapsed="false">
      <c r="A386" s="20" t="n">
        <v>239</v>
      </c>
      <c r="B386" s="20" t="s">
        <v>510</v>
      </c>
      <c r="C386" s="20" t="n">
        <v>16</v>
      </c>
    </row>
    <row r="387" customFormat="false" ht="12.75" hidden="true" customHeight="false" outlineLevel="0" collapsed="false">
      <c r="A387" s="20" t="n">
        <v>240</v>
      </c>
      <c r="B387" s="20" t="s">
        <v>511</v>
      </c>
      <c r="C387" s="20" t="n">
        <v>9</v>
      </c>
    </row>
    <row r="388" customFormat="false" ht="12.75" hidden="true" customHeight="false" outlineLevel="0" collapsed="false">
      <c r="A388" s="20" t="n">
        <v>242</v>
      </c>
      <c r="B388" s="20" t="s">
        <v>512</v>
      </c>
      <c r="C388" s="20" t="n">
        <v>8</v>
      </c>
    </row>
    <row r="389" customFormat="false" ht="12.75" hidden="true" customHeight="false" outlineLevel="0" collapsed="false">
      <c r="A389" s="20" t="n">
        <v>243</v>
      </c>
      <c r="B389" s="20" t="s">
        <v>513</v>
      </c>
      <c r="C389" s="20" t="n">
        <v>17</v>
      </c>
    </row>
    <row r="390" customFormat="false" ht="12.75" hidden="true" customHeight="false" outlineLevel="0" collapsed="false">
      <c r="A390" s="20" t="n">
        <v>244</v>
      </c>
      <c r="B390" s="20" t="s">
        <v>514</v>
      </c>
      <c r="C390" s="20" t="n">
        <v>5</v>
      </c>
    </row>
    <row r="391" customFormat="false" ht="12.75" hidden="true" customHeight="false" outlineLevel="0" collapsed="false">
      <c r="A391" s="20" t="n">
        <v>245</v>
      </c>
      <c r="B391" s="20" t="s">
        <v>515</v>
      </c>
      <c r="C391" s="20" t="n">
        <v>10</v>
      </c>
    </row>
    <row r="392" customFormat="false" ht="12.75" hidden="true" customHeight="false" outlineLevel="0" collapsed="false">
      <c r="A392" s="20" t="n">
        <v>246</v>
      </c>
      <c r="B392" s="20" t="s">
        <v>516</v>
      </c>
      <c r="C392" s="20" t="n">
        <v>18</v>
      </c>
    </row>
    <row r="393" customFormat="false" ht="12.75" hidden="true" customHeight="false" outlineLevel="0" collapsed="false">
      <c r="A393" s="20" t="n">
        <v>247</v>
      </c>
      <c r="B393" s="20" t="s">
        <v>517</v>
      </c>
      <c r="C393" s="20" t="n">
        <v>5</v>
      </c>
    </row>
    <row r="394" customFormat="false" ht="12.75" hidden="true" customHeight="false" outlineLevel="0" collapsed="false">
      <c r="A394" s="20" t="n">
        <v>248</v>
      </c>
      <c r="B394" s="20" t="s">
        <v>518</v>
      </c>
      <c r="C394" s="20" t="n">
        <v>2</v>
      </c>
    </row>
    <row r="395" customFormat="false" ht="12.75" hidden="true" customHeight="false" outlineLevel="0" collapsed="false">
      <c r="A395" s="20" t="n">
        <v>249</v>
      </c>
      <c r="B395" s="20" t="s">
        <v>519</v>
      </c>
      <c r="C395" s="20" t="n">
        <v>17</v>
      </c>
    </row>
    <row r="396" customFormat="false" ht="12.75" hidden="true" customHeight="false" outlineLevel="0" collapsed="false">
      <c r="A396" s="20" t="n">
        <v>250</v>
      </c>
      <c r="B396" s="20" t="s">
        <v>520</v>
      </c>
      <c r="C396" s="20" t="n">
        <v>20</v>
      </c>
    </row>
    <row r="397" customFormat="false" ht="12.75" hidden="true" customHeight="false" outlineLevel="0" collapsed="false">
      <c r="A397" s="20" t="n">
        <v>251</v>
      </c>
      <c r="B397" s="20" t="s">
        <v>521</v>
      </c>
      <c r="C397" s="20" t="n">
        <v>5</v>
      </c>
    </row>
    <row r="398" customFormat="false" ht="12.75" hidden="true" customHeight="false" outlineLevel="0" collapsed="false">
      <c r="A398" s="20" t="n">
        <v>252</v>
      </c>
      <c r="B398" s="20" t="s">
        <v>522</v>
      </c>
      <c r="C398" s="20" t="n">
        <v>8</v>
      </c>
    </row>
    <row r="399" customFormat="false" ht="12.75" hidden="true" customHeight="false" outlineLevel="0" collapsed="false">
      <c r="A399" s="20" t="n">
        <v>253</v>
      </c>
      <c r="B399" s="20" t="s">
        <v>523</v>
      </c>
      <c r="C399" s="20" t="n">
        <v>8</v>
      </c>
    </row>
    <row r="400" customFormat="false" ht="12.75" hidden="true" customHeight="false" outlineLevel="0" collapsed="false">
      <c r="A400" s="20" t="n">
        <v>254</v>
      </c>
      <c r="B400" s="20" t="s">
        <v>524</v>
      </c>
      <c r="C400" s="20" t="n">
        <v>18</v>
      </c>
    </row>
    <row r="401" customFormat="false" ht="12.75" hidden="true" customHeight="false" outlineLevel="0" collapsed="false">
      <c r="A401" s="20" t="n">
        <v>256</v>
      </c>
      <c r="B401" s="20" t="s">
        <v>525</v>
      </c>
      <c r="C401" s="20" t="n">
        <v>2</v>
      </c>
    </row>
    <row r="402" customFormat="false" ht="12.75" hidden="true" customHeight="false" outlineLevel="0" collapsed="false">
      <c r="A402" s="20" t="n">
        <v>257</v>
      </c>
      <c r="B402" s="20" t="s">
        <v>526</v>
      </c>
      <c r="C402" s="20" t="n">
        <v>14</v>
      </c>
    </row>
    <row r="403" customFormat="false" ht="12.75" hidden="true" customHeight="false" outlineLevel="0" collapsed="false">
      <c r="A403" s="20" t="n">
        <v>258</v>
      </c>
      <c r="B403" s="20" t="s">
        <v>527</v>
      </c>
      <c r="C403" s="20" t="n">
        <v>17</v>
      </c>
    </row>
    <row r="404" customFormat="false" ht="12.75" hidden="true" customHeight="false" outlineLevel="0" collapsed="false">
      <c r="A404" s="20" t="n">
        <v>259</v>
      </c>
      <c r="B404" s="20" t="s">
        <v>528</v>
      </c>
      <c r="C404" s="20" t="n">
        <v>3</v>
      </c>
    </row>
    <row r="405" customFormat="false" ht="12.75" hidden="true" customHeight="false" outlineLevel="0" collapsed="false">
      <c r="A405" s="20" t="n">
        <v>260</v>
      </c>
      <c r="B405" s="20" t="s">
        <v>529</v>
      </c>
      <c r="C405" s="20" t="n">
        <v>5</v>
      </c>
    </row>
    <row r="406" customFormat="false" ht="12.75" hidden="true" customHeight="false" outlineLevel="0" collapsed="false">
      <c r="A406" s="20" t="n">
        <v>261</v>
      </c>
      <c r="B406" s="20" t="s">
        <v>530</v>
      </c>
      <c r="C406" s="20" t="n">
        <v>8</v>
      </c>
    </row>
    <row r="407" customFormat="false" ht="12.75" hidden="true" customHeight="false" outlineLevel="0" collapsed="false">
      <c r="A407" s="20" t="n">
        <v>263</v>
      </c>
      <c r="B407" s="20" t="s">
        <v>531</v>
      </c>
      <c r="C407" s="20" t="n">
        <v>18</v>
      </c>
    </row>
    <row r="408" customFormat="false" ht="12.75" hidden="true" customHeight="false" outlineLevel="0" collapsed="false">
      <c r="A408" s="20" t="n">
        <v>264</v>
      </c>
      <c r="B408" s="20" t="s">
        <v>532</v>
      </c>
      <c r="C408" s="20" t="n">
        <v>19</v>
      </c>
    </row>
    <row r="409" customFormat="false" ht="12.75" hidden="true" customHeight="false" outlineLevel="0" collapsed="false">
      <c r="A409" s="20" t="n">
        <v>265</v>
      </c>
      <c r="B409" s="20" t="s">
        <v>533</v>
      </c>
      <c r="C409" s="20" t="n">
        <v>2</v>
      </c>
    </row>
    <row r="410" customFormat="false" ht="12.75" hidden="true" customHeight="false" outlineLevel="0" collapsed="false">
      <c r="A410" s="20" t="n">
        <v>266</v>
      </c>
      <c r="B410" s="20" t="s">
        <v>534</v>
      </c>
      <c r="C410" s="20" t="n">
        <v>10</v>
      </c>
    </row>
    <row r="411" customFormat="false" ht="12.75" hidden="true" customHeight="false" outlineLevel="0" collapsed="false">
      <c r="A411" s="20" t="n">
        <v>267</v>
      </c>
      <c r="B411" s="20" t="s">
        <v>535</v>
      </c>
      <c r="C411" s="20" t="n">
        <v>17</v>
      </c>
    </row>
    <row r="412" customFormat="false" ht="12.75" hidden="true" customHeight="false" outlineLevel="0" collapsed="false">
      <c r="A412" s="20" t="n">
        <v>268</v>
      </c>
      <c r="B412" s="20" t="s">
        <v>536</v>
      </c>
      <c r="C412" s="20" t="n">
        <v>19</v>
      </c>
    </row>
    <row r="413" customFormat="false" ht="12.75" hidden="true" customHeight="false" outlineLevel="0" collapsed="false">
      <c r="A413" s="20" t="n">
        <v>270</v>
      </c>
      <c r="B413" s="20" t="s">
        <v>537</v>
      </c>
      <c r="C413" s="20" t="n">
        <v>6</v>
      </c>
    </row>
    <row r="414" customFormat="false" ht="12.75" hidden="true" customHeight="false" outlineLevel="0" collapsed="false">
      <c r="A414" s="20" t="n">
        <v>271</v>
      </c>
      <c r="B414" s="20" t="s">
        <v>538</v>
      </c>
      <c r="C414" s="20" t="n">
        <v>14</v>
      </c>
    </row>
    <row r="415" customFormat="false" ht="12.75" hidden="true" customHeight="false" outlineLevel="0" collapsed="false">
      <c r="A415" s="20" t="n">
        <v>273</v>
      </c>
      <c r="B415" s="20" t="s">
        <v>539</v>
      </c>
      <c r="C415" s="20" t="n">
        <v>8</v>
      </c>
    </row>
    <row r="416" customFormat="false" ht="12.75" hidden="true" customHeight="false" outlineLevel="0" collapsed="false">
      <c r="A416" s="20" t="n">
        <v>274</v>
      </c>
      <c r="B416" s="20" t="s">
        <v>540</v>
      </c>
      <c r="C416" s="20" t="n">
        <v>18</v>
      </c>
    </row>
    <row r="417" customFormat="false" ht="12.75" hidden="true" customHeight="false" outlineLevel="0" collapsed="false">
      <c r="A417" s="20" t="n">
        <v>275</v>
      </c>
      <c r="B417" s="20" t="s">
        <v>541</v>
      </c>
      <c r="C417" s="20" t="n">
        <v>8</v>
      </c>
    </row>
    <row r="418" customFormat="false" ht="12.75" hidden="true" customHeight="false" outlineLevel="0" collapsed="false">
      <c r="A418" s="20" t="n">
        <v>276</v>
      </c>
      <c r="B418" s="20" t="s">
        <v>542</v>
      </c>
      <c r="C418" s="20" t="n">
        <v>20</v>
      </c>
    </row>
    <row r="419" customFormat="false" ht="12.75" hidden="true" customHeight="false" outlineLevel="0" collapsed="false">
      <c r="A419" s="20" t="n">
        <v>278</v>
      </c>
      <c r="B419" s="20" t="s">
        <v>543</v>
      </c>
      <c r="C419" s="20" t="n">
        <v>14</v>
      </c>
    </row>
    <row r="420" customFormat="false" ht="12.75" hidden="true" customHeight="false" outlineLevel="0" collapsed="false">
      <c r="A420" s="20" t="n">
        <v>279</v>
      </c>
      <c r="B420" s="20" t="s">
        <v>544</v>
      </c>
      <c r="C420" s="20" t="n">
        <v>20</v>
      </c>
    </row>
    <row r="421" customFormat="false" ht="12.75" hidden="true" customHeight="false" outlineLevel="0" collapsed="false">
      <c r="A421" s="20" t="n">
        <v>280</v>
      </c>
      <c r="B421" s="20" t="s">
        <v>545</v>
      </c>
      <c r="C421" s="20" t="n">
        <v>17</v>
      </c>
    </row>
    <row r="422" customFormat="false" ht="12.75" hidden="true" customHeight="false" outlineLevel="0" collapsed="false">
      <c r="A422" s="20" t="n">
        <v>281</v>
      </c>
      <c r="B422" s="20" t="s">
        <v>546</v>
      </c>
      <c r="C422" s="20" t="n">
        <v>4</v>
      </c>
    </row>
    <row r="423" customFormat="false" ht="12.75" hidden="true" customHeight="false" outlineLevel="0" collapsed="false">
      <c r="A423" s="20" t="n">
        <v>282</v>
      </c>
      <c r="B423" s="20" t="s">
        <v>547</v>
      </c>
      <c r="C423" s="20" t="n">
        <v>13</v>
      </c>
    </row>
    <row r="424" customFormat="false" ht="12.75" hidden="true" customHeight="false" outlineLevel="0" collapsed="false">
      <c r="A424" s="20" t="n">
        <v>283</v>
      </c>
      <c r="B424" s="20" t="s">
        <v>548</v>
      </c>
      <c r="C424" s="20" t="n">
        <v>10</v>
      </c>
    </row>
    <row r="425" customFormat="false" ht="12.75" hidden="true" customHeight="false" outlineLevel="0" collapsed="false">
      <c r="A425" s="20" t="n">
        <v>284</v>
      </c>
      <c r="B425" s="20" t="s">
        <v>549</v>
      </c>
      <c r="C425" s="20" t="n">
        <v>12</v>
      </c>
    </row>
    <row r="426" customFormat="false" ht="12.75" hidden="true" customHeight="false" outlineLevel="0" collapsed="false">
      <c r="A426" s="20" t="n">
        <v>285</v>
      </c>
      <c r="B426" s="20" t="s">
        <v>550</v>
      </c>
      <c r="C426" s="20" t="n">
        <v>12</v>
      </c>
    </row>
    <row r="427" customFormat="false" ht="12.75" hidden="true" customHeight="false" outlineLevel="0" collapsed="false">
      <c r="A427" s="20" t="n">
        <v>287</v>
      </c>
      <c r="B427" s="20" t="s">
        <v>551</v>
      </c>
      <c r="C427" s="20" t="n">
        <v>7</v>
      </c>
    </row>
    <row r="428" customFormat="false" ht="12.75" hidden="true" customHeight="false" outlineLevel="0" collapsed="false">
      <c r="A428" s="20" t="n">
        <v>288</v>
      </c>
      <c r="B428" s="20" t="s">
        <v>552</v>
      </c>
      <c r="C428" s="20" t="n">
        <v>9</v>
      </c>
    </row>
    <row r="429" customFormat="false" ht="12.75" hidden="true" customHeight="false" outlineLevel="0" collapsed="false">
      <c r="A429" s="20" t="n">
        <v>289</v>
      </c>
      <c r="B429" s="20" t="s">
        <v>553</v>
      </c>
      <c r="C429" s="20" t="n">
        <v>5</v>
      </c>
    </row>
    <row r="430" customFormat="false" ht="12.75" hidden="true" customHeight="false" outlineLevel="0" collapsed="false">
      <c r="A430" s="20" t="n">
        <v>290</v>
      </c>
      <c r="B430" s="20" t="s">
        <v>554</v>
      </c>
      <c r="C430" s="20" t="n">
        <v>8</v>
      </c>
    </row>
    <row r="431" customFormat="false" ht="12.75" hidden="true" customHeight="false" outlineLevel="0" collapsed="false">
      <c r="A431" s="20" t="n">
        <v>291</v>
      </c>
      <c r="B431" s="20" t="s">
        <v>555</v>
      </c>
      <c r="C431" s="20" t="n">
        <v>18</v>
      </c>
    </row>
    <row r="432" customFormat="false" ht="12.75" hidden="true" customHeight="false" outlineLevel="0" collapsed="false">
      <c r="A432" s="20" t="n">
        <v>292</v>
      </c>
      <c r="B432" s="20" t="s">
        <v>556</v>
      </c>
      <c r="C432" s="20" t="n">
        <v>6</v>
      </c>
    </row>
    <row r="433" customFormat="false" ht="12.75" hidden="true" customHeight="false" outlineLevel="0" collapsed="false">
      <c r="A433" s="20" t="n">
        <v>293</v>
      </c>
      <c r="B433" s="20" t="s">
        <v>557</v>
      </c>
      <c r="C433" s="20" t="n">
        <v>3</v>
      </c>
    </row>
    <row r="434" customFormat="false" ht="12.75" hidden="true" customHeight="false" outlineLevel="0" collapsed="false">
      <c r="A434" s="20" t="n">
        <v>294</v>
      </c>
      <c r="B434" s="20" t="s">
        <v>558</v>
      </c>
      <c r="C434" s="20" t="n">
        <v>16</v>
      </c>
    </row>
    <row r="435" customFormat="false" ht="12.75" hidden="true" customHeight="false" outlineLevel="0" collapsed="false">
      <c r="A435" s="20" t="n">
        <v>295</v>
      </c>
      <c r="B435" s="20" t="s">
        <v>559</v>
      </c>
      <c r="C435" s="20" t="n">
        <v>16</v>
      </c>
    </row>
    <row r="436" customFormat="false" ht="12.75" hidden="true" customHeight="false" outlineLevel="0" collapsed="false">
      <c r="A436" s="20" t="n">
        <v>296</v>
      </c>
      <c r="B436" s="20" t="s">
        <v>560</v>
      </c>
      <c r="C436" s="20" t="n">
        <v>13</v>
      </c>
    </row>
    <row r="437" customFormat="false" ht="12.75" hidden="true" customHeight="false" outlineLevel="0" collapsed="false">
      <c r="A437" s="20" t="n">
        <v>297</v>
      </c>
      <c r="B437" s="20" t="s">
        <v>561</v>
      </c>
      <c r="C437" s="20" t="n">
        <v>4</v>
      </c>
    </row>
    <row r="438" customFormat="false" ht="12.75" hidden="true" customHeight="false" outlineLevel="0" collapsed="false">
      <c r="A438" s="20" t="n">
        <v>298</v>
      </c>
      <c r="B438" s="20" t="s">
        <v>562</v>
      </c>
      <c r="C438" s="20" t="n">
        <v>15</v>
      </c>
    </row>
    <row r="439" customFormat="false" ht="12.75" hidden="true" customHeight="false" outlineLevel="0" collapsed="false">
      <c r="A439" s="20" t="n">
        <v>299</v>
      </c>
      <c r="B439" s="20" t="s">
        <v>563</v>
      </c>
      <c r="C439" s="20" t="n">
        <v>12</v>
      </c>
    </row>
    <row r="440" customFormat="false" ht="12.75" hidden="true" customHeight="false" outlineLevel="0" collapsed="false">
      <c r="A440" s="20" t="n">
        <v>300</v>
      </c>
      <c r="B440" s="20" t="s">
        <v>564</v>
      </c>
      <c r="C440" s="20" t="n">
        <v>17</v>
      </c>
    </row>
    <row r="441" customFormat="false" ht="12.75" hidden="true" customHeight="false" outlineLevel="0" collapsed="false">
      <c r="A441" s="20" t="n">
        <v>301</v>
      </c>
      <c r="B441" s="20" t="s">
        <v>565</v>
      </c>
      <c r="C441" s="20" t="n">
        <v>8</v>
      </c>
    </row>
    <row r="442" customFormat="false" ht="12.75" hidden="true" customHeight="false" outlineLevel="0" collapsed="false">
      <c r="A442" s="20" t="n">
        <v>302</v>
      </c>
      <c r="B442" s="20" t="s">
        <v>566</v>
      </c>
      <c r="C442" s="20" t="n">
        <v>8</v>
      </c>
    </row>
    <row r="443" customFormat="false" ht="12.75" hidden="true" customHeight="false" outlineLevel="0" collapsed="false">
      <c r="A443" s="20" t="n">
        <v>303</v>
      </c>
      <c r="B443" s="20" t="s">
        <v>567</v>
      </c>
      <c r="C443" s="20" t="n">
        <v>12</v>
      </c>
    </row>
    <row r="444" customFormat="false" ht="12.75" hidden="true" customHeight="false" outlineLevel="0" collapsed="false">
      <c r="A444" s="20" t="n">
        <v>304</v>
      </c>
      <c r="B444" s="20" t="s">
        <v>568</v>
      </c>
      <c r="C444" s="20" t="n">
        <v>18</v>
      </c>
    </row>
    <row r="445" customFormat="false" ht="12.75" hidden="true" customHeight="false" outlineLevel="0" collapsed="false">
      <c r="A445" s="20" t="n">
        <v>306</v>
      </c>
      <c r="B445" s="20" t="s">
        <v>569</v>
      </c>
      <c r="C445" s="20" t="n">
        <v>19</v>
      </c>
    </row>
    <row r="446" customFormat="false" ht="12.75" hidden="true" customHeight="false" outlineLevel="0" collapsed="false">
      <c r="A446" s="20" t="n">
        <v>307</v>
      </c>
      <c r="B446" s="20" t="s">
        <v>570</v>
      </c>
      <c r="C446" s="20" t="n">
        <v>10</v>
      </c>
    </row>
    <row r="447" customFormat="false" ht="12.75" hidden="true" customHeight="false" outlineLevel="0" collapsed="false">
      <c r="A447" s="20" t="n">
        <v>308</v>
      </c>
      <c r="B447" s="20" t="s">
        <v>571</v>
      </c>
      <c r="C447" s="20" t="n">
        <v>19</v>
      </c>
    </row>
    <row r="448" customFormat="false" ht="12.75" hidden="true" customHeight="false" outlineLevel="0" collapsed="false">
      <c r="A448" s="20" t="n">
        <v>309</v>
      </c>
      <c r="B448" s="20" t="s">
        <v>572</v>
      </c>
      <c r="C448" s="20" t="n">
        <v>12</v>
      </c>
    </row>
    <row r="449" customFormat="false" ht="12.75" hidden="true" customHeight="false" outlineLevel="0" collapsed="false">
      <c r="A449" s="20" t="n">
        <v>310</v>
      </c>
      <c r="B449" s="20" t="s">
        <v>573</v>
      </c>
      <c r="C449" s="20" t="n">
        <v>15</v>
      </c>
    </row>
    <row r="450" customFormat="false" ht="12.75" hidden="true" customHeight="false" outlineLevel="0" collapsed="false">
      <c r="A450" s="20" t="n">
        <v>311</v>
      </c>
      <c r="B450" s="20" t="s">
        <v>574</v>
      </c>
      <c r="C450" s="20" t="n">
        <v>2</v>
      </c>
    </row>
    <row r="451" customFormat="false" ht="12.75" hidden="true" customHeight="false" outlineLevel="0" collapsed="false">
      <c r="A451" s="20" t="n">
        <v>312</v>
      </c>
      <c r="B451" s="20" t="s">
        <v>575</v>
      </c>
      <c r="C451" s="20" t="n">
        <v>14</v>
      </c>
    </row>
    <row r="452" customFormat="false" ht="12.75" hidden="true" customHeight="false" outlineLevel="0" collapsed="false">
      <c r="A452" s="20" t="n">
        <v>313</v>
      </c>
      <c r="B452" s="20" t="s">
        <v>576</v>
      </c>
      <c r="C452" s="20" t="n">
        <v>9</v>
      </c>
    </row>
    <row r="453" customFormat="false" ht="12.75" hidden="true" customHeight="false" outlineLevel="0" collapsed="false">
      <c r="A453" s="20" t="n">
        <v>314</v>
      </c>
      <c r="B453" s="20" t="s">
        <v>577</v>
      </c>
      <c r="C453" s="20" t="n">
        <v>17</v>
      </c>
    </row>
    <row r="454" customFormat="false" ht="12.75" hidden="true" customHeight="false" outlineLevel="0" collapsed="false">
      <c r="A454" s="20" t="n">
        <v>315</v>
      </c>
      <c r="B454" s="20" t="s">
        <v>578</v>
      </c>
      <c r="C454" s="20" t="n">
        <v>4</v>
      </c>
    </row>
    <row r="455" customFormat="false" ht="12.75" hidden="true" customHeight="false" outlineLevel="0" collapsed="false">
      <c r="A455" s="20" t="n">
        <v>316</v>
      </c>
      <c r="B455" s="20" t="s">
        <v>579</v>
      </c>
      <c r="C455" s="20" t="n">
        <v>13</v>
      </c>
    </row>
    <row r="456" customFormat="false" ht="12.75" hidden="true" customHeight="false" outlineLevel="0" collapsed="false">
      <c r="A456" s="20" t="n">
        <v>317</v>
      </c>
      <c r="B456" s="20" t="s">
        <v>580</v>
      </c>
      <c r="C456" s="20" t="n">
        <v>13</v>
      </c>
    </row>
    <row r="457" customFormat="false" ht="12.75" hidden="true" customHeight="false" outlineLevel="0" collapsed="false">
      <c r="A457" s="20" t="n">
        <v>318</v>
      </c>
      <c r="B457" s="20" t="s">
        <v>581</v>
      </c>
      <c r="C457" s="20" t="n">
        <v>11</v>
      </c>
    </row>
    <row r="458" customFormat="false" ht="12.75" hidden="true" customHeight="false" outlineLevel="0" collapsed="false">
      <c r="A458" s="20" t="n">
        <v>320</v>
      </c>
      <c r="B458" s="20" t="s">
        <v>582</v>
      </c>
      <c r="C458" s="20" t="n">
        <v>13</v>
      </c>
    </row>
    <row r="459" customFormat="false" ht="12.75" hidden="true" customHeight="false" outlineLevel="0" collapsed="false">
      <c r="A459" s="20" t="n">
        <v>321</v>
      </c>
      <c r="B459" s="20" t="s">
        <v>583</v>
      </c>
      <c r="C459" s="20" t="n">
        <v>18</v>
      </c>
    </row>
    <row r="460" customFormat="false" ht="12.75" hidden="true" customHeight="false" outlineLevel="0" collapsed="false">
      <c r="A460" s="20" t="n">
        <v>323</v>
      </c>
      <c r="B460" s="20" t="s">
        <v>584</v>
      </c>
      <c r="C460" s="20" t="n">
        <v>9</v>
      </c>
    </row>
    <row r="461" customFormat="false" ht="12.75" hidden="true" customHeight="false" outlineLevel="0" collapsed="false">
      <c r="A461" s="20" t="n">
        <v>324</v>
      </c>
      <c r="B461" s="20" t="s">
        <v>585</v>
      </c>
      <c r="C461" s="20" t="n">
        <v>6</v>
      </c>
    </row>
    <row r="462" customFormat="false" ht="12.75" hidden="true" customHeight="false" outlineLevel="0" collapsed="false">
      <c r="A462" s="20" t="n">
        <v>325</v>
      </c>
      <c r="B462" s="20" t="s">
        <v>586</v>
      </c>
      <c r="C462" s="20" t="n">
        <v>14</v>
      </c>
    </row>
    <row r="463" customFormat="false" ht="12.75" hidden="true" customHeight="false" outlineLevel="0" collapsed="false">
      <c r="A463" s="20" t="n">
        <v>326</v>
      </c>
      <c r="B463" s="20" t="s">
        <v>587</v>
      </c>
      <c r="C463" s="20" t="n">
        <v>5</v>
      </c>
    </row>
    <row r="464" customFormat="false" ht="12.75" hidden="true" customHeight="false" outlineLevel="0" collapsed="false">
      <c r="A464" s="20" t="n">
        <v>327</v>
      </c>
      <c r="B464" s="20" t="s">
        <v>588</v>
      </c>
      <c r="C464" s="20" t="n">
        <v>14</v>
      </c>
    </row>
    <row r="465" customFormat="false" ht="12.75" hidden="true" customHeight="false" outlineLevel="0" collapsed="false">
      <c r="A465" s="20" t="n">
        <v>328</v>
      </c>
      <c r="B465" s="20" t="s">
        <v>589</v>
      </c>
      <c r="C465" s="20" t="n">
        <v>3</v>
      </c>
    </row>
    <row r="466" customFormat="false" ht="12.75" hidden="true" customHeight="false" outlineLevel="0" collapsed="false">
      <c r="A466" s="20" t="n">
        <v>329</v>
      </c>
      <c r="B466" s="20" t="s">
        <v>590</v>
      </c>
      <c r="C466" s="20" t="n">
        <v>2</v>
      </c>
    </row>
    <row r="467" customFormat="false" ht="12.75" hidden="true" customHeight="false" outlineLevel="0" collapsed="false">
      <c r="A467" s="20" t="n">
        <v>330</v>
      </c>
      <c r="B467" s="20" t="s">
        <v>591</v>
      </c>
      <c r="C467" s="20" t="n">
        <v>18</v>
      </c>
    </row>
    <row r="468" customFormat="false" ht="12.75" hidden="true" customHeight="false" outlineLevel="0" collapsed="false">
      <c r="A468" s="20" t="n">
        <v>331</v>
      </c>
      <c r="B468" s="20" t="s">
        <v>592</v>
      </c>
      <c r="C468" s="20" t="n">
        <v>1</v>
      </c>
    </row>
    <row r="469" customFormat="false" ht="12.75" hidden="true" customHeight="false" outlineLevel="0" collapsed="false">
      <c r="A469" s="20" t="n">
        <v>332</v>
      </c>
      <c r="B469" s="20" t="s">
        <v>593</v>
      </c>
      <c r="C469" s="20" t="n">
        <v>10</v>
      </c>
    </row>
    <row r="470" customFormat="false" ht="12.75" hidden="true" customHeight="false" outlineLevel="0" collapsed="false">
      <c r="A470" s="20" t="n">
        <v>333</v>
      </c>
      <c r="B470" s="20" t="s">
        <v>594</v>
      </c>
      <c r="C470" s="20" t="n">
        <v>4</v>
      </c>
    </row>
    <row r="471" customFormat="false" ht="12.75" hidden="true" customHeight="false" outlineLevel="0" collapsed="false">
      <c r="A471" s="20" t="n">
        <v>334</v>
      </c>
      <c r="B471" s="20" t="s">
        <v>595</v>
      </c>
      <c r="C471" s="20" t="n">
        <v>11</v>
      </c>
    </row>
    <row r="472" customFormat="false" ht="12.75" hidden="true" customHeight="false" outlineLevel="0" collapsed="false">
      <c r="A472" s="20" t="n">
        <v>335</v>
      </c>
      <c r="B472" s="20" t="s">
        <v>596</v>
      </c>
      <c r="C472" s="20" t="n">
        <v>19</v>
      </c>
    </row>
    <row r="473" customFormat="false" ht="12.75" hidden="true" customHeight="false" outlineLevel="0" collapsed="false">
      <c r="A473" s="20" t="n">
        <v>337</v>
      </c>
      <c r="B473" s="20" t="s">
        <v>597</v>
      </c>
      <c r="C473" s="20" t="n">
        <v>17</v>
      </c>
    </row>
    <row r="474" customFormat="false" ht="12.75" hidden="true" customHeight="false" outlineLevel="0" collapsed="false">
      <c r="A474" s="20" t="n">
        <v>338</v>
      </c>
      <c r="B474" s="20" t="s">
        <v>598</v>
      </c>
      <c r="C474" s="20" t="n">
        <v>12</v>
      </c>
    </row>
    <row r="475" customFormat="false" ht="12.75" hidden="true" customHeight="false" outlineLevel="0" collapsed="false">
      <c r="A475" s="20" t="n">
        <v>339</v>
      </c>
      <c r="B475" s="20" t="s">
        <v>599</v>
      </c>
      <c r="C475" s="20" t="n">
        <v>17</v>
      </c>
    </row>
    <row r="476" customFormat="false" ht="12.75" hidden="true" customHeight="false" outlineLevel="0" collapsed="false">
      <c r="A476" s="20" t="n">
        <v>340</v>
      </c>
      <c r="B476" s="20" t="s">
        <v>600</v>
      </c>
      <c r="C476" s="20" t="n">
        <v>14</v>
      </c>
    </row>
    <row r="477" customFormat="false" ht="12.75" hidden="true" customHeight="false" outlineLevel="0" collapsed="false">
      <c r="A477" s="20" t="n">
        <v>341</v>
      </c>
      <c r="B477" s="20" t="s">
        <v>601</v>
      </c>
      <c r="C477" s="20" t="n">
        <v>17</v>
      </c>
    </row>
    <row r="478" customFormat="false" ht="12.75" hidden="true" customHeight="false" outlineLevel="0" collapsed="false">
      <c r="A478" s="20" t="n">
        <v>342</v>
      </c>
      <c r="B478" s="20" t="s">
        <v>602</v>
      </c>
      <c r="C478" s="20" t="n">
        <v>20</v>
      </c>
    </row>
    <row r="479" customFormat="false" ht="12.75" hidden="true" customHeight="false" outlineLevel="0" collapsed="false">
      <c r="A479" s="20" t="n">
        <v>343</v>
      </c>
      <c r="B479" s="20" t="s">
        <v>603</v>
      </c>
      <c r="C479" s="20" t="n">
        <v>19</v>
      </c>
    </row>
    <row r="480" customFormat="false" ht="12.75" hidden="true" customHeight="false" outlineLevel="0" collapsed="false">
      <c r="A480" s="20" t="n">
        <v>344</v>
      </c>
      <c r="B480" s="20" t="s">
        <v>604</v>
      </c>
      <c r="C480" s="20" t="n">
        <v>13</v>
      </c>
    </row>
    <row r="481" customFormat="false" ht="12.75" hidden="true" customHeight="false" outlineLevel="0" collapsed="false">
      <c r="A481" s="20" t="n">
        <v>345</v>
      </c>
      <c r="B481" s="20" t="s">
        <v>605</v>
      </c>
      <c r="C481" s="20" t="n">
        <v>13</v>
      </c>
    </row>
    <row r="482" customFormat="false" ht="12.75" hidden="true" customHeight="false" outlineLevel="0" collapsed="false">
      <c r="A482" s="20" t="n">
        <v>346</v>
      </c>
      <c r="B482" s="20" t="s">
        <v>606</v>
      </c>
      <c r="C482" s="20" t="n">
        <v>14</v>
      </c>
    </row>
    <row r="483" customFormat="false" ht="12.75" hidden="true" customHeight="false" outlineLevel="0" collapsed="false">
      <c r="A483" s="20" t="n">
        <v>347</v>
      </c>
      <c r="B483" s="20" t="s">
        <v>607</v>
      </c>
      <c r="C483" s="20" t="n">
        <v>3</v>
      </c>
    </row>
    <row r="484" customFormat="false" ht="12.75" hidden="true" customHeight="false" outlineLevel="0" collapsed="false">
      <c r="A484" s="20" t="n">
        <v>348</v>
      </c>
      <c r="B484" s="20" t="s">
        <v>608</v>
      </c>
      <c r="C484" s="20" t="n">
        <v>18</v>
      </c>
    </row>
    <row r="485" customFormat="false" ht="12.75" hidden="true" customHeight="false" outlineLevel="0" collapsed="false">
      <c r="A485" s="20" t="n">
        <v>349</v>
      </c>
      <c r="B485" s="20" t="s">
        <v>609</v>
      </c>
      <c r="C485" s="20" t="n">
        <v>13</v>
      </c>
    </row>
    <row r="486" customFormat="false" ht="12.75" hidden="true" customHeight="false" outlineLevel="0" collapsed="false">
      <c r="A486" s="20" t="n">
        <v>350</v>
      </c>
      <c r="B486" s="20" t="s">
        <v>610</v>
      </c>
      <c r="C486" s="20" t="n">
        <v>17</v>
      </c>
    </row>
    <row r="487" customFormat="false" ht="12.75" hidden="true" customHeight="false" outlineLevel="0" collapsed="false">
      <c r="A487" s="20" t="n">
        <v>351</v>
      </c>
      <c r="B487" s="20" t="s">
        <v>611</v>
      </c>
      <c r="C487" s="20" t="n">
        <v>11</v>
      </c>
    </row>
    <row r="488" customFormat="false" ht="12.75" hidden="true" customHeight="false" outlineLevel="0" collapsed="false">
      <c r="A488" s="20" t="n">
        <v>352</v>
      </c>
      <c r="B488" s="20" t="s">
        <v>612</v>
      </c>
      <c r="C488" s="20" t="n">
        <v>2</v>
      </c>
    </row>
    <row r="489" customFormat="false" ht="12.75" hidden="true" customHeight="false" outlineLevel="0" collapsed="false">
      <c r="A489" s="20" t="n">
        <v>354</v>
      </c>
      <c r="B489" s="20" t="s">
        <v>613</v>
      </c>
      <c r="C489" s="20" t="n">
        <v>13</v>
      </c>
    </row>
    <row r="490" customFormat="false" ht="12.75" hidden="true" customHeight="false" outlineLevel="0" collapsed="false">
      <c r="A490" s="20" t="n">
        <v>355</v>
      </c>
      <c r="B490" s="20" t="s">
        <v>614</v>
      </c>
      <c r="C490" s="20" t="n">
        <v>20</v>
      </c>
    </row>
    <row r="491" customFormat="false" ht="12.75" hidden="true" customHeight="false" outlineLevel="0" collapsed="false">
      <c r="A491" s="20" t="n">
        <v>356</v>
      </c>
      <c r="B491" s="20" t="s">
        <v>615</v>
      </c>
      <c r="C491" s="20" t="n">
        <v>1</v>
      </c>
    </row>
    <row r="492" customFormat="false" ht="12.75" hidden="true" customHeight="false" outlineLevel="0" collapsed="false">
      <c r="A492" s="20" t="n">
        <v>357</v>
      </c>
      <c r="B492" s="20" t="s">
        <v>616</v>
      </c>
      <c r="C492" s="20" t="n">
        <v>15</v>
      </c>
    </row>
    <row r="493" customFormat="false" ht="12.75" hidden="true" customHeight="false" outlineLevel="0" collapsed="false">
      <c r="A493" s="20" t="n">
        <v>358</v>
      </c>
      <c r="B493" s="20" t="s">
        <v>617</v>
      </c>
      <c r="C493" s="20" t="n">
        <v>17</v>
      </c>
    </row>
    <row r="494" customFormat="false" ht="12.75" hidden="true" customHeight="false" outlineLevel="0" collapsed="false">
      <c r="A494" s="20" t="n">
        <v>359</v>
      </c>
      <c r="B494" s="20" t="s">
        <v>618</v>
      </c>
      <c r="C494" s="20" t="n">
        <v>18</v>
      </c>
    </row>
    <row r="495" customFormat="false" ht="12.75" hidden="true" customHeight="false" outlineLevel="0" collapsed="false">
      <c r="A495" s="20" t="n">
        <v>360</v>
      </c>
      <c r="B495" s="20" t="s">
        <v>619</v>
      </c>
      <c r="C495" s="20" t="n">
        <v>8</v>
      </c>
    </row>
    <row r="496" customFormat="false" ht="12.75" hidden="true" customHeight="false" outlineLevel="0" collapsed="false">
      <c r="A496" s="20" t="n">
        <v>361</v>
      </c>
      <c r="B496" s="20" t="s">
        <v>620</v>
      </c>
      <c r="C496" s="20" t="n">
        <v>14</v>
      </c>
    </row>
    <row r="497" customFormat="false" ht="12.75" hidden="true" customHeight="false" outlineLevel="0" collapsed="false">
      <c r="A497" s="20" t="n">
        <v>362</v>
      </c>
      <c r="B497" s="20" t="s">
        <v>621</v>
      </c>
      <c r="C497" s="20" t="n">
        <v>1</v>
      </c>
    </row>
    <row r="498" customFormat="false" ht="12.75" hidden="true" customHeight="false" outlineLevel="0" collapsed="false">
      <c r="A498" s="20" t="n">
        <v>363</v>
      </c>
      <c r="B498" s="20" t="s">
        <v>622</v>
      </c>
      <c r="C498" s="20" t="n">
        <v>8</v>
      </c>
    </row>
    <row r="499" customFormat="false" ht="12.75" hidden="true" customHeight="false" outlineLevel="0" collapsed="false">
      <c r="A499" s="20" t="n">
        <v>364</v>
      </c>
      <c r="B499" s="20" t="s">
        <v>623</v>
      </c>
      <c r="C499" s="20" t="n">
        <v>2</v>
      </c>
    </row>
    <row r="500" customFormat="false" ht="12.75" hidden="true" customHeight="false" outlineLevel="0" collapsed="false">
      <c r="A500" s="20" t="n">
        <v>365</v>
      </c>
      <c r="B500" s="20" t="s">
        <v>624</v>
      </c>
      <c r="C500" s="20" t="n">
        <v>4</v>
      </c>
    </row>
    <row r="501" customFormat="false" ht="12.75" hidden="true" customHeight="false" outlineLevel="0" collapsed="false">
      <c r="A501" s="20" t="n">
        <v>366</v>
      </c>
      <c r="B501" s="20" t="s">
        <v>625</v>
      </c>
      <c r="C501" s="20" t="n">
        <v>6</v>
      </c>
    </row>
    <row r="502" customFormat="false" ht="12.75" hidden="true" customHeight="false" outlineLevel="0" collapsed="false">
      <c r="A502" s="20" t="n">
        <v>368</v>
      </c>
      <c r="B502" s="20" t="s">
        <v>626</v>
      </c>
      <c r="C502" s="20" t="n">
        <v>18</v>
      </c>
    </row>
    <row r="503" customFormat="false" ht="12.75" hidden="true" customHeight="false" outlineLevel="0" collapsed="false">
      <c r="A503" s="20" t="n">
        <v>369</v>
      </c>
      <c r="B503" s="20" t="s">
        <v>627</v>
      </c>
      <c r="C503" s="20" t="n">
        <v>8</v>
      </c>
    </row>
    <row r="504" customFormat="false" ht="12.75" hidden="true" customHeight="false" outlineLevel="0" collapsed="false">
      <c r="A504" s="20" t="n">
        <v>371</v>
      </c>
      <c r="B504" s="20" t="s">
        <v>628</v>
      </c>
      <c r="C504" s="20" t="n">
        <v>13</v>
      </c>
    </row>
    <row r="505" customFormat="false" ht="12.75" hidden="true" customHeight="false" outlineLevel="0" collapsed="false">
      <c r="A505" s="20" t="n">
        <v>372</v>
      </c>
      <c r="B505" s="20" t="s">
        <v>629</v>
      </c>
      <c r="C505" s="20" t="n">
        <v>12</v>
      </c>
    </row>
    <row r="506" customFormat="false" ht="12.75" hidden="true" customHeight="false" outlineLevel="0" collapsed="false">
      <c r="A506" s="20" t="n">
        <v>373</v>
      </c>
      <c r="B506" s="20" t="s">
        <v>630</v>
      </c>
      <c r="C506" s="20" t="n">
        <v>8</v>
      </c>
    </row>
    <row r="507" customFormat="false" ht="12.75" hidden="true" customHeight="false" outlineLevel="0" collapsed="false">
      <c r="A507" s="20" t="n">
        <v>374</v>
      </c>
      <c r="B507" s="20" t="s">
        <v>631</v>
      </c>
      <c r="C507" s="20" t="n">
        <v>18</v>
      </c>
    </row>
    <row r="508" customFormat="false" ht="12.75" hidden="true" customHeight="false" outlineLevel="0" collapsed="false">
      <c r="A508" s="20" t="n">
        <v>375</v>
      </c>
      <c r="B508" s="20" t="s">
        <v>632</v>
      </c>
      <c r="C508" s="20" t="n">
        <v>7</v>
      </c>
    </row>
    <row r="509" customFormat="false" ht="12.75" hidden="true" customHeight="false" outlineLevel="0" collapsed="false">
      <c r="A509" s="20" t="n">
        <v>376</v>
      </c>
      <c r="B509" s="20" t="s">
        <v>633</v>
      </c>
      <c r="C509" s="20" t="n">
        <v>1</v>
      </c>
    </row>
    <row r="510" customFormat="false" ht="12.75" hidden="true" customHeight="false" outlineLevel="0" collapsed="false">
      <c r="A510" s="20" t="n">
        <v>377</v>
      </c>
      <c r="B510" s="20" t="s">
        <v>634</v>
      </c>
      <c r="C510" s="20" t="n">
        <v>15</v>
      </c>
    </row>
    <row r="511" customFormat="false" ht="12.75" hidden="true" customHeight="false" outlineLevel="0" collapsed="false">
      <c r="A511" s="20" t="n">
        <v>378</v>
      </c>
      <c r="B511" s="20" t="s">
        <v>635</v>
      </c>
      <c r="C511" s="20" t="n">
        <v>4</v>
      </c>
    </row>
    <row r="512" customFormat="false" ht="12.75" hidden="true" customHeight="false" outlineLevel="0" collapsed="false">
      <c r="A512" s="20" t="n">
        <v>379</v>
      </c>
      <c r="B512" s="20" t="s">
        <v>636</v>
      </c>
      <c r="C512" s="20" t="n">
        <v>13</v>
      </c>
    </row>
    <row r="513" customFormat="false" ht="12.75" hidden="true" customHeight="false" outlineLevel="0" collapsed="false">
      <c r="A513" s="20" t="n">
        <v>380</v>
      </c>
      <c r="B513" s="20" t="s">
        <v>637</v>
      </c>
      <c r="C513" s="20" t="n">
        <v>1</v>
      </c>
    </row>
    <row r="514" customFormat="false" ht="12.75" hidden="true" customHeight="false" outlineLevel="0" collapsed="false">
      <c r="A514" s="20" t="n">
        <v>381</v>
      </c>
      <c r="B514" s="20" t="s">
        <v>638</v>
      </c>
      <c r="C514" s="20" t="n">
        <v>14</v>
      </c>
    </row>
    <row r="515" customFormat="false" ht="12.75" hidden="true" customHeight="false" outlineLevel="0" collapsed="false">
      <c r="A515" s="20" t="n">
        <v>382</v>
      </c>
      <c r="B515" s="20" t="s">
        <v>639</v>
      </c>
      <c r="C515" s="20" t="n">
        <v>17</v>
      </c>
    </row>
    <row r="516" customFormat="false" ht="12.75" hidden="true" customHeight="false" outlineLevel="0" collapsed="false">
      <c r="A516" s="20" t="n">
        <v>383</v>
      </c>
      <c r="B516" s="20" t="s">
        <v>640</v>
      </c>
      <c r="C516" s="20" t="n">
        <v>17</v>
      </c>
    </row>
    <row r="517" customFormat="false" ht="12.75" hidden="true" customHeight="false" outlineLevel="0" collapsed="false">
      <c r="A517" s="20" t="n">
        <v>385</v>
      </c>
      <c r="B517" s="20" t="s">
        <v>641</v>
      </c>
      <c r="C517" s="20" t="n">
        <v>20</v>
      </c>
    </row>
    <row r="518" customFormat="false" ht="12.75" hidden="true" customHeight="false" outlineLevel="0" collapsed="false">
      <c r="A518" s="20" t="n">
        <v>386</v>
      </c>
      <c r="B518" s="20" t="s">
        <v>642</v>
      </c>
      <c r="C518" s="20" t="n">
        <v>14</v>
      </c>
    </row>
    <row r="519" customFormat="false" ht="12.75" hidden="true" customHeight="false" outlineLevel="0" collapsed="false">
      <c r="A519" s="20" t="n">
        <v>387</v>
      </c>
      <c r="B519" s="20" t="s">
        <v>643</v>
      </c>
      <c r="C519" s="20" t="n">
        <v>9</v>
      </c>
    </row>
    <row r="520" customFormat="false" ht="12.75" hidden="true" customHeight="false" outlineLevel="0" collapsed="false">
      <c r="A520" s="20" t="n">
        <v>388</v>
      </c>
      <c r="B520" s="20" t="s">
        <v>644</v>
      </c>
      <c r="C520" s="20" t="n">
        <v>12</v>
      </c>
    </row>
    <row r="521" customFormat="false" ht="12.75" hidden="true" customHeight="false" outlineLevel="0" collapsed="false">
      <c r="A521" s="20" t="n">
        <v>389</v>
      </c>
      <c r="B521" s="20" t="s">
        <v>645</v>
      </c>
      <c r="C521" s="20" t="n">
        <v>17</v>
      </c>
    </row>
    <row r="522" customFormat="false" ht="12.75" hidden="true" customHeight="false" outlineLevel="0" collapsed="false">
      <c r="A522" s="20" t="n">
        <v>390</v>
      </c>
      <c r="B522" s="20" t="s">
        <v>646</v>
      </c>
      <c r="C522" s="20" t="n">
        <v>7</v>
      </c>
    </row>
    <row r="523" customFormat="false" ht="12.75" hidden="true" customHeight="false" outlineLevel="0" collapsed="false">
      <c r="A523" s="20" t="n">
        <v>391</v>
      </c>
      <c r="B523" s="20" t="s">
        <v>647</v>
      </c>
      <c r="C523" s="20" t="n">
        <v>3</v>
      </c>
    </row>
    <row r="524" customFormat="false" ht="12.75" hidden="true" customHeight="false" outlineLevel="0" collapsed="false">
      <c r="A524" s="20" t="n">
        <v>393</v>
      </c>
      <c r="B524" s="20" t="s">
        <v>648</v>
      </c>
      <c r="C524" s="20" t="n">
        <v>8</v>
      </c>
    </row>
    <row r="525" customFormat="false" ht="12.75" hidden="true" customHeight="false" outlineLevel="0" collapsed="false">
      <c r="A525" s="20" t="n">
        <v>394</v>
      </c>
      <c r="B525" s="20" t="s">
        <v>649</v>
      </c>
      <c r="C525" s="20" t="n">
        <v>15</v>
      </c>
    </row>
    <row r="526" customFormat="false" ht="12.75" hidden="true" customHeight="false" outlineLevel="0" collapsed="false">
      <c r="A526" s="20" t="n">
        <v>395</v>
      </c>
      <c r="B526" s="20" t="s">
        <v>650</v>
      </c>
      <c r="C526" s="20" t="n">
        <v>10</v>
      </c>
    </row>
    <row r="527" customFormat="false" ht="12.75" hidden="true" customHeight="false" outlineLevel="0" collapsed="false">
      <c r="A527" s="20" t="n">
        <v>396</v>
      </c>
      <c r="B527" s="20" t="s">
        <v>651</v>
      </c>
      <c r="C527" s="20" t="n">
        <v>12</v>
      </c>
    </row>
    <row r="528" customFormat="false" ht="12.75" hidden="true" customHeight="false" outlineLevel="0" collapsed="false">
      <c r="A528" s="20" t="n">
        <v>397</v>
      </c>
      <c r="B528" s="20" t="s">
        <v>652</v>
      </c>
      <c r="C528" s="20" t="n">
        <v>12</v>
      </c>
    </row>
    <row r="529" customFormat="false" ht="12.75" hidden="true" customHeight="false" outlineLevel="0" collapsed="false">
      <c r="A529" s="20" t="n">
        <v>399</v>
      </c>
      <c r="B529" s="20" t="s">
        <v>653</v>
      </c>
      <c r="C529" s="20" t="n">
        <v>19</v>
      </c>
    </row>
    <row r="530" customFormat="false" ht="12.75" hidden="true" customHeight="false" outlineLevel="0" collapsed="false">
      <c r="A530" s="20" t="n">
        <v>400</v>
      </c>
      <c r="B530" s="20" t="s">
        <v>654</v>
      </c>
      <c r="C530" s="20" t="n">
        <v>4</v>
      </c>
    </row>
    <row r="531" customFormat="false" ht="12.75" hidden="true" customHeight="false" outlineLevel="0" collapsed="false">
      <c r="A531" s="20" t="n">
        <v>402</v>
      </c>
      <c r="B531" s="20" t="s">
        <v>655</v>
      </c>
      <c r="C531" s="20" t="n">
        <v>19</v>
      </c>
    </row>
    <row r="532" customFormat="false" ht="12.75" hidden="true" customHeight="false" outlineLevel="0" collapsed="false">
      <c r="A532" s="20" t="n">
        <v>405</v>
      </c>
      <c r="B532" s="20" t="s">
        <v>656</v>
      </c>
      <c r="C532" s="20" t="n">
        <v>6</v>
      </c>
    </row>
    <row r="533" customFormat="false" ht="12.75" hidden="true" customHeight="false" outlineLevel="0" collapsed="false">
      <c r="A533" s="20" t="n">
        <v>406</v>
      </c>
      <c r="B533" s="20" t="s">
        <v>657</v>
      </c>
      <c r="C533" s="20" t="n">
        <v>17</v>
      </c>
    </row>
    <row r="534" customFormat="false" ht="12.75" hidden="true" customHeight="false" outlineLevel="0" collapsed="false">
      <c r="A534" s="20" t="n">
        <v>407</v>
      </c>
      <c r="B534" s="20" t="s">
        <v>658</v>
      </c>
      <c r="C534" s="20" t="n">
        <v>10</v>
      </c>
    </row>
    <row r="535" customFormat="false" ht="12.75" hidden="true" customHeight="false" outlineLevel="0" collapsed="false">
      <c r="A535" s="20" t="n">
        <v>409</v>
      </c>
      <c r="B535" s="20" t="s">
        <v>659</v>
      </c>
      <c r="C535" s="20" t="n">
        <v>17</v>
      </c>
    </row>
    <row r="536" customFormat="false" ht="12.75" hidden="true" customHeight="false" outlineLevel="0" collapsed="false">
      <c r="A536" s="20" t="n">
        <v>410</v>
      </c>
      <c r="B536" s="20" t="s">
        <v>660</v>
      </c>
      <c r="C536" s="20" t="n">
        <v>5</v>
      </c>
    </row>
    <row r="537" customFormat="false" ht="12.75" hidden="true" customHeight="false" outlineLevel="0" collapsed="false">
      <c r="A537" s="20" t="n">
        <v>411</v>
      </c>
      <c r="B537" s="20" t="s">
        <v>661</v>
      </c>
      <c r="C537" s="20" t="n">
        <v>13</v>
      </c>
    </row>
    <row r="538" customFormat="false" ht="12.75" hidden="true" customHeight="false" outlineLevel="0" collapsed="false">
      <c r="A538" s="20" t="n">
        <v>412</v>
      </c>
      <c r="B538" s="20" t="s">
        <v>662</v>
      </c>
      <c r="C538" s="20" t="n">
        <v>12</v>
      </c>
    </row>
    <row r="539" customFormat="false" ht="12.75" hidden="true" customHeight="false" outlineLevel="0" collapsed="false">
      <c r="A539" s="20" t="n">
        <v>413</v>
      </c>
      <c r="B539" s="20" t="s">
        <v>663</v>
      </c>
      <c r="C539" s="20" t="n">
        <v>17</v>
      </c>
    </row>
    <row r="540" customFormat="false" ht="12.75" hidden="true" customHeight="false" outlineLevel="0" collapsed="false">
      <c r="A540" s="20" t="n">
        <v>414</v>
      </c>
      <c r="B540" s="20" t="s">
        <v>664</v>
      </c>
      <c r="C540" s="20" t="n">
        <v>16</v>
      </c>
    </row>
    <row r="541" customFormat="false" ht="12.75" hidden="true" customHeight="false" outlineLevel="0" collapsed="false">
      <c r="A541" s="20" t="n">
        <v>415</v>
      </c>
      <c r="B541" s="20" t="s">
        <v>665</v>
      </c>
      <c r="C541" s="20" t="n">
        <v>16</v>
      </c>
    </row>
    <row r="542" customFormat="false" ht="12.75" hidden="true" customHeight="false" outlineLevel="0" collapsed="false">
      <c r="A542" s="20" t="n">
        <v>416</v>
      </c>
      <c r="B542" s="20" t="s">
        <v>666</v>
      </c>
      <c r="C542" s="20" t="n">
        <v>13</v>
      </c>
    </row>
    <row r="543" customFormat="false" ht="12.75" hidden="true" customHeight="false" outlineLevel="0" collapsed="false">
      <c r="A543" s="20" t="n">
        <v>418</v>
      </c>
      <c r="B543" s="20" t="s">
        <v>667</v>
      </c>
      <c r="C543" s="20" t="n">
        <v>12</v>
      </c>
    </row>
    <row r="544" customFormat="false" ht="12.75" hidden="true" customHeight="false" outlineLevel="0" collapsed="false">
      <c r="A544" s="20" t="n">
        <v>419</v>
      </c>
      <c r="B544" s="20" t="s">
        <v>668</v>
      </c>
      <c r="C544" s="20" t="n">
        <v>19</v>
      </c>
    </row>
    <row r="545" customFormat="false" ht="12.75" hidden="true" customHeight="false" outlineLevel="0" collapsed="false">
      <c r="A545" s="20" t="n">
        <v>421</v>
      </c>
      <c r="B545" s="20" t="s">
        <v>669</v>
      </c>
      <c r="C545" s="20" t="n">
        <v>14</v>
      </c>
    </row>
    <row r="546" customFormat="false" ht="12.75" hidden="true" customHeight="false" outlineLevel="0" collapsed="false">
      <c r="A546" s="20" t="n">
        <v>422</v>
      </c>
      <c r="B546" s="20" t="s">
        <v>670</v>
      </c>
      <c r="C546" s="20" t="n">
        <v>2</v>
      </c>
    </row>
    <row r="547" customFormat="false" ht="12.75" hidden="true" customHeight="false" outlineLevel="0" collapsed="false">
      <c r="A547" s="20" t="n">
        <v>423</v>
      </c>
      <c r="B547" s="20" t="s">
        <v>671</v>
      </c>
      <c r="C547" s="20" t="n">
        <v>17</v>
      </c>
    </row>
    <row r="548" customFormat="false" ht="12.75" hidden="true" customHeight="false" outlineLevel="0" collapsed="false">
      <c r="A548" s="20" t="n">
        <v>424</v>
      </c>
      <c r="B548" s="20" t="s">
        <v>672</v>
      </c>
      <c r="C548" s="20" t="n">
        <v>10</v>
      </c>
    </row>
    <row r="549" customFormat="false" ht="12.75" hidden="true" customHeight="false" outlineLevel="0" collapsed="false">
      <c r="A549" s="20" t="n">
        <v>425</v>
      </c>
      <c r="B549" s="20" t="s">
        <v>673</v>
      </c>
      <c r="C549" s="20" t="n">
        <v>13</v>
      </c>
    </row>
    <row r="550" customFormat="false" ht="12.75" hidden="true" customHeight="false" outlineLevel="0" collapsed="false">
      <c r="A550" s="20" t="n">
        <v>426</v>
      </c>
      <c r="B550" s="20" t="s">
        <v>674</v>
      </c>
      <c r="C550" s="20" t="n">
        <v>3</v>
      </c>
    </row>
    <row r="551" customFormat="false" ht="12.75" hidden="true" customHeight="false" outlineLevel="0" collapsed="false">
      <c r="A551" s="20" t="n">
        <v>427</v>
      </c>
      <c r="B551" s="20" t="s">
        <v>675</v>
      </c>
      <c r="C551" s="20" t="n">
        <v>17</v>
      </c>
    </row>
    <row r="552" customFormat="false" ht="12.75" hidden="true" customHeight="false" outlineLevel="0" collapsed="false">
      <c r="A552" s="20" t="n">
        <v>428</v>
      </c>
      <c r="B552" s="20" t="s">
        <v>676</v>
      </c>
      <c r="C552" s="20" t="n">
        <v>13</v>
      </c>
    </row>
    <row r="553" customFormat="false" ht="12.75" hidden="true" customHeight="false" outlineLevel="0" collapsed="false">
      <c r="A553" s="20" t="n">
        <v>429</v>
      </c>
      <c r="B553" s="20" t="s">
        <v>677</v>
      </c>
      <c r="C553" s="20" t="n">
        <v>1</v>
      </c>
    </row>
    <row r="554" customFormat="false" ht="12.75" hidden="true" customHeight="false" outlineLevel="0" collapsed="false">
      <c r="A554" s="20" t="n">
        <v>430</v>
      </c>
      <c r="B554" s="20" t="s">
        <v>678</v>
      </c>
      <c r="C554" s="20" t="n">
        <v>2</v>
      </c>
    </row>
    <row r="555" customFormat="false" ht="12.75" hidden="true" customHeight="false" outlineLevel="0" collapsed="false">
      <c r="A555" s="20" t="n">
        <v>431</v>
      </c>
      <c r="B555" s="20" t="s">
        <v>679</v>
      </c>
      <c r="C555" s="20" t="n">
        <v>18</v>
      </c>
    </row>
    <row r="556" customFormat="false" ht="12.75" hidden="true" customHeight="false" outlineLevel="0" collapsed="false">
      <c r="A556" s="20" t="n">
        <v>432</v>
      </c>
      <c r="B556" s="20" t="s">
        <v>680</v>
      </c>
      <c r="C556" s="20" t="n">
        <v>18</v>
      </c>
    </row>
    <row r="557" customFormat="false" ht="12.75" hidden="true" customHeight="false" outlineLevel="0" collapsed="false">
      <c r="A557" s="20" t="n">
        <v>433</v>
      </c>
      <c r="B557" s="20" t="s">
        <v>681</v>
      </c>
      <c r="C557" s="20" t="n">
        <v>18</v>
      </c>
    </row>
    <row r="558" customFormat="false" ht="12.75" hidden="true" customHeight="false" outlineLevel="0" collapsed="false">
      <c r="A558" s="20" t="n">
        <v>435</v>
      </c>
      <c r="B558" s="20" t="s">
        <v>682</v>
      </c>
      <c r="C558" s="20" t="n">
        <v>18</v>
      </c>
    </row>
    <row r="559" customFormat="false" ht="12.75" hidden="true" customHeight="false" outlineLevel="0" collapsed="false">
      <c r="A559" s="20" t="n">
        <v>436</v>
      </c>
      <c r="B559" s="20" t="s">
        <v>683</v>
      </c>
      <c r="C559" s="20" t="n">
        <v>1</v>
      </c>
    </row>
    <row r="560" customFormat="false" ht="12.75" hidden="true" customHeight="false" outlineLevel="0" collapsed="false">
      <c r="A560" s="20" t="n">
        <v>437</v>
      </c>
      <c r="B560" s="20" t="s">
        <v>684</v>
      </c>
      <c r="C560" s="20" t="n">
        <v>5</v>
      </c>
    </row>
    <row r="561" customFormat="false" ht="12.75" hidden="true" customHeight="false" outlineLevel="0" collapsed="false">
      <c r="A561" s="20" t="n">
        <v>438</v>
      </c>
      <c r="B561" s="20" t="s">
        <v>685</v>
      </c>
      <c r="C561" s="20" t="n">
        <v>5</v>
      </c>
    </row>
    <row r="562" customFormat="false" ht="12.75" hidden="true" customHeight="false" outlineLevel="0" collapsed="false">
      <c r="A562" s="20" t="n">
        <v>439</v>
      </c>
      <c r="B562" s="20" t="s">
        <v>686</v>
      </c>
      <c r="C562" s="20" t="n">
        <v>6</v>
      </c>
    </row>
    <row r="563" customFormat="false" ht="12.75" hidden="true" customHeight="false" outlineLevel="0" collapsed="false">
      <c r="A563" s="20" t="n">
        <v>440</v>
      </c>
      <c r="B563" s="20" t="s">
        <v>687</v>
      </c>
      <c r="C563" s="20" t="n">
        <v>20</v>
      </c>
    </row>
    <row r="564" customFormat="false" ht="12.75" hidden="true" customHeight="false" outlineLevel="0" collapsed="false">
      <c r="A564" s="20" t="n">
        <v>441</v>
      </c>
      <c r="B564" s="20" t="s">
        <v>688</v>
      </c>
      <c r="C564" s="20" t="n">
        <v>20</v>
      </c>
    </row>
    <row r="565" customFormat="false" ht="12.75" hidden="true" customHeight="false" outlineLevel="0" collapsed="false">
      <c r="A565" s="20" t="n">
        <v>442</v>
      </c>
      <c r="B565" s="20" t="s">
        <v>689</v>
      </c>
      <c r="C565" s="20" t="n">
        <v>6</v>
      </c>
    </row>
    <row r="566" customFormat="false" ht="12.75" hidden="true" customHeight="false" outlineLevel="0" collapsed="false">
      <c r="A566" s="20" t="n">
        <v>443</v>
      </c>
      <c r="B566" s="20" t="s">
        <v>690</v>
      </c>
      <c r="C566" s="20" t="n">
        <v>17</v>
      </c>
    </row>
    <row r="567" customFormat="false" ht="12.75" hidden="true" customHeight="false" outlineLevel="0" collapsed="false">
      <c r="A567" s="20" t="n">
        <v>444</v>
      </c>
      <c r="B567" s="20" t="s">
        <v>691</v>
      </c>
      <c r="C567" s="20" t="n">
        <v>15</v>
      </c>
    </row>
    <row r="568" customFormat="false" ht="12.75" hidden="true" customHeight="false" outlineLevel="0" collapsed="false">
      <c r="A568" s="20" t="n">
        <v>445</v>
      </c>
      <c r="B568" s="20" t="s">
        <v>692</v>
      </c>
      <c r="C568" s="20" t="n">
        <v>13</v>
      </c>
    </row>
    <row r="569" customFormat="false" ht="12.75" hidden="true" customHeight="false" outlineLevel="0" collapsed="false">
      <c r="A569" s="20" t="n">
        <v>447</v>
      </c>
      <c r="B569" s="20" t="s">
        <v>693</v>
      </c>
      <c r="C569" s="20" t="n">
        <v>17</v>
      </c>
    </row>
    <row r="570" customFormat="false" ht="12.75" hidden="true" customHeight="false" outlineLevel="0" collapsed="false">
      <c r="A570" s="20" t="n">
        <v>449</v>
      </c>
      <c r="B570" s="20" t="s">
        <v>694</v>
      </c>
      <c r="C570" s="20" t="n">
        <v>10</v>
      </c>
    </row>
    <row r="571" customFormat="false" ht="12.75" hidden="true" customHeight="false" outlineLevel="0" collapsed="false">
      <c r="A571" s="20" t="n">
        <v>450</v>
      </c>
      <c r="B571" s="20" t="s">
        <v>695</v>
      </c>
      <c r="C571" s="20" t="n">
        <v>7</v>
      </c>
    </row>
    <row r="572" customFormat="false" ht="12.75" hidden="true" customHeight="false" outlineLevel="0" collapsed="false">
      <c r="A572" s="20" t="n">
        <v>452</v>
      </c>
      <c r="B572" s="20" t="s">
        <v>696</v>
      </c>
      <c r="C572" s="20" t="n">
        <v>20</v>
      </c>
    </row>
    <row r="573" customFormat="false" ht="12.75" hidden="true" customHeight="false" outlineLevel="0" collapsed="false">
      <c r="A573" s="20" t="n">
        <v>453</v>
      </c>
      <c r="B573" s="20" t="s">
        <v>697</v>
      </c>
      <c r="C573" s="20" t="n">
        <v>18</v>
      </c>
    </row>
    <row r="574" customFormat="false" ht="12.75" hidden="true" customHeight="false" outlineLevel="0" collapsed="false">
      <c r="A574" s="20" t="n">
        <v>454</v>
      </c>
      <c r="B574" s="20" t="s">
        <v>698</v>
      </c>
      <c r="C574" s="20" t="n">
        <v>15</v>
      </c>
    </row>
    <row r="575" customFormat="false" ht="12.75" hidden="true" customHeight="false" outlineLevel="0" collapsed="false">
      <c r="A575" s="20" t="n">
        <v>455</v>
      </c>
      <c r="B575" s="20" t="s">
        <v>699</v>
      </c>
      <c r="C575" s="20" t="n">
        <v>9</v>
      </c>
    </row>
    <row r="576" customFormat="false" ht="12.75" hidden="true" customHeight="false" outlineLevel="0" collapsed="false">
      <c r="A576" s="20" t="n">
        <v>456</v>
      </c>
      <c r="B576" s="20" t="s">
        <v>700</v>
      </c>
      <c r="C576" s="20" t="n">
        <v>16</v>
      </c>
    </row>
    <row r="577" customFormat="false" ht="12.75" hidden="true" customHeight="false" outlineLevel="0" collapsed="false">
      <c r="A577" s="20" t="n">
        <v>457</v>
      </c>
      <c r="B577" s="20" t="s">
        <v>701</v>
      </c>
      <c r="C577" s="20" t="n">
        <v>3</v>
      </c>
    </row>
    <row r="578" customFormat="false" ht="12.75" hidden="true" customHeight="false" outlineLevel="0" collapsed="false">
      <c r="A578" s="20" t="n">
        <v>458</v>
      </c>
      <c r="B578" s="20" t="s">
        <v>702</v>
      </c>
      <c r="C578" s="20" t="n">
        <v>16</v>
      </c>
    </row>
    <row r="579" customFormat="false" ht="12.75" hidden="true" customHeight="false" outlineLevel="0" collapsed="false">
      <c r="A579" s="20" t="n">
        <v>459</v>
      </c>
      <c r="B579" s="20" t="s">
        <v>703</v>
      </c>
      <c r="C579" s="20" t="n">
        <v>16</v>
      </c>
    </row>
    <row r="580" customFormat="false" ht="12.75" hidden="true" customHeight="false" outlineLevel="0" collapsed="false">
      <c r="A580" s="20" t="n">
        <v>460</v>
      </c>
      <c r="B580" s="20" t="s">
        <v>704</v>
      </c>
      <c r="C580" s="20" t="n">
        <v>17</v>
      </c>
    </row>
    <row r="581" customFormat="false" ht="12.75" hidden="true" customHeight="false" outlineLevel="0" collapsed="false">
      <c r="A581" s="20" t="n">
        <v>461</v>
      </c>
      <c r="B581" s="20" t="s">
        <v>705</v>
      </c>
      <c r="C581" s="20" t="n">
        <v>14</v>
      </c>
    </row>
    <row r="582" customFormat="false" ht="12.75" hidden="true" customHeight="false" outlineLevel="0" collapsed="false">
      <c r="A582" s="20" t="n">
        <v>462</v>
      </c>
      <c r="B582" s="20" t="s">
        <v>706</v>
      </c>
      <c r="C582" s="20" t="n">
        <v>5</v>
      </c>
    </row>
    <row r="583" customFormat="false" ht="12.75" hidden="true" customHeight="false" outlineLevel="0" collapsed="false">
      <c r="A583" s="20" t="n">
        <v>463</v>
      </c>
      <c r="B583" s="20" t="s">
        <v>707</v>
      </c>
      <c r="C583" s="20" t="n">
        <v>17</v>
      </c>
    </row>
    <row r="584" customFormat="false" ht="12.75" hidden="true" customHeight="false" outlineLevel="0" collapsed="false">
      <c r="A584" s="20" t="n">
        <v>464</v>
      </c>
      <c r="B584" s="20" t="s">
        <v>708</v>
      </c>
      <c r="C584" s="20" t="n">
        <v>16</v>
      </c>
    </row>
    <row r="585" customFormat="false" ht="12.75" hidden="true" customHeight="false" outlineLevel="0" collapsed="false">
      <c r="A585" s="20" t="n">
        <v>466</v>
      </c>
      <c r="B585" s="20" t="s">
        <v>709</v>
      </c>
      <c r="C585" s="20" t="n">
        <v>2</v>
      </c>
    </row>
    <row r="586" customFormat="false" ht="12.75" hidden="true" customHeight="false" outlineLevel="0" collapsed="false">
      <c r="A586" s="20" t="n">
        <v>467</v>
      </c>
      <c r="B586" s="20" t="s">
        <v>710</v>
      </c>
      <c r="C586" s="20" t="n">
        <v>9</v>
      </c>
    </row>
    <row r="587" customFormat="false" ht="12.75" hidden="true" customHeight="false" outlineLevel="0" collapsed="false">
      <c r="A587" s="20" t="n">
        <v>468</v>
      </c>
      <c r="B587" s="20" t="s">
        <v>711</v>
      </c>
      <c r="C587" s="20" t="n">
        <v>18</v>
      </c>
    </row>
    <row r="588" customFormat="false" ht="12.75" hidden="true" customHeight="false" outlineLevel="0" collapsed="false">
      <c r="A588" s="20" t="n">
        <v>469</v>
      </c>
      <c r="B588" s="20" t="s">
        <v>712</v>
      </c>
      <c r="C588" s="20" t="n">
        <v>15</v>
      </c>
    </row>
    <row r="589" customFormat="false" ht="12.75" hidden="true" customHeight="false" outlineLevel="0" collapsed="false">
      <c r="A589" s="20" t="n">
        <v>471</v>
      </c>
      <c r="B589" s="20" t="s">
        <v>713</v>
      </c>
      <c r="C589" s="20" t="n">
        <v>14</v>
      </c>
    </row>
    <row r="590" customFormat="false" ht="12.75" hidden="true" customHeight="false" outlineLevel="0" collapsed="false">
      <c r="A590" s="20" t="n">
        <v>472</v>
      </c>
      <c r="B590" s="20" t="s">
        <v>714</v>
      </c>
      <c r="C590" s="20" t="n">
        <v>5</v>
      </c>
    </row>
    <row r="591" customFormat="false" ht="12.75" hidden="true" customHeight="false" outlineLevel="0" collapsed="false">
      <c r="A591" s="20" t="n">
        <v>473</v>
      </c>
      <c r="B591" s="20" t="s">
        <v>715</v>
      </c>
      <c r="C591" s="20" t="n">
        <v>5</v>
      </c>
    </row>
    <row r="592" customFormat="false" ht="12.75" hidden="true" customHeight="false" outlineLevel="0" collapsed="false">
      <c r="A592" s="20" t="n">
        <v>474</v>
      </c>
      <c r="B592" s="20" t="s">
        <v>716</v>
      </c>
      <c r="C592" s="20" t="n">
        <v>19</v>
      </c>
    </row>
    <row r="593" customFormat="false" ht="12.75" hidden="true" customHeight="false" outlineLevel="0" collapsed="false">
      <c r="A593" s="20" t="n">
        <v>475</v>
      </c>
      <c r="B593" s="20" t="s">
        <v>717</v>
      </c>
      <c r="C593" s="20" t="n">
        <v>11</v>
      </c>
    </row>
    <row r="594" customFormat="false" ht="12.75" hidden="true" customHeight="false" outlineLevel="0" collapsed="false">
      <c r="A594" s="20" t="n">
        <v>476</v>
      </c>
      <c r="B594" s="20" t="s">
        <v>718</v>
      </c>
      <c r="C594" s="20" t="n">
        <v>12</v>
      </c>
    </row>
    <row r="595" customFormat="false" ht="12.75" hidden="true" customHeight="false" outlineLevel="0" collapsed="false">
      <c r="A595" s="20" t="n">
        <v>477</v>
      </c>
      <c r="B595" s="20" t="s">
        <v>719</v>
      </c>
      <c r="C595" s="20" t="n">
        <v>3</v>
      </c>
    </row>
    <row r="596" customFormat="false" ht="12.75" hidden="true" customHeight="false" outlineLevel="0" collapsed="false">
      <c r="A596" s="20" t="n">
        <v>478</v>
      </c>
      <c r="B596" s="20" t="s">
        <v>720</v>
      </c>
      <c r="C596" s="20" t="n">
        <v>7</v>
      </c>
    </row>
    <row r="597" customFormat="false" ht="12.75" hidden="true" customHeight="false" outlineLevel="0" collapsed="false">
      <c r="A597" s="20" t="n">
        <v>480</v>
      </c>
      <c r="B597" s="20" t="s">
        <v>721</v>
      </c>
      <c r="C597" s="20" t="n">
        <v>7</v>
      </c>
    </row>
    <row r="598" customFormat="false" ht="12.75" hidden="true" customHeight="false" outlineLevel="0" collapsed="false">
      <c r="A598" s="20" t="n">
        <v>481</v>
      </c>
      <c r="B598" s="20" t="s">
        <v>722</v>
      </c>
      <c r="C598" s="20" t="n">
        <v>2</v>
      </c>
    </row>
    <row r="599" customFormat="false" ht="12.75" hidden="true" customHeight="false" outlineLevel="0" collapsed="false">
      <c r="A599" s="20" t="n">
        <v>483</v>
      </c>
      <c r="B599" s="20" t="s">
        <v>723</v>
      </c>
      <c r="C599" s="20" t="n">
        <v>7</v>
      </c>
    </row>
    <row r="600" customFormat="false" ht="12.75" hidden="true" customHeight="false" outlineLevel="0" collapsed="false">
      <c r="A600" s="20" t="n">
        <v>484</v>
      </c>
      <c r="B600" s="20" t="s">
        <v>724</v>
      </c>
      <c r="C600" s="20" t="n">
        <v>5</v>
      </c>
    </row>
    <row r="601" customFormat="false" ht="12.75" hidden="true" customHeight="false" outlineLevel="0" collapsed="false">
      <c r="A601" s="20" t="n">
        <v>485</v>
      </c>
      <c r="B601" s="20" t="s">
        <v>725</v>
      </c>
      <c r="C601" s="20" t="n">
        <v>14</v>
      </c>
    </row>
    <row r="602" customFormat="false" ht="12.75" hidden="true" customHeight="false" outlineLevel="0" collapsed="false">
      <c r="A602" s="20" t="n">
        <v>486</v>
      </c>
      <c r="B602" s="20" t="s">
        <v>726</v>
      </c>
      <c r="C602" s="20" t="n">
        <v>5</v>
      </c>
    </row>
    <row r="603" customFormat="false" ht="12.75" hidden="true" customHeight="false" outlineLevel="0" collapsed="false">
      <c r="A603" s="20" t="n">
        <v>487</v>
      </c>
      <c r="B603" s="20" t="s">
        <v>727</v>
      </c>
      <c r="C603" s="20" t="n">
        <v>16</v>
      </c>
    </row>
    <row r="604" customFormat="false" ht="12.75" hidden="true" customHeight="false" outlineLevel="0" collapsed="false">
      <c r="A604" s="20" t="n">
        <v>488</v>
      </c>
      <c r="B604" s="20" t="s">
        <v>728</v>
      </c>
      <c r="C604" s="20" t="n">
        <v>8</v>
      </c>
    </row>
    <row r="605" customFormat="false" ht="12.75" hidden="true" customHeight="false" outlineLevel="0" collapsed="false">
      <c r="A605" s="20" t="n">
        <v>489</v>
      </c>
      <c r="B605" s="20" t="s">
        <v>729</v>
      </c>
      <c r="C605" s="20" t="n">
        <v>13</v>
      </c>
    </row>
    <row r="606" customFormat="false" ht="12.75" hidden="true" customHeight="false" outlineLevel="0" collapsed="false">
      <c r="A606" s="20" t="n">
        <v>490</v>
      </c>
      <c r="B606" s="20" t="s">
        <v>730</v>
      </c>
      <c r="C606" s="20" t="n">
        <v>6</v>
      </c>
    </row>
    <row r="607" customFormat="false" ht="12.75" hidden="true" customHeight="false" outlineLevel="0" collapsed="false">
      <c r="A607" s="20" t="n">
        <v>491</v>
      </c>
      <c r="B607" s="20" t="s">
        <v>731</v>
      </c>
      <c r="C607" s="20" t="n">
        <v>10</v>
      </c>
    </row>
    <row r="608" customFormat="false" ht="12.75" hidden="true" customHeight="false" outlineLevel="0" collapsed="false">
      <c r="A608" s="20" t="n">
        <v>492</v>
      </c>
      <c r="B608" s="20" t="s">
        <v>732</v>
      </c>
      <c r="C608" s="20" t="n">
        <v>17</v>
      </c>
    </row>
    <row r="609" customFormat="false" ht="12.75" hidden="true" customHeight="false" outlineLevel="0" collapsed="false">
      <c r="A609" s="20" t="n">
        <v>493</v>
      </c>
      <c r="B609" s="20" t="s">
        <v>733</v>
      </c>
      <c r="C609" s="20" t="n">
        <v>5</v>
      </c>
    </row>
    <row r="610" customFormat="false" ht="12.75" hidden="true" customHeight="false" outlineLevel="0" collapsed="false">
      <c r="A610" s="20" t="n">
        <v>494</v>
      </c>
      <c r="B610" s="20" t="s">
        <v>734</v>
      </c>
      <c r="C610" s="20" t="n">
        <v>14</v>
      </c>
    </row>
    <row r="611" customFormat="false" ht="12.75" hidden="true" customHeight="false" outlineLevel="0" collapsed="false">
      <c r="A611" s="20" t="n">
        <v>495</v>
      </c>
      <c r="B611" s="20" t="s">
        <v>735</v>
      </c>
      <c r="C611" s="20" t="n">
        <v>8</v>
      </c>
    </row>
    <row r="612" customFormat="false" ht="12.75" hidden="true" customHeight="false" outlineLevel="0" collapsed="false">
      <c r="A612" s="20" t="n">
        <v>497</v>
      </c>
      <c r="B612" s="20" t="s">
        <v>736</v>
      </c>
      <c r="C612" s="20" t="n">
        <v>18</v>
      </c>
    </row>
    <row r="613" customFormat="false" ht="12.75" hidden="true" customHeight="false" outlineLevel="0" collapsed="false">
      <c r="A613" s="20" t="n">
        <v>498</v>
      </c>
      <c r="B613" s="20" t="s">
        <v>737</v>
      </c>
      <c r="C613" s="20" t="n">
        <v>18</v>
      </c>
    </row>
    <row r="614" customFormat="false" ht="12.75" hidden="true" customHeight="false" outlineLevel="0" collapsed="false">
      <c r="A614" s="20" t="n">
        <v>499</v>
      </c>
      <c r="B614" s="20" t="s">
        <v>738</v>
      </c>
      <c r="C614" s="20" t="n">
        <v>10</v>
      </c>
    </row>
    <row r="615" customFormat="false" ht="12.75" hidden="true" customHeight="false" outlineLevel="0" collapsed="false">
      <c r="A615" s="20" t="n">
        <v>500</v>
      </c>
      <c r="B615" s="20" t="s">
        <v>739</v>
      </c>
      <c r="C615" s="20" t="n">
        <v>15</v>
      </c>
    </row>
    <row r="616" customFormat="false" ht="12.75" hidden="true" customHeight="false" outlineLevel="0" collapsed="false">
      <c r="A616" s="20" t="n">
        <v>502</v>
      </c>
      <c r="B616" s="20" t="s">
        <v>740</v>
      </c>
      <c r="C616" s="20" t="n">
        <v>18</v>
      </c>
    </row>
    <row r="617" customFormat="false" ht="12.75" hidden="true" customHeight="false" outlineLevel="0" collapsed="false">
      <c r="A617" s="20" t="n">
        <v>503</v>
      </c>
      <c r="B617" s="20" t="s">
        <v>741</v>
      </c>
      <c r="C617" s="20" t="n">
        <v>4</v>
      </c>
    </row>
    <row r="618" customFormat="false" ht="12.75" hidden="true" customHeight="false" outlineLevel="0" collapsed="false">
      <c r="A618" s="20" t="n">
        <v>504</v>
      </c>
      <c r="B618" s="20" t="s">
        <v>742</v>
      </c>
      <c r="C618" s="20" t="n">
        <v>20</v>
      </c>
    </row>
    <row r="619" customFormat="false" ht="12.75" hidden="true" customHeight="false" outlineLevel="0" collapsed="false">
      <c r="A619" s="20" t="n">
        <v>505</v>
      </c>
      <c r="B619" s="20" t="s">
        <v>743</v>
      </c>
      <c r="C619" s="20" t="n">
        <v>16</v>
      </c>
    </row>
    <row r="620" customFormat="false" ht="12.75" hidden="true" customHeight="false" outlineLevel="0" collapsed="false">
      <c r="A620" s="20" t="n">
        <v>506</v>
      </c>
      <c r="B620" s="20" t="s">
        <v>744</v>
      </c>
      <c r="C620" s="20" t="n">
        <v>12</v>
      </c>
    </row>
    <row r="621" customFormat="false" ht="12.75" hidden="true" customHeight="false" outlineLevel="0" collapsed="false">
      <c r="A621" s="20" t="n">
        <v>507</v>
      </c>
      <c r="B621" s="20" t="s">
        <v>745</v>
      </c>
      <c r="C621" s="20" t="n">
        <v>8</v>
      </c>
    </row>
    <row r="622" customFormat="false" ht="12.75" hidden="true" customHeight="false" outlineLevel="0" collapsed="false">
      <c r="A622" s="20" t="n">
        <v>508</v>
      </c>
      <c r="B622" s="20" t="s">
        <v>746</v>
      </c>
      <c r="C622" s="20" t="n">
        <v>1</v>
      </c>
    </row>
    <row r="623" customFormat="false" ht="12.75" hidden="true" customHeight="false" outlineLevel="0" collapsed="false">
      <c r="A623" s="20" t="n">
        <v>509</v>
      </c>
      <c r="B623" s="20" t="s">
        <v>747</v>
      </c>
      <c r="C623" s="20" t="n">
        <v>8</v>
      </c>
    </row>
    <row r="624" customFormat="false" ht="12.75" hidden="true" customHeight="false" outlineLevel="0" collapsed="false">
      <c r="A624" s="20" t="n">
        <v>510</v>
      </c>
      <c r="B624" s="20" t="s">
        <v>748</v>
      </c>
      <c r="C624" s="20" t="n">
        <v>3</v>
      </c>
    </row>
    <row r="625" customFormat="false" ht="12.75" hidden="true" customHeight="false" outlineLevel="0" collapsed="false">
      <c r="A625" s="20" t="n">
        <v>511</v>
      </c>
      <c r="B625" s="20" t="s">
        <v>749</v>
      </c>
      <c r="C625" s="20" t="n">
        <v>17</v>
      </c>
    </row>
    <row r="626" customFormat="false" ht="12.75" hidden="true" customHeight="false" outlineLevel="0" collapsed="false">
      <c r="A626" s="20" t="n">
        <v>512</v>
      </c>
      <c r="B626" s="20" t="s">
        <v>750</v>
      </c>
      <c r="C626" s="20" t="n">
        <v>9</v>
      </c>
    </row>
    <row r="627" customFormat="false" ht="12.75" hidden="true" customHeight="false" outlineLevel="0" collapsed="false">
      <c r="A627" s="20" t="n">
        <v>513</v>
      </c>
      <c r="B627" s="20" t="s">
        <v>751</v>
      </c>
      <c r="C627" s="20" t="n">
        <v>17</v>
      </c>
    </row>
    <row r="628" customFormat="false" ht="12.75" hidden="true" customHeight="false" outlineLevel="0" collapsed="false">
      <c r="A628" s="20" t="n">
        <v>514</v>
      </c>
      <c r="B628" s="20" t="s">
        <v>752</v>
      </c>
      <c r="C628" s="20" t="n">
        <v>12</v>
      </c>
    </row>
    <row r="629" customFormat="false" ht="12.75" hidden="true" customHeight="false" outlineLevel="0" collapsed="false">
      <c r="A629" s="20" t="n">
        <v>516</v>
      </c>
      <c r="B629" s="20" t="s">
        <v>753</v>
      </c>
      <c r="C629" s="20" t="n">
        <v>18</v>
      </c>
    </row>
    <row r="630" customFormat="false" ht="12.75" hidden="true" customHeight="false" outlineLevel="0" collapsed="false">
      <c r="A630" s="20" t="n">
        <v>517</v>
      </c>
      <c r="B630" s="20" t="s">
        <v>754</v>
      </c>
      <c r="C630" s="20" t="n">
        <v>14</v>
      </c>
    </row>
    <row r="631" customFormat="false" ht="12.75" hidden="true" customHeight="false" outlineLevel="0" collapsed="false">
      <c r="A631" s="20" t="n">
        <v>518</v>
      </c>
      <c r="B631" s="20" t="s">
        <v>755</v>
      </c>
      <c r="C631" s="20" t="n">
        <v>16</v>
      </c>
    </row>
    <row r="632" customFormat="false" ht="12.75" hidden="true" customHeight="false" outlineLevel="0" collapsed="false">
      <c r="A632" s="20" t="n">
        <v>519</v>
      </c>
      <c r="B632" s="20" t="s">
        <v>756</v>
      </c>
      <c r="C632" s="20" t="n">
        <v>2</v>
      </c>
    </row>
    <row r="633" customFormat="false" ht="12.75" hidden="true" customHeight="false" outlineLevel="0" collapsed="false">
      <c r="A633" s="20" t="n">
        <v>520</v>
      </c>
      <c r="B633" s="20" t="s">
        <v>757</v>
      </c>
      <c r="C633" s="20" t="n">
        <v>13</v>
      </c>
    </row>
    <row r="634" customFormat="false" ht="12.75" hidden="true" customHeight="false" outlineLevel="0" collapsed="false">
      <c r="A634" s="20" t="n">
        <v>521</v>
      </c>
      <c r="B634" s="20" t="s">
        <v>758</v>
      </c>
      <c r="C634" s="20" t="n">
        <v>2</v>
      </c>
    </row>
    <row r="635" customFormat="false" ht="12.75" hidden="true" customHeight="false" outlineLevel="0" collapsed="false">
      <c r="A635" s="20" t="n">
        <v>522</v>
      </c>
      <c r="B635" s="20" t="s">
        <v>759</v>
      </c>
      <c r="C635" s="20" t="n">
        <v>17</v>
      </c>
    </row>
    <row r="636" customFormat="false" ht="12.75" hidden="true" customHeight="false" outlineLevel="0" collapsed="false">
      <c r="A636" s="20" t="n">
        <v>523</v>
      </c>
      <c r="B636" s="20" t="s">
        <v>760</v>
      </c>
      <c r="C636" s="20" t="n">
        <v>19</v>
      </c>
    </row>
    <row r="637" customFormat="false" ht="12.75" hidden="true" customHeight="false" outlineLevel="0" collapsed="false">
      <c r="A637" s="20" t="n">
        <v>524</v>
      </c>
      <c r="B637" s="20" t="s">
        <v>761</v>
      </c>
      <c r="C637" s="20" t="n">
        <v>10</v>
      </c>
    </row>
    <row r="638" customFormat="false" ht="12.75" hidden="true" customHeight="false" outlineLevel="0" collapsed="false">
      <c r="A638" s="20" t="n">
        <v>525</v>
      </c>
      <c r="B638" s="20" t="s">
        <v>762</v>
      </c>
      <c r="C638" s="20" t="n">
        <v>13</v>
      </c>
    </row>
    <row r="639" customFormat="false" ht="12.75" hidden="true" customHeight="false" outlineLevel="0" collapsed="false">
      <c r="A639" s="20" t="n">
        <v>526</v>
      </c>
      <c r="B639" s="20" t="s">
        <v>763</v>
      </c>
      <c r="C639" s="20" t="n">
        <v>2</v>
      </c>
    </row>
    <row r="640" customFormat="false" ht="12.75" hidden="true" customHeight="false" outlineLevel="0" collapsed="false">
      <c r="A640" s="20" t="n">
        <v>527</v>
      </c>
      <c r="B640" s="20" t="s">
        <v>764</v>
      </c>
      <c r="C640" s="20" t="n">
        <v>2</v>
      </c>
    </row>
    <row r="641" customFormat="false" ht="12.75" hidden="true" customHeight="false" outlineLevel="0" collapsed="false">
      <c r="A641" s="20" t="n">
        <v>528</v>
      </c>
      <c r="B641" s="20" t="s">
        <v>765</v>
      </c>
      <c r="C641" s="20" t="n">
        <v>17</v>
      </c>
    </row>
    <row r="642" customFormat="false" ht="12.75" hidden="true" customHeight="false" outlineLevel="0" collapsed="false">
      <c r="A642" s="20" t="n">
        <v>530</v>
      </c>
      <c r="B642" s="20" t="s">
        <v>766</v>
      </c>
      <c r="C642" s="20" t="n">
        <v>4</v>
      </c>
    </row>
    <row r="643" customFormat="false" ht="12.75" hidden="true" customHeight="false" outlineLevel="0" collapsed="false">
      <c r="A643" s="20" t="n">
        <v>531</v>
      </c>
      <c r="B643" s="20" t="s">
        <v>767</v>
      </c>
      <c r="C643" s="20" t="n">
        <v>18</v>
      </c>
    </row>
    <row r="644" customFormat="false" ht="12.75" hidden="true" customHeight="false" outlineLevel="0" collapsed="false">
      <c r="A644" s="20" t="n">
        <v>533</v>
      </c>
      <c r="B644" s="20" t="s">
        <v>768</v>
      </c>
      <c r="C644" s="20" t="n">
        <v>1</v>
      </c>
    </row>
    <row r="645" customFormat="false" ht="12.75" hidden="true" customHeight="false" outlineLevel="0" collapsed="false">
      <c r="A645" s="20" t="n">
        <v>534</v>
      </c>
      <c r="B645" s="20" t="s">
        <v>769</v>
      </c>
      <c r="C645" s="20" t="n">
        <v>16</v>
      </c>
    </row>
    <row r="646" customFormat="false" ht="12.75" hidden="true" customHeight="false" outlineLevel="0" collapsed="false">
      <c r="A646" s="20" t="n">
        <v>535</v>
      </c>
      <c r="B646" s="20" t="s">
        <v>770</v>
      </c>
      <c r="C646" s="20" t="n">
        <v>16</v>
      </c>
    </row>
    <row r="647" customFormat="false" ht="12.75" hidden="true" customHeight="false" outlineLevel="0" collapsed="false">
      <c r="A647" s="20" t="n">
        <v>536</v>
      </c>
      <c r="B647" s="20" t="s">
        <v>771</v>
      </c>
      <c r="C647" s="20" t="n">
        <v>1</v>
      </c>
    </row>
    <row r="648" customFormat="false" ht="12.75" hidden="true" customHeight="false" outlineLevel="0" collapsed="false">
      <c r="A648" s="20" t="n">
        <v>537</v>
      </c>
      <c r="B648" s="20" t="s">
        <v>772</v>
      </c>
      <c r="C648" s="20" t="n">
        <v>13</v>
      </c>
    </row>
    <row r="649" customFormat="false" ht="12.75" hidden="true" customHeight="false" outlineLevel="0" collapsed="false">
      <c r="A649" s="20" t="n">
        <v>538</v>
      </c>
      <c r="B649" s="20" t="s">
        <v>773</v>
      </c>
      <c r="C649" s="20" t="n">
        <v>8</v>
      </c>
    </row>
    <row r="650" customFormat="false" ht="12.75" hidden="true" customHeight="false" outlineLevel="0" collapsed="false">
      <c r="A650" s="20" t="n">
        <v>539</v>
      </c>
      <c r="B650" s="20" t="s">
        <v>774</v>
      </c>
      <c r="C650" s="20" t="n">
        <v>1</v>
      </c>
    </row>
    <row r="651" customFormat="false" ht="12.75" hidden="true" customHeight="false" outlineLevel="0" collapsed="false">
      <c r="A651" s="20" t="n">
        <v>540</v>
      </c>
      <c r="B651" s="20" t="s">
        <v>775</v>
      </c>
      <c r="C651" s="20" t="n">
        <v>1</v>
      </c>
    </row>
    <row r="652" customFormat="false" ht="12.75" hidden="true" customHeight="false" outlineLevel="0" collapsed="false">
      <c r="A652" s="20" t="n">
        <v>541</v>
      </c>
      <c r="B652" s="20" t="s">
        <v>776</v>
      </c>
      <c r="C652" s="20" t="n">
        <v>1</v>
      </c>
    </row>
    <row r="653" customFormat="false" ht="12.75" hidden="true" customHeight="false" outlineLevel="0" collapsed="false">
      <c r="A653" s="20" t="n">
        <v>542</v>
      </c>
      <c r="B653" s="20" t="s">
        <v>777</v>
      </c>
      <c r="C653" s="20" t="n">
        <v>1</v>
      </c>
    </row>
    <row r="654" customFormat="false" ht="12.75" hidden="true" customHeight="false" outlineLevel="0" collapsed="false">
      <c r="A654" s="20" t="n">
        <v>543</v>
      </c>
      <c r="B654" s="20" t="s">
        <v>778</v>
      </c>
      <c r="C654" s="20" t="n">
        <v>1</v>
      </c>
    </row>
    <row r="655" customFormat="false" ht="12.75" hidden="true" customHeight="false" outlineLevel="0" collapsed="false">
      <c r="A655" s="20" t="n">
        <v>544</v>
      </c>
      <c r="B655" s="20" t="s">
        <v>779</v>
      </c>
      <c r="C655" s="20" t="n">
        <v>1</v>
      </c>
    </row>
    <row r="656" customFormat="false" ht="12.75" hidden="true" customHeight="false" outlineLevel="0" collapsed="false">
      <c r="A656" s="20" t="n">
        <v>545</v>
      </c>
      <c r="B656" s="20" t="s">
        <v>780</v>
      </c>
      <c r="C656" s="20" t="n">
        <v>1</v>
      </c>
    </row>
    <row r="657" customFormat="false" ht="12.75" hidden="true" customHeight="false" outlineLevel="0" collapsed="false">
      <c r="A657" s="20" t="n">
        <v>547</v>
      </c>
      <c r="B657" s="20" t="s">
        <v>781</v>
      </c>
      <c r="C657" s="20" t="n">
        <v>1</v>
      </c>
    </row>
    <row r="658" customFormat="false" ht="12.75" hidden="true" customHeight="false" outlineLevel="0" collapsed="false">
      <c r="A658" s="20" t="n">
        <v>548</v>
      </c>
      <c r="B658" s="20" t="s">
        <v>782</v>
      </c>
      <c r="C658" s="20" t="n">
        <v>1</v>
      </c>
    </row>
    <row r="659" customFormat="false" ht="12.75" hidden="true" customHeight="false" outlineLevel="0" collapsed="false">
      <c r="A659" s="20" t="n">
        <v>549</v>
      </c>
      <c r="B659" s="20" t="s">
        <v>783</v>
      </c>
      <c r="C659" s="20" t="n">
        <v>1</v>
      </c>
    </row>
    <row r="660" customFormat="false" ht="12.75" hidden="true" customHeight="false" outlineLevel="0" collapsed="false">
      <c r="A660" s="20" t="n">
        <v>550</v>
      </c>
      <c r="B660" s="20" t="s">
        <v>784</v>
      </c>
      <c r="C660" s="20" t="n">
        <v>1</v>
      </c>
    </row>
    <row r="661" customFormat="false" ht="12.75" hidden="true" customHeight="false" outlineLevel="0" collapsed="false">
      <c r="A661" s="20" t="n">
        <v>551</v>
      </c>
      <c r="B661" s="20" t="s">
        <v>785</v>
      </c>
      <c r="C661" s="20" t="n">
        <v>1</v>
      </c>
    </row>
    <row r="662" customFormat="false" ht="12.75" hidden="true" customHeight="false" outlineLevel="0" collapsed="false">
      <c r="A662" s="20" t="n">
        <v>552</v>
      </c>
      <c r="B662" s="20" t="s">
        <v>786</v>
      </c>
      <c r="C662" s="20" t="n">
        <v>2</v>
      </c>
    </row>
    <row r="663" customFormat="false" ht="12.75" hidden="true" customHeight="false" outlineLevel="0" collapsed="false">
      <c r="A663" s="20" t="n">
        <v>553</v>
      </c>
      <c r="B663" s="20" t="s">
        <v>787</v>
      </c>
      <c r="C663" s="20" t="n">
        <v>2</v>
      </c>
    </row>
    <row r="664" customFormat="false" ht="12.75" hidden="true" customHeight="false" outlineLevel="0" collapsed="false">
      <c r="A664" s="20" t="n">
        <v>554</v>
      </c>
      <c r="B664" s="20" t="s">
        <v>788</v>
      </c>
      <c r="C664" s="20" t="n">
        <v>2</v>
      </c>
    </row>
    <row r="665" customFormat="false" ht="12.75" hidden="true" customHeight="false" outlineLevel="0" collapsed="false">
      <c r="A665" s="20" t="n">
        <v>555</v>
      </c>
      <c r="B665" s="20" t="s">
        <v>789</v>
      </c>
      <c r="C665" s="20" t="n">
        <v>3</v>
      </c>
    </row>
    <row r="666" customFormat="false" ht="12.75" hidden="true" customHeight="false" outlineLevel="0" collapsed="false">
      <c r="A666" s="20" t="n">
        <v>556</v>
      </c>
      <c r="B666" s="20" t="s">
        <v>790</v>
      </c>
      <c r="C666" s="20" t="n">
        <v>4</v>
      </c>
    </row>
    <row r="667" customFormat="false" ht="12.75" hidden="true" customHeight="false" outlineLevel="0" collapsed="false">
      <c r="A667" s="20" t="n">
        <v>557</v>
      </c>
      <c r="B667" s="20" t="s">
        <v>791</v>
      </c>
      <c r="C667" s="20" t="n">
        <v>4</v>
      </c>
    </row>
    <row r="668" customFormat="false" ht="12.75" hidden="true" customHeight="false" outlineLevel="0" collapsed="false">
      <c r="A668" s="20" t="n">
        <v>558</v>
      </c>
      <c r="B668" s="20" t="s">
        <v>792</v>
      </c>
      <c r="C668" s="20" t="n">
        <v>5</v>
      </c>
    </row>
    <row r="669" customFormat="false" ht="12.75" hidden="true" customHeight="false" outlineLevel="0" collapsed="false">
      <c r="A669" s="20" t="n">
        <v>559</v>
      </c>
      <c r="B669" s="20" t="s">
        <v>793</v>
      </c>
      <c r="C669" s="20" t="n">
        <v>6</v>
      </c>
    </row>
    <row r="670" customFormat="false" ht="12.75" hidden="true" customHeight="false" outlineLevel="0" collapsed="false">
      <c r="A670" s="20" t="n">
        <v>560</v>
      </c>
      <c r="B670" s="20" t="s">
        <v>794</v>
      </c>
      <c r="C670" s="20" t="n">
        <v>6</v>
      </c>
    </row>
    <row r="671" customFormat="false" ht="12.75" hidden="true" customHeight="false" outlineLevel="0" collapsed="false">
      <c r="A671" s="20" t="n">
        <v>561</v>
      </c>
      <c r="B671" s="20" t="s">
        <v>795</v>
      </c>
      <c r="C671" s="20" t="n">
        <v>6</v>
      </c>
    </row>
    <row r="672" customFormat="false" ht="12.75" hidden="true" customHeight="false" outlineLevel="0" collapsed="false">
      <c r="A672" s="20" t="n">
        <v>562</v>
      </c>
      <c r="B672" s="20" t="s">
        <v>796</v>
      </c>
      <c r="C672" s="20" t="n">
        <v>7</v>
      </c>
    </row>
    <row r="673" customFormat="false" ht="12.75" hidden="true" customHeight="false" outlineLevel="0" collapsed="false">
      <c r="A673" s="20" t="n">
        <v>564</v>
      </c>
      <c r="B673" s="20" t="s">
        <v>797</v>
      </c>
      <c r="C673" s="20" t="n">
        <v>7</v>
      </c>
    </row>
    <row r="674" customFormat="false" ht="12.75" hidden="true" customHeight="false" outlineLevel="0" collapsed="false">
      <c r="A674" s="20" t="n">
        <v>565</v>
      </c>
      <c r="B674" s="20" t="s">
        <v>798</v>
      </c>
      <c r="C674" s="20" t="n">
        <v>7</v>
      </c>
    </row>
    <row r="675" customFormat="false" ht="12.75" hidden="true" customHeight="false" outlineLevel="0" collapsed="false">
      <c r="A675" s="20" t="n">
        <v>566</v>
      </c>
      <c r="B675" s="20" t="s">
        <v>799</v>
      </c>
      <c r="C675" s="20" t="n">
        <v>7</v>
      </c>
    </row>
    <row r="676" customFormat="false" ht="12.75" hidden="true" customHeight="false" outlineLevel="0" collapsed="false">
      <c r="A676" s="20" t="n">
        <v>567</v>
      </c>
      <c r="B676" s="20" t="s">
        <v>800</v>
      </c>
      <c r="C676" s="20" t="n">
        <v>12</v>
      </c>
    </row>
    <row r="677" customFormat="false" ht="12.75" hidden="true" customHeight="false" outlineLevel="0" collapsed="false">
      <c r="A677" s="20" t="n">
        <v>568</v>
      </c>
      <c r="B677" s="20" t="s">
        <v>801</v>
      </c>
      <c r="C677" s="20" t="n">
        <v>12</v>
      </c>
    </row>
    <row r="678" customFormat="false" ht="12.75" hidden="true" customHeight="false" outlineLevel="0" collapsed="false">
      <c r="A678" s="20" t="n">
        <v>569</v>
      </c>
      <c r="B678" s="20" t="s">
        <v>802</v>
      </c>
      <c r="C678" s="20" t="n">
        <v>12</v>
      </c>
    </row>
    <row r="679" customFormat="false" ht="12.75" hidden="true" customHeight="false" outlineLevel="0" collapsed="false">
      <c r="A679" s="20" t="n">
        <v>570</v>
      </c>
      <c r="B679" s="20" t="s">
        <v>803</v>
      </c>
      <c r="C679" s="20" t="n">
        <v>12</v>
      </c>
    </row>
    <row r="680" customFormat="false" ht="12.75" hidden="true" customHeight="false" outlineLevel="0" collapsed="false">
      <c r="A680" s="20" t="n">
        <v>571</v>
      </c>
      <c r="B680" s="20" t="s">
        <v>804</v>
      </c>
      <c r="C680" s="20" t="n">
        <v>13</v>
      </c>
    </row>
    <row r="681" customFormat="false" ht="12.75" hidden="true" customHeight="false" outlineLevel="0" collapsed="false">
      <c r="A681" s="20" t="n">
        <v>572</v>
      </c>
      <c r="B681" s="20" t="s">
        <v>805</v>
      </c>
      <c r="C681" s="20" t="n">
        <v>13</v>
      </c>
    </row>
    <row r="682" customFormat="false" ht="12.75" hidden="true" customHeight="false" outlineLevel="0" collapsed="false">
      <c r="A682" s="20" t="n">
        <v>573</v>
      </c>
      <c r="B682" s="20" t="s">
        <v>806</v>
      </c>
      <c r="C682" s="20" t="n">
        <v>13</v>
      </c>
    </row>
    <row r="683" customFormat="false" ht="12.75" hidden="true" customHeight="false" outlineLevel="0" collapsed="false">
      <c r="A683" s="20" t="n">
        <v>574</v>
      </c>
      <c r="B683" s="20" t="s">
        <v>807</v>
      </c>
      <c r="C683" s="20" t="n">
        <v>13</v>
      </c>
    </row>
    <row r="684" customFormat="false" ht="12.75" hidden="true" customHeight="false" outlineLevel="0" collapsed="false">
      <c r="A684" s="20" t="n">
        <v>575</v>
      </c>
      <c r="B684" s="20" t="s">
        <v>808</v>
      </c>
      <c r="C684" s="20" t="n">
        <v>13</v>
      </c>
    </row>
    <row r="685" customFormat="false" ht="12.75" hidden="true" customHeight="false" outlineLevel="0" collapsed="false">
      <c r="A685" s="20" t="n">
        <v>576</v>
      </c>
      <c r="B685" s="20" t="s">
        <v>809</v>
      </c>
      <c r="C685" s="20" t="n">
        <v>14</v>
      </c>
    </row>
    <row r="686" customFormat="false" ht="12.75" hidden="true" customHeight="false" outlineLevel="0" collapsed="false">
      <c r="A686" s="20" t="n">
        <v>578</v>
      </c>
      <c r="B686" s="20" t="s">
        <v>810</v>
      </c>
      <c r="C686" s="20" t="n">
        <v>14</v>
      </c>
    </row>
    <row r="687" customFormat="false" ht="12.75" hidden="true" customHeight="false" outlineLevel="0" collapsed="false">
      <c r="A687" s="20" t="n">
        <v>579</v>
      </c>
      <c r="B687" s="20" t="s">
        <v>811</v>
      </c>
      <c r="C687" s="20" t="n">
        <v>14</v>
      </c>
    </row>
    <row r="688" customFormat="false" ht="12.75" hidden="true" customHeight="false" outlineLevel="0" collapsed="false">
      <c r="A688" s="20" t="n">
        <v>581</v>
      </c>
      <c r="B688" s="20" t="s">
        <v>812</v>
      </c>
      <c r="C688" s="20" t="n">
        <v>15</v>
      </c>
    </row>
    <row r="689" customFormat="false" ht="12.75" hidden="true" customHeight="false" outlineLevel="0" collapsed="false">
      <c r="A689" s="20" t="n">
        <v>582</v>
      </c>
      <c r="B689" s="20" t="s">
        <v>813</v>
      </c>
      <c r="C689" s="20" t="n">
        <v>15</v>
      </c>
    </row>
    <row r="690" customFormat="false" ht="12.75" hidden="true" customHeight="false" outlineLevel="0" collapsed="false">
      <c r="A690" s="20" t="n">
        <v>583</v>
      </c>
      <c r="B690" s="20" t="s">
        <v>814</v>
      </c>
      <c r="C690" s="20" t="n">
        <v>16</v>
      </c>
    </row>
    <row r="691" customFormat="false" ht="12.75" hidden="true" customHeight="false" outlineLevel="0" collapsed="false">
      <c r="A691" s="20" t="n">
        <v>584</v>
      </c>
      <c r="B691" s="20" t="s">
        <v>815</v>
      </c>
      <c r="C691" s="20" t="n">
        <v>16</v>
      </c>
    </row>
    <row r="692" customFormat="false" ht="12.75" hidden="true" customHeight="false" outlineLevel="0" collapsed="false">
      <c r="A692" s="20" t="n">
        <v>585</v>
      </c>
      <c r="B692" s="20" t="s">
        <v>816</v>
      </c>
      <c r="C692" s="20" t="n">
        <v>17</v>
      </c>
    </row>
    <row r="693" customFormat="false" ht="12.75" hidden="true" customHeight="false" outlineLevel="0" collapsed="false">
      <c r="A693" s="20" t="n">
        <v>586</v>
      </c>
      <c r="B693" s="20" t="s">
        <v>817</v>
      </c>
      <c r="C693" s="20" t="n">
        <v>17</v>
      </c>
    </row>
    <row r="694" customFormat="false" ht="12.75" hidden="true" customHeight="false" outlineLevel="0" collapsed="false">
      <c r="A694" s="20" t="n">
        <v>587</v>
      </c>
      <c r="B694" s="20" t="s">
        <v>818</v>
      </c>
      <c r="C694" s="20" t="n">
        <v>17</v>
      </c>
    </row>
    <row r="695" customFormat="false" ht="12.75" hidden="true" customHeight="false" outlineLevel="0" collapsed="false">
      <c r="A695" s="20" t="n">
        <v>588</v>
      </c>
      <c r="B695" s="20" t="s">
        <v>819</v>
      </c>
      <c r="C695" s="20" t="n">
        <v>17</v>
      </c>
    </row>
    <row r="696" customFormat="false" ht="12.75" hidden="true" customHeight="false" outlineLevel="0" collapsed="false">
      <c r="A696" s="20" t="n">
        <v>589</v>
      </c>
      <c r="B696" s="20" t="s">
        <v>820</v>
      </c>
      <c r="C696" s="20" t="n">
        <v>17</v>
      </c>
    </row>
    <row r="697" customFormat="false" ht="12.75" hidden="true" customHeight="false" outlineLevel="0" collapsed="false">
      <c r="A697" s="20" t="n">
        <v>590</v>
      </c>
      <c r="B697" s="20" t="s">
        <v>821</v>
      </c>
      <c r="C697" s="20" t="n">
        <v>17</v>
      </c>
    </row>
    <row r="698" customFormat="false" ht="12.75" hidden="true" customHeight="false" outlineLevel="0" collapsed="false">
      <c r="A698" s="20" t="n">
        <v>591</v>
      </c>
      <c r="B698" s="20" t="s">
        <v>822</v>
      </c>
      <c r="C698" s="20" t="n">
        <v>17</v>
      </c>
    </row>
    <row r="699" customFormat="false" ht="12.75" hidden="true" customHeight="false" outlineLevel="0" collapsed="false">
      <c r="A699" s="20" t="n">
        <v>592</v>
      </c>
      <c r="B699" s="20" t="s">
        <v>823</v>
      </c>
      <c r="C699" s="20" t="n">
        <v>17</v>
      </c>
    </row>
    <row r="700" customFormat="false" ht="12.75" hidden="true" customHeight="false" outlineLevel="0" collapsed="false">
      <c r="A700" s="20" t="n">
        <v>593</v>
      </c>
      <c r="B700" s="20" t="s">
        <v>824</v>
      </c>
      <c r="C700" s="20" t="n">
        <v>17</v>
      </c>
    </row>
    <row r="701" customFormat="false" ht="12.75" hidden="true" customHeight="false" outlineLevel="0" collapsed="false">
      <c r="A701" s="20" t="n">
        <v>595</v>
      </c>
      <c r="B701" s="20" t="s">
        <v>825</v>
      </c>
      <c r="C701" s="20" t="n">
        <v>17</v>
      </c>
    </row>
    <row r="702" customFormat="false" ht="12.75" hidden="true" customHeight="false" outlineLevel="0" collapsed="false">
      <c r="A702" s="20" t="n">
        <v>596</v>
      </c>
      <c r="B702" s="20" t="s">
        <v>826</v>
      </c>
      <c r="C702" s="20" t="n">
        <v>18</v>
      </c>
    </row>
    <row r="703" customFormat="false" ht="12.75" hidden="true" customHeight="false" outlineLevel="0" collapsed="false">
      <c r="A703" s="20" t="n">
        <v>597</v>
      </c>
      <c r="B703" s="20" t="s">
        <v>827</v>
      </c>
      <c r="C703" s="20" t="n">
        <v>18</v>
      </c>
    </row>
    <row r="704" customFormat="false" ht="12.75" hidden="true" customHeight="false" outlineLevel="0" collapsed="false">
      <c r="A704" s="20" t="n">
        <v>598</v>
      </c>
      <c r="B704" s="20" t="s">
        <v>828</v>
      </c>
      <c r="C704" s="20" t="n">
        <v>19</v>
      </c>
    </row>
    <row r="705" customFormat="false" ht="12.75" hidden="true" customHeight="false" outlineLevel="0" collapsed="false">
      <c r="A705" s="20" t="n">
        <v>599</v>
      </c>
      <c r="B705" s="20" t="s">
        <v>829</v>
      </c>
      <c r="C705" s="20" t="n">
        <v>19</v>
      </c>
    </row>
    <row r="706" customFormat="false" ht="12.75" hidden="true" customHeight="false" outlineLevel="0" collapsed="false">
      <c r="A706" s="20" t="n">
        <v>600</v>
      </c>
      <c r="B706" s="20" t="s">
        <v>830</v>
      </c>
      <c r="C706" s="20" t="n">
        <v>19</v>
      </c>
    </row>
    <row r="707" customFormat="false" ht="12.75" hidden="true" customHeight="false" outlineLevel="0" collapsed="false">
      <c r="A707" s="20" t="n">
        <v>601</v>
      </c>
      <c r="B707" s="20" t="s">
        <v>831</v>
      </c>
      <c r="C707" s="20" t="n">
        <v>19</v>
      </c>
    </row>
    <row r="708" customFormat="false" ht="12.75" hidden="true" customHeight="false" outlineLevel="0" collapsed="false">
      <c r="A708" s="20" t="n">
        <v>602</v>
      </c>
      <c r="B708" s="20" t="s">
        <v>832</v>
      </c>
      <c r="C708" s="20" t="n">
        <v>19</v>
      </c>
    </row>
    <row r="709" customFormat="false" ht="12.75" hidden="true" customHeight="false" outlineLevel="0" collapsed="false">
      <c r="A709" s="20" t="n">
        <v>603</v>
      </c>
      <c r="B709" s="20" t="s">
        <v>833</v>
      </c>
      <c r="C709" s="20" t="n">
        <v>20</v>
      </c>
    </row>
    <row r="710" customFormat="false" ht="12.75" hidden="true" customHeight="false" outlineLevel="0" collapsed="false">
      <c r="A710" s="20" t="n">
        <v>604</v>
      </c>
      <c r="B710" s="20" t="s">
        <v>834</v>
      </c>
      <c r="C710" s="20" t="n">
        <v>20</v>
      </c>
    </row>
    <row r="711" customFormat="false" ht="12.75" hidden="true" customHeight="false" outlineLevel="0" collapsed="false">
      <c r="A711" s="20" t="n">
        <v>605</v>
      </c>
      <c r="B711" s="20" t="s">
        <v>835</v>
      </c>
      <c r="C711" s="20" t="n">
        <v>20</v>
      </c>
    </row>
    <row r="712" customFormat="false" ht="12.75" hidden="true" customHeight="false" outlineLevel="0" collapsed="false">
      <c r="A712" s="20" t="n">
        <v>606</v>
      </c>
      <c r="B712" s="20" t="s">
        <v>836</v>
      </c>
      <c r="C712" s="20" t="n">
        <v>20</v>
      </c>
    </row>
    <row r="713" customFormat="false" ht="12.75" hidden="true" customHeight="false" outlineLevel="0" collapsed="false">
      <c r="A713" s="20" t="n">
        <v>607</v>
      </c>
      <c r="B713" s="20" t="s">
        <v>837</v>
      </c>
      <c r="C713" s="20" t="n">
        <v>20</v>
      </c>
    </row>
    <row r="714" customFormat="false" ht="12.75" hidden="true" customHeight="false" outlineLevel="0" collapsed="false">
      <c r="A714" s="20" t="n">
        <v>608</v>
      </c>
      <c r="B714" s="20" t="s">
        <v>838</v>
      </c>
      <c r="C714" s="20" t="n">
        <v>20</v>
      </c>
    </row>
    <row r="715" customFormat="false" ht="12.75" hidden="true" customHeight="false" outlineLevel="0" collapsed="false">
      <c r="A715" s="20" t="n">
        <v>609</v>
      </c>
      <c r="B715" s="20" t="s">
        <v>839</v>
      </c>
      <c r="C715" s="20" t="n">
        <v>14</v>
      </c>
    </row>
    <row r="716" customFormat="false" ht="12.75" hidden="true" customHeight="false" outlineLevel="0" collapsed="false">
      <c r="A716" s="20" t="n">
        <v>610</v>
      </c>
      <c r="B716" s="20" t="s">
        <v>840</v>
      </c>
      <c r="C716" s="20" t="n">
        <v>16</v>
      </c>
    </row>
    <row r="717" customFormat="false" ht="12.75" hidden="true" customHeight="false" outlineLevel="0" collapsed="false">
      <c r="A717" s="20" t="n">
        <v>612</v>
      </c>
      <c r="B717" s="20" t="s">
        <v>841</v>
      </c>
      <c r="C717" s="20" t="n">
        <v>16</v>
      </c>
    </row>
    <row r="718" customFormat="false" ht="12.75" hidden="true" customHeight="false" outlineLevel="0" collapsed="false">
      <c r="A718" s="20" t="n">
        <v>614</v>
      </c>
      <c r="B718" s="20" t="s">
        <v>842</v>
      </c>
      <c r="C718" s="20" t="n">
        <v>14</v>
      </c>
    </row>
    <row r="719" customFormat="false" ht="12.75" hidden="true" customHeight="false" outlineLevel="0" collapsed="false">
      <c r="A719" s="20" t="n">
        <v>616</v>
      </c>
      <c r="B719" s="20" t="s">
        <v>843</v>
      </c>
      <c r="C719" s="20" t="n">
        <v>6</v>
      </c>
    </row>
    <row r="720" customFormat="false" ht="12.75" hidden="true" customHeight="false" outlineLevel="0" collapsed="false">
      <c r="A720" s="20" t="n">
        <v>617</v>
      </c>
      <c r="B720" s="20" t="s">
        <v>844</v>
      </c>
      <c r="C720" s="20" t="n">
        <v>15</v>
      </c>
    </row>
    <row r="721" customFormat="false" ht="12.75" hidden="true" customHeight="false" outlineLevel="0" collapsed="false">
      <c r="A721" s="20" t="n">
        <v>618</v>
      </c>
      <c r="B721" s="20" t="s">
        <v>845</v>
      </c>
      <c r="C721" s="20" t="n">
        <v>6</v>
      </c>
    </row>
    <row r="722" customFormat="false" ht="12.75" hidden="true" customHeight="false" outlineLevel="0" collapsed="false">
      <c r="A722" s="20" t="n">
        <v>619</v>
      </c>
      <c r="B722" s="20" t="s">
        <v>846</v>
      </c>
      <c r="C722" s="20" t="n">
        <v>18</v>
      </c>
    </row>
    <row r="723" customFormat="false" ht="12.75" hidden="true" customHeight="false" outlineLevel="0" collapsed="false">
      <c r="A723" s="20" t="n">
        <v>620</v>
      </c>
      <c r="B723" s="20" t="s">
        <v>847</v>
      </c>
      <c r="C723" s="20" t="n">
        <v>20</v>
      </c>
    </row>
    <row r="724" customFormat="false" ht="12.75" hidden="true" customHeight="false" outlineLevel="0" collapsed="false">
      <c r="A724" s="20" t="n">
        <v>621</v>
      </c>
      <c r="B724" s="20" t="s">
        <v>848</v>
      </c>
      <c r="C724" s="20" t="n">
        <v>15</v>
      </c>
    </row>
    <row r="725" customFormat="false" ht="12.75" hidden="true" customHeight="false" outlineLevel="0" collapsed="false">
      <c r="A725" s="20" t="n">
        <v>622</v>
      </c>
      <c r="B725" s="20" t="s">
        <v>849</v>
      </c>
      <c r="C725" s="20" t="n">
        <v>13</v>
      </c>
    </row>
    <row r="726" customFormat="false" ht="12.75" hidden="true" customHeight="false" outlineLevel="0" collapsed="false">
      <c r="A726" s="20" t="n">
        <v>623</v>
      </c>
      <c r="B726" s="20" t="s">
        <v>850</v>
      </c>
      <c r="C726" s="20" t="n">
        <v>4</v>
      </c>
    </row>
    <row r="727" customFormat="false" ht="12.75" hidden="true" customHeight="false" outlineLevel="0" collapsed="false">
      <c r="A727" s="20" t="n">
        <v>624</v>
      </c>
      <c r="B727" s="20" t="s">
        <v>851</v>
      </c>
      <c r="C727" s="20" t="n">
        <v>8</v>
      </c>
    </row>
    <row r="728" customFormat="false" ht="12.75" hidden="true" customHeight="false" outlineLevel="0" collapsed="false">
      <c r="A728" s="20" t="n">
        <v>625</v>
      </c>
      <c r="B728" s="20" t="s">
        <v>852</v>
      </c>
      <c r="C728" s="20" t="n">
        <v>13</v>
      </c>
    </row>
    <row r="729" customFormat="false" ht="12.75" hidden="true" customHeight="false" outlineLevel="0" collapsed="false">
      <c r="A729" s="20" t="n">
        <v>626</v>
      </c>
      <c r="B729" s="20" t="s">
        <v>853</v>
      </c>
      <c r="C729" s="20" t="n">
        <v>15</v>
      </c>
    </row>
    <row r="730" customFormat="false" ht="12.75" hidden="true" customHeight="false" outlineLevel="0" collapsed="false">
      <c r="A730" s="20" t="n">
        <v>628</v>
      </c>
      <c r="B730" s="20" t="s">
        <v>854</v>
      </c>
      <c r="C730" s="20" t="n">
        <v>16</v>
      </c>
    </row>
    <row r="731" customFormat="false" ht="12.75" hidden="true" customHeight="false" outlineLevel="0" collapsed="false">
      <c r="A731" s="20" t="n">
        <v>629</v>
      </c>
      <c r="B731" s="20" t="s">
        <v>855</v>
      </c>
      <c r="C731" s="20" t="n">
        <v>18</v>
      </c>
    </row>
    <row r="732" customFormat="false" ht="12.75" hidden="true" customHeight="false" outlineLevel="0" collapsed="false">
      <c r="A732" s="20" t="n">
        <v>631</v>
      </c>
      <c r="B732" s="20" t="s">
        <v>856</v>
      </c>
      <c r="C732" s="20" t="n">
        <v>18</v>
      </c>
    </row>
    <row r="736" customFormat="false" ht="12.75" hidden="true" customHeight="false" outlineLevel="0" collapsed="false">
      <c r="A736" s="20" t="s">
        <v>857</v>
      </c>
      <c r="B736" s="20" t="s">
        <v>858</v>
      </c>
    </row>
    <row r="737" customFormat="false" ht="12.75" hidden="true" customHeight="false" outlineLevel="0" collapsed="false">
      <c r="A737" s="20" t="s">
        <v>859</v>
      </c>
      <c r="B737" s="20" t="s">
        <v>860</v>
      </c>
    </row>
    <row r="738" customFormat="false" ht="12.75" hidden="true" customHeight="false" outlineLevel="0" collapsed="false">
      <c r="A738" s="20" t="s">
        <v>861</v>
      </c>
      <c r="B738" s="20" t="s">
        <v>862</v>
      </c>
    </row>
    <row r="739" customFormat="false" ht="12.75" hidden="true" customHeight="false" outlineLevel="0" collapsed="false">
      <c r="A739" s="20" t="s">
        <v>863</v>
      </c>
      <c r="B739" s="20" t="s">
        <v>864</v>
      </c>
    </row>
    <row r="740" customFormat="false" ht="12.75" hidden="true" customHeight="false" outlineLevel="0" collapsed="false">
      <c r="A740" s="20" t="s">
        <v>865</v>
      </c>
      <c r="B740" s="20" t="s">
        <v>866</v>
      </c>
    </row>
    <row r="741" customFormat="false" ht="12.75" hidden="true" customHeight="false" outlineLevel="0" collapsed="false">
      <c r="A741" s="20" t="s">
        <v>867</v>
      </c>
      <c r="B741" s="20" t="s">
        <v>868</v>
      </c>
    </row>
    <row r="742" customFormat="false" ht="12.75" hidden="true" customHeight="false" outlineLevel="0" collapsed="false">
      <c r="A742" s="20" t="s">
        <v>869</v>
      </c>
      <c r="B742" s="20" t="s">
        <v>870</v>
      </c>
    </row>
    <row r="743" customFormat="false" ht="12.75" hidden="true" customHeight="false" outlineLevel="0" collapsed="false">
      <c r="A743" s="20" t="s">
        <v>871</v>
      </c>
      <c r="B743" s="20" t="s">
        <v>872</v>
      </c>
    </row>
    <row r="744" customFormat="false" ht="12.75" hidden="true" customHeight="false" outlineLevel="0" collapsed="false">
      <c r="A744" s="20" t="s">
        <v>873</v>
      </c>
      <c r="B744" s="20" t="s">
        <v>874</v>
      </c>
    </row>
    <row r="745" customFormat="false" ht="12.75" hidden="true" customHeight="false" outlineLevel="0" collapsed="false">
      <c r="A745" s="20" t="s">
        <v>875</v>
      </c>
      <c r="B745" s="20" t="s">
        <v>876</v>
      </c>
    </row>
    <row r="746" customFormat="false" ht="12.75" hidden="true" customHeight="false" outlineLevel="0" collapsed="false">
      <c r="A746" s="20" t="s">
        <v>877</v>
      </c>
      <c r="B746" s="20" t="s">
        <v>878</v>
      </c>
    </row>
    <row r="747" customFormat="false" ht="12.75" hidden="true" customHeight="false" outlineLevel="0" collapsed="false">
      <c r="A747" s="20" t="s">
        <v>879</v>
      </c>
      <c r="B747" s="20" t="s">
        <v>880</v>
      </c>
    </row>
    <row r="748" customFormat="false" ht="12.75" hidden="true" customHeight="false" outlineLevel="0" collapsed="false">
      <c r="A748" s="20" t="s">
        <v>881</v>
      </c>
      <c r="B748" s="20" t="s">
        <v>882</v>
      </c>
    </row>
    <row r="749" customFormat="false" ht="12.75" hidden="true" customHeight="false" outlineLevel="0" collapsed="false">
      <c r="A749" s="20" t="s">
        <v>883</v>
      </c>
      <c r="B749" s="20" t="s">
        <v>884</v>
      </c>
    </row>
    <row r="750" customFormat="false" ht="12.75" hidden="true" customHeight="false" outlineLevel="0" collapsed="false">
      <c r="A750" s="20" t="s">
        <v>885</v>
      </c>
      <c r="B750" s="20" t="s">
        <v>886</v>
      </c>
    </row>
    <row r="751" customFormat="false" ht="12.75" hidden="true" customHeight="false" outlineLevel="0" collapsed="false">
      <c r="A751" s="20" t="s">
        <v>887</v>
      </c>
      <c r="B751" s="20" t="s">
        <v>888</v>
      </c>
    </row>
    <row r="752" customFormat="false" ht="12.75" hidden="true" customHeight="false" outlineLevel="0" collapsed="false">
      <c r="A752" s="20" t="s">
        <v>889</v>
      </c>
      <c r="B752" s="20" t="s">
        <v>890</v>
      </c>
    </row>
    <row r="753" customFormat="false" ht="12.75" hidden="true" customHeight="false" outlineLevel="0" collapsed="false">
      <c r="A753" s="20" t="s">
        <v>891</v>
      </c>
      <c r="B753" s="20" t="s">
        <v>892</v>
      </c>
    </row>
    <row r="754" customFormat="false" ht="12.75" hidden="true" customHeight="false" outlineLevel="0" collapsed="false">
      <c r="A754" s="20" t="s">
        <v>893</v>
      </c>
      <c r="B754" s="20" t="s">
        <v>894</v>
      </c>
    </row>
    <row r="755" customFormat="false" ht="12.75" hidden="true" customHeight="false" outlineLevel="0" collapsed="false">
      <c r="A755" s="20" t="s">
        <v>895</v>
      </c>
      <c r="B755" s="20" t="s">
        <v>896</v>
      </c>
    </row>
    <row r="756" customFormat="false" ht="12.75" hidden="true" customHeight="false" outlineLevel="0" collapsed="false">
      <c r="A756" s="20" t="s">
        <v>897</v>
      </c>
      <c r="B756" s="20" t="s">
        <v>898</v>
      </c>
    </row>
    <row r="757" customFormat="false" ht="12.75" hidden="true" customHeight="false" outlineLevel="0" collapsed="false">
      <c r="A757" s="20" t="s">
        <v>899</v>
      </c>
      <c r="B757" s="20" t="s">
        <v>900</v>
      </c>
    </row>
    <row r="758" customFormat="false" ht="12.75" hidden="true" customHeight="false" outlineLevel="0" collapsed="false">
      <c r="A758" s="20" t="s">
        <v>901</v>
      </c>
      <c r="B758" s="20" t="s">
        <v>902</v>
      </c>
    </row>
    <row r="759" customFormat="false" ht="12.75" hidden="true" customHeight="false" outlineLevel="0" collapsed="false">
      <c r="A759" s="20" t="s">
        <v>903</v>
      </c>
      <c r="B759" s="20" t="s">
        <v>904</v>
      </c>
    </row>
    <row r="760" customFormat="false" ht="12.75" hidden="true" customHeight="false" outlineLevel="0" collapsed="false">
      <c r="A760" s="20" t="s">
        <v>905</v>
      </c>
      <c r="B760" s="20" t="s">
        <v>906</v>
      </c>
    </row>
    <row r="761" customFormat="false" ht="12.75" hidden="true" customHeight="false" outlineLevel="0" collapsed="false">
      <c r="A761" s="20" t="s">
        <v>907</v>
      </c>
      <c r="B761" s="20" t="s">
        <v>908</v>
      </c>
    </row>
    <row r="762" customFormat="false" ht="12.75" hidden="true" customHeight="false" outlineLevel="0" collapsed="false">
      <c r="A762" s="20" t="s">
        <v>909</v>
      </c>
      <c r="B762" s="20" t="s">
        <v>910</v>
      </c>
    </row>
    <row r="763" customFormat="false" ht="12.75" hidden="true" customHeight="false" outlineLevel="0" collapsed="false">
      <c r="A763" s="20" t="s">
        <v>911</v>
      </c>
      <c r="B763" s="20" t="s">
        <v>912</v>
      </c>
    </row>
    <row r="764" customFormat="false" ht="12.75" hidden="true" customHeight="false" outlineLevel="0" collapsed="false">
      <c r="A764" s="20" t="s">
        <v>913</v>
      </c>
      <c r="B764" s="20" t="s">
        <v>914</v>
      </c>
    </row>
    <row r="765" customFormat="false" ht="12.75" hidden="true" customHeight="false" outlineLevel="0" collapsed="false">
      <c r="A765" s="20" t="s">
        <v>915</v>
      </c>
      <c r="B765" s="20" t="s">
        <v>916</v>
      </c>
    </row>
    <row r="766" customFormat="false" ht="12.75" hidden="true" customHeight="false" outlineLevel="0" collapsed="false">
      <c r="A766" s="20" t="s">
        <v>917</v>
      </c>
      <c r="B766" s="20" t="s">
        <v>918</v>
      </c>
    </row>
    <row r="767" customFormat="false" ht="12.75" hidden="true" customHeight="false" outlineLevel="0" collapsed="false">
      <c r="A767" s="20" t="s">
        <v>919</v>
      </c>
      <c r="B767" s="20" t="s">
        <v>920</v>
      </c>
    </row>
    <row r="768" customFormat="false" ht="12.75" hidden="true" customHeight="false" outlineLevel="0" collapsed="false">
      <c r="A768" s="20" t="s">
        <v>921</v>
      </c>
      <c r="B768" s="20" t="s">
        <v>922</v>
      </c>
    </row>
    <row r="769" customFormat="false" ht="12.75" hidden="true" customHeight="false" outlineLevel="0" collapsed="false">
      <c r="A769" s="20" t="s">
        <v>923</v>
      </c>
      <c r="B769" s="20" t="s">
        <v>924</v>
      </c>
    </row>
    <row r="770" customFormat="false" ht="12.75" hidden="true" customHeight="false" outlineLevel="0" collapsed="false">
      <c r="A770" s="20" t="s">
        <v>925</v>
      </c>
      <c r="B770" s="20" t="s">
        <v>926</v>
      </c>
    </row>
    <row r="771" customFormat="false" ht="12.75" hidden="true" customHeight="false" outlineLevel="0" collapsed="false">
      <c r="A771" s="20" t="s">
        <v>927</v>
      </c>
      <c r="B771" s="20" t="s">
        <v>928</v>
      </c>
    </row>
    <row r="772" customFormat="false" ht="12.75" hidden="true" customHeight="false" outlineLevel="0" collapsed="false">
      <c r="A772" s="20" t="s">
        <v>929</v>
      </c>
      <c r="B772" s="20" t="s">
        <v>930</v>
      </c>
    </row>
    <row r="773" customFormat="false" ht="12.75" hidden="true" customHeight="false" outlineLevel="0" collapsed="false">
      <c r="A773" s="20" t="s">
        <v>931</v>
      </c>
      <c r="B773" s="20" t="s">
        <v>932</v>
      </c>
    </row>
    <row r="774" customFormat="false" ht="12.75" hidden="true" customHeight="false" outlineLevel="0" collapsed="false">
      <c r="A774" s="20" t="s">
        <v>933</v>
      </c>
      <c r="B774" s="20" t="s">
        <v>934</v>
      </c>
    </row>
    <row r="775" customFormat="false" ht="12.75" hidden="true" customHeight="false" outlineLevel="0" collapsed="false">
      <c r="A775" s="20" t="s">
        <v>935</v>
      </c>
      <c r="B775" s="20" t="s">
        <v>936</v>
      </c>
    </row>
    <row r="776" customFormat="false" ht="12.75" hidden="true" customHeight="false" outlineLevel="0" collapsed="false">
      <c r="A776" s="20" t="s">
        <v>937</v>
      </c>
      <c r="B776" s="20" t="s">
        <v>938</v>
      </c>
    </row>
    <row r="777" customFormat="false" ht="12.75" hidden="true" customHeight="false" outlineLevel="0" collapsed="false">
      <c r="A777" s="20" t="s">
        <v>939</v>
      </c>
      <c r="B777" s="20" t="s">
        <v>940</v>
      </c>
    </row>
    <row r="778" customFormat="false" ht="12.75" hidden="true" customHeight="false" outlineLevel="0" collapsed="false">
      <c r="A778" s="20" t="s">
        <v>941</v>
      </c>
      <c r="B778" s="20" t="s">
        <v>942</v>
      </c>
    </row>
    <row r="779" customFormat="false" ht="12.75" hidden="true" customHeight="false" outlineLevel="0" collapsed="false">
      <c r="A779" s="20" t="s">
        <v>943</v>
      </c>
      <c r="B779" s="20" t="s">
        <v>944</v>
      </c>
    </row>
    <row r="780" customFormat="false" ht="12.75" hidden="true" customHeight="false" outlineLevel="0" collapsed="false">
      <c r="A780" s="20" t="s">
        <v>945</v>
      </c>
      <c r="B780" s="20" t="s">
        <v>946</v>
      </c>
    </row>
    <row r="781" customFormat="false" ht="12.75" hidden="true" customHeight="false" outlineLevel="0" collapsed="false">
      <c r="A781" s="20" t="s">
        <v>947</v>
      </c>
      <c r="B781" s="20" t="s">
        <v>948</v>
      </c>
    </row>
    <row r="782" customFormat="false" ht="12.75" hidden="true" customHeight="false" outlineLevel="0" collapsed="false">
      <c r="A782" s="20" t="s">
        <v>949</v>
      </c>
      <c r="B782" s="20" t="s">
        <v>950</v>
      </c>
    </row>
    <row r="783" customFormat="false" ht="12.75" hidden="true" customHeight="false" outlineLevel="0" collapsed="false">
      <c r="A783" s="20" t="s">
        <v>951</v>
      </c>
      <c r="B783" s="20" t="s">
        <v>952</v>
      </c>
    </row>
    <row r="784" customFormat="false" ht="12.75" hidden="true" customHeight="false" outlineLevel="0" collapsed="false">
      <c r="A784" s="20" t="s">
        <v>953</v>
      </c>
      <c r="B784" s="20" t="s">
        <v>954</v>
      </c>
    </row>
    <row r="785" customFormat="false" ht="12.75" hidden="true" customHeight="false" outlineLevel="0" collapsed="false">
      <c r="A785" s="20" t="s">
        <v>955</v>
      </c>
      <c r="B785" s="20" t="s">
        <v>956</v>
      </c>
    </row>
    <row r="786" customFormat="false" ht="12.75" hidden="true" customHeight="false" outlineLevel="0" collapsed="false">
      <c r="A786" s="20" t="s">
        <v>957</v>
      </c>
      <c r="B786" s="20" t="s">
        <v>958</v>
      </c>
    </row>
    <row r="787" customFormat="false" ht="12.75" hidden="true" customHeight="false" outlineLevel="0" collapsed="false">
      <c r="A787" s="20" t="s">
        <v>959</v>
      </c>
      <c r="B787" s="20" t="s">
        <v>960</v>
      </c>
    </row>
    <row r="788" customFormat="false" ht="12.75" hidden="true" customHeight="false" outlineLevel="0" collapsed="false">
      <c r="A788" s="20" t="s">
        <v>961</v>
      </c>
      <c r="B788" s="20" t="s">
        <v>962</v>
      </c>
    </row>
    <row r="789" customFormat="false" ht="12.75" hidden="true" customHeight="false" outlineLevel="0" collapsed="false">
      <c r="A789" s="20" t="s">
        <v>963</v>
      </c>
      <c r="B789" s="20" t="s">
        <v>964</v>
      </c>
    </row>
    <row r="790" customFormat="false" ht="12.75" hidden="true" customHeight="false" outlineLevel="0" collapsed="false">
      <c r="A790" s="20" t="s">
        <v>965</v>
      </c>
      <c r="B790" s="20" t="s">
        <v>966</v>
      </c>
    </row>
    <row r="791" customFormat="false" ht="12.75" hidden="true" customHeight="false" outlineLevel="0" collapsed="false">
      <c r="A791" s="20" t="s">
        <v>967</v>
      </c>
      <c r="B791" s="20" t="s">
        <v>968</v>
      </c>
    </row>
    <row r="792" customFormat="false" ht="12.75" hidden="true" customHeight="false" outlineLevel="0" collapsed="false">
      <c r="A792" s="20" t="s">
        <v>969</v>
      </c>
      <c r="B792" s="20" t="s">
        <v>970</v>
      </c>
    </row>
    <row r="793" customFormat="false" ht="12.75" hidden="true" customHeight="false" outlineLevel="0" collapsed="false">
      <c r="A793" s="20" t="s">
        <v>971</v>
      </c>
      <c r="B793" s="20" t="s">
        <v>972</v>
      </c>
    </row>
    <row r="794" customFormat="false" ht="12.75" hidden="true" customHeight="false" outlineLevel="0" collapsed="false">
      <c r="A794" s="20" t="s">
        <v>973</v>
      </c>
      <c r="B794" s="20" t="s">
        <v>974</v>
      </c>
    </row>
    <row r="795" customFormat="false" ht="12.75" hidden="true" customHeight="false" outlineLevel="0" collapsed="false">
      <c r="A795" s="20" t="s">
        <v>975</v>
      </c>
      <c r="B795" s="20" t="s">
        <v>976</v>
      </c>
    </row>
    <row r="796" customFormat="false" ht="12.75" hidden="true" customHeight="false" outlineLevel="0" collapsed="false">
      <c r="A796" s="20" t="s">
        <v>977</v>
      </c>
      <c r="B796" s="20" t="s">
        <v>978</v>
      </c>
    </row>
    <row r="797" customFormat="false" ht="12.75" hidden="true" customHeight="false" outlineLevel="0" collapsed="false">
      <c r="A797" s="20" t="s">
        <v>979</v>
      </c>
      <c r="B797" s="20" t="s">
        <v>980</v>
      </c>
    </row>
    <row r="798" customFormat="false" ht="12.75" hidden="true" customHeight="false" outlineLevel="0" collapsed="false">
      <c r="A798" s="20" t="s">
        <v>981</v>
      </c>
      <c r="B798" s="20" t="s">
        <v>982</v>
      </c>
    </row>
    <row r="799" customFormat="false" ht="12.75" hidden="true" customHeight="false" outlineLevel="0" collapsed="false">
      <c r="A799" s="20" t="s">
        <v>983</v>
      </c>
      <c r="B799" s="20" t="s">
        <v>984</v>
      </c>
    </row>
    <row r="800" customFormat="false" ht="12.75" hidden="true" customHeight="false" outlineLevel="0" collapsed="false">
      <c r="A800" s="20" t="s">
        <v>985</v>
      </c>
      <c r="B800" s="20" t="s">
        <v>986</v>
      </c>
    </row>
    <row r="801" customFormat="false" ht="12.75" hidden="true" customHeight="false" outlineLevel="0" collapsed="false">
      <c r="A801" s="20" t="s">
        <v>987</v>
      </c>
      <c r="B801" s="20" t="s">
        <v>988</v>
      </c>
    </row>
    <row r="802" customFormat="false" ht="12.75" hidden="true" customHeight="false" outlineLevel="0" collapsed="false">
      <c r="A802" s="20" t="s">
        <v>989</v>
      </c>
      <c r="B802" s="20" t="s">
        <v>990</v>
      </c>
    </row>
    <row r="803" customFormat="false" ht="12.75" hidden="true" customHeight="false" outlineLevel="0" collapsed="false">
      <c r="A803" s="20" t="s">
        <v>991</v>
      </c>
      <c r="B803" s="20" t="s">
        <v>992</v>
      </c>
    </row>
    <row r="804" customFormat="false" ht="12.75" hidden="true" customHeight="false" outlineLevel="0" collapsed="false">
      <c r="A804" s="20" t="s">
        <v>993</v>
      </c>
      <c r="B804" s="20" t="s">
        <v>994</v>
      </c>
    </row>
    <row r="805" customFormat="false" ht="12.75" hidden="true" customHeight="false" outlineLevel="0" collapsed="false">
      <c r="A805" s="20" t="s">
        <v>995</v>
      </c>
      <c r="B805" s="20" t="s">
        <v>996</v>
      </c>
    </row>
    <row r="806" customFormat="false" ht="12.75" hidden="true" customHeight="false" outlineLevel="0" collapsed="false">
      <c r="A806" s="20" t="s">
        <v>997</v>
      </c>
      <c r="B806" s="20" t="s">
        <v>998</v>
      </c>
    </row>
    <row r="807" customFormat="false" ht="12.75" hidden="true" customHeight="false" outlineLevel="0" collapsed="false">
      <c r="A807" s="20" t="s">
        <v>999</v>
      </c>
      <c r="B807" s="20" t="s">
        <v>1000</v>
      </c>
    </row>
    <row r="808" customFormat="false" ht="12.75" hidden="true" customHeight="false" outlineLevel="0" collapsed="false">
      <c r="A808" s="20" t="s">
        <v>1001</v>
      </c>
      <c r="B808" s="20" t="s">
        <v>1002</v>
      </c>
    </row>
    <row r="809" customFormat="false" ht="12.75" hidden="true" customHeight="false" outlineLevel="0" collapsed="false">
      <c r="A809" s="20" t="s">
        <v>1003</v>
      </c>
      <c r="B809" s="20" t="s">
        <v>1004</v>
      </c>
    </row>
    <row r="810" customFormat="false" ht="12.75" hidden="true" customHeight="false" outlineLevel="0" collapsed="false">
      <c r="A810" s="20" t="s">
        <v>1005</v>
      </c>
      <c r="B810" s="20" t="s">
        <v>1006</v>
      </c>
    </row>
    <row r="811" customFormat="false" ht="12.75" hidden="true" customHeight="false" outlineLevel="0" collapsed="false">
      <c r="A811" s="20" t="s">
        <v>1007</v>
      </c>
      <c r="B811" s="20" t="s">
        <v>1008</v>
      </c>
    </row>
    <row r="812" customFormat="false" ht="12.75" hidden="true" customHeight="false" outlineLevel="0" collapsed="false">
      <c r="A812" s="20" t="s">
        <v>1009</v>
      </c>
      <c r="B812" s="20" t="s">
        <v>1010</v>
      </c>
    </row>
    <row r="813" customFormat="false" ht="12.75" hidden="true" customHeight="false" outlineLevel="0" collapsed="false">
      <c r="A813" s="20" t="s">
        <v>1011</v>
      </c>
      <c r="B813" s="20" t="s">
        <v>1012</v>
      </c>
    </row>
    <row r="814" customFormat="false" ht="12.75" hidden="true" customHeight="false" outlineLevel="0" collapsed="false">
      <c r="A814" s="20" t="s">
        <v>1013</v>
      </c>
      <c r="B814" s="20" t="s">
        <v>1014</v>
      </c>
    </row>
    <row r="815" customFormat="false" ht="12.75" hidden="true" customHeight="false" outlineLevel="0" collapsed="false">
      <c r="A815" s="20" t="s">
        <v>1015</v>
      </c>
      <c r="B815" s="20" t="s">
        <v>1016</v>
      </c>
    </row>
    <row r="816" customFormat="false" ht="12.75" hidden="true" customHeight="false" outlineLevel="0" collapsed="false">
      <c r="A816" s="20" t="s">
        <v>1017</v>
      </c>
      <c r="B816" s="20" t="s">
        <v>1018</v>
      </c>
    </row>
    <row r="817" customFormat="false" ht="12.75" hidden="true" customHeight="false" outlineLevel="0" collapsed="false">
      <c r="A817" s="20" t="s">
        <v>1019</v>
      </c>
      <c r="B817" s="20" t="s">
        <v>1020</v>
      </c>
    </row>
    <row r="818" customFormat="false" ht="12.75" hidden="true" customHeight="false" outlineLevel="0" collapsed="false">
      <c r="A818" s="20" t="s">
        <v>1021</v>
      </c>
      <c r="B818" s="20" t="s">
        <v>1022</v>
      </c>
    </row>
    <row r="819" customFormat="false" ht="12.75" hidden="true" customHeight="false" outlineLevel="0" collapsed="false">
      <c r="A819" s="20" t="s">
        <v>1023</v>
      </c>
      <c r="B819" s="20" t="s">
        <v>1024</v>
      </c>
    </row>
    <row r="820" customFormat="false" ht="12.75" hidden="true" customHeight="false" outlineLevel="0" collapsed="false">
      <c r="A820" s="20" t="s">
        <v>1025</v>
      </c>
      <c r="B820" s="20" t="s">
        <v>1026</v>
      </c>
    </row>
    <row r="821" customFormat="false" ht="12.75" hidden="true" customHeight="false" outlineLevel="0" collapsed="false">
      <c r="A821" s="20" t="s">
        <v>1027</v>
      </c>
      <c r="B821" s="20" t="s">
        <v>1028</v>
      </c>
    </row>
    <row r="822" customFormat="false" ht="12.75" hidden="true" customHeight="false" outlineLevel="0" collapsed="false">
      <c r="A822" s="20" t="s">
        <v>1029</v>
      </c>
      <c r="B822" s="20" t="s">
        <v>1030</v>
      </c>
    </row>
    <row r="823" customFormat="false" ht="12.75" hidden="true" customHeight="false" outlineLevel="0" collapsed="false">
      <c r="A823" s="20" t="s">
        <v>1031</v>
      </c>
      <c r="B823" s="20" t="s">
        <v>1032</v>
      </c>
    </row>
    <row r="824" customFormat="false" ht="12.75" hidden="true" customHeight="false" outlineLevel="0" collapsed="false">
      <c r="A824" s="20" t="s">
        <v>1033</v>
      </c>
      <c r="B824" s="20" t="s">
        <v>1034</v>
      </c>
    </row>
    <row r="825" customFormat="false" ht="12.75" hidden="true" customHeight="false" outlineLevel="0" collapsed="false">
      <c r="A825" s="20" t="s">
        <v>1035</v>
      </c>
      <c r="B825" s="20" t="s">
        <v>1036</v>
      </c>
    </row>
    <row r="826" customFormat="false" ht="12.75" hidden="true" customHeight="false" outlineLevel="0" collapsed="false">
      <c r="A826" s="20" t="s">
        <v>1037</v>
      </c>
      <c r="B826" s="20" t="s">
        <v>1038</v>
      </c>
    </row>
    <row r="827" customFormat="false" ht="12.75" hidden="true" customHeight="false" outlineLevel="0" collapsed="false">
      <c r="A827" s="20" t="s">
        <v>1039</v>
      </c>
      <c r="B827" s="20" t="s">
        <v>1040</v>
      </c>
    </row>
    <row r="828" customFormat="false" ht="12.75" hidden="true" customHeight="false" outlineLevel="0" collapsed="false">
      <c r="A828" s="20" t="s">
        <v>1041</v>
      </c>
      <c r="B828" s="20" t="s">
        <v>1042</v>
      </c>
    </row>
    <row r="829" customFormat="false" ht="12.75" hidden="true" customHeight="false" outlineLevel="0" collapsed="false">
      <c r="A829" s="20" t="s">
        <v>1043</v>
      </c>
      <c r="B829" s="20" t="s">
        <v>1044</v>
      </c>
    </row>
    <row r="830" customFormat="false" ht="12.75" hidden="true" customHeight="false" outlineLevel="0" collapsed="false">
      <c r="A830" s="20" t="s">
        <v>1045</v>
      </c>
      <c r="B830" s="20" t="s">
        <v>1046</v>
      </c>
    </row>
    <row r="831" customFormat="false" ht="12.75" hidden="true" customHeight="false" outlineLevel="0" collapsed="false">
      <c r="A831" s="20" t="s">
        <v>1047</v>
      </c>
      <c r="B831" s="20" t="s">
        <v>1048</v>
      </c>
    </row>
    <row r="832" customFormat="false" ht="12.75" hidden="true" customHeight="false" outlineLevel="0" collapsed="false">
      <c r="A832" s="20" t="s">
        <v>1049</v>
      </c>
      <c r="B832" s="20" t="s">
        <v>1050</v>
      </c>
    </row>
    <row r="833" customFormat="false" ht="12.75" hidden="true" customHeight="false" outlineLevel="0" collapsed="false">
      <c r="A833" s="20" t="s">
        <v>1051</v>
      </c>
      <c r="B833" s="20" t="s">
        <v>1052</v>
      </c>
    </row>
    <row r="834" customFormat="false" ht="12.75" hidden="true" customHeight="false" outlineLevel="0" collapsed="false">
      <c r="A834" s="20" t="s">
        <v>1053</v>
      </c>
      <c r="B834" s="20" t="s">
        <v>1054</v>
      </c>
    </row>
    <row r="835" customFormat="false" ht="12.75" hidden="true" customHeight="false" outlineLevel="0" collapsed="false">
      <c r="A835" s="20" t="s">
        <v>1055</v>
      </c>
      <c r="B835" s="20" t="s">
        <v>1056</v>
      </c>
    </row>
    <row r="836" customFormat="false" ht="12.75" hidden="true" customHeight="false" outlineLevel="0" collapsed="false">
      <c r="A836" s="20" t="s">
        <v>1057</v>
      </c>
      <c r="B836" s="20" t="s">
        <v>1058</v>
      </c>
    </row>
    <row r="837" customFormat="false" ht="12.75" hidden="true" customHeight="false" outlineLevel="0" collapsed="false">
      <c r="A837" s="20" t="s">
        <v>1059</v>
      </c>
      <c r="B837" s="20" t="s">
        <v>1060</v>
      </c>
    </row>
    <row r="838" customFormat="false" ht="12.75" hidden="true" customHeight="false" outlineLevel="0" collapsed="false">
      <c r="A838" s="20" t="s">
        <v>1061</v>
      </c>
      <c r="B838" s="20" t="s">
        <v>1062</v>
      </c>
    </row>
    <row r="839" customFormat="false" ht="12.75" hidden="true" customHeight="false" outlineLevel="0" collapsed="false">
      <c r="A839" s="20" t="s">
        <v>1063</v>
      </c>
      <c r="B839" s="20" t="s">
        <v>1064</v>
      </c>
    </row>
    <row r="840" customFormat="false" ht="12.75" hidden="true" customHeight="false" outlineLevel="0" collapsed="false">
      <c r="A840" s="20" t="s">
        <v>1065</v>
      </c>
      <c r="B840" s="20" t="s">
        <v>1066</v>
      </c>
    </row>
    <row r="841" customFormat="false" ht="12.75" hidden="true" customHeight="false" outlineLevel="0" collapsed="false">
      <c r="A841" s="20" t="s">
        <v>1067</v>
      </c>
      <c r="B841" s="20" t="s">
        <v>1068</v>
      </c>
    </row>
    <row r="842" customFormat="false" ht="12.75" hidden="true" customHeight="false" outlineLevel="0" collapsed="false">
      <c r="A842" s="20" t="s">
        <v>1069</v>
      </c>
      <c r="B842" s="20" t="s">
        <v>1070</v>
      </c>
    </row>
    <row r="843" customFormat="false" ht="12.75" hidden="true" customHeight="false" outlineLevel="0" collapsed="false">
      <c r="A843" s="20" t="s">
        <v>1071</v>
      </c>
      <c r="B843" s="20" t="s">
        <v>1072</v>
      </c>
    </row>
    <row r="844" customFormat="false" ht="12.75" hidden="true" customHeight="false" outlineLevel="0" collapsed="false">
      <c r="A844" s="20" t="s">
        <v>1073</v>
      </c>
      <c r="B844" s="20" t="s">
        <v>1074</v>
      </c>
    </row>
    <row r="845" customFormat="false" ht="12.75" hidden="true" customHeight="false" outlineLevel="0" collapsed="false">
      <c r="A845" s="20" t="s">
        <v>1075</v>
      </c>
      <c r="B845" s="20" t="s">
        <v>1076</v>
      </c>
    </row>
    <row r="846" customFormat="false" ht="12.75" hidden="true" customHeight="false" outlineLevel="0" collapsed="false">
      <c r="A846" s="20" t="s">
        <v>1077</v>
      </c>
      <c r="B846" s="20" t="s">
        <v>1078</v>
      </c>
    </row>
    <row r="847" customFormat="false" ht="12.75" hidden="true" customHeight="false" outlineLevel="0" collapsed="false">
      <c r="A847" s="20" t="s">
        <v>1079</v>
      </c>
      <c r="B847" s="20" t="s">
        <v>1080</v>
      </c>
    </row>
    <row r="848" customFormat="false" ht="12.75" hidden="true" customHeight="false" outlineLevel="0" collapsed="false">
      <c r="A848" s="20" t="s">
        <v>1081</v>
      </c>
      <c r="B848" s="20" t="s">
        <v>1082</v>
      </c>
    </row>
    <row r="849" customFormat="false" ht="12.75" hidden="true" customHeight="false" outlineLevel="0" collapsed="false">
      <c r="A849" s="20" t="s">
        <v>1083</v>
      </c>
      <c r="B849" s="20" t="s">
        <v>1084</v>
      </c>
    </row>
    <row r="850" customFormat="false" ht="12.75" hidden="true" customHeight="false" outlineLevel="0" collapsed="false">
      <c r="A850" s="20" t="s">
        <v>1085</v>
      </c>
      <c r="B850" s="20" t="s">
        <v>1086</v>
      </c>
    </row>
    <row r="851" customFormat="false" ht="12.75" hidden="true" customHeight="false" outlineLevel="0" collapsed="false">
      <c r="A851" s="20" t="s">
        <v>1087</v>
      </c>
      <c r="B851" s="20" t="s">
        <v>1088</v>
      </c>
    </row>
    <row r="852" customFormat="false" ht="12.75" hidden="true" customHeight="false" outlineLevel="0" collapsed="false">
      <c r="A852" s="20" t="s">
        <v>1089</v>
      </c>
      <c r="B852" s="20" t="s">
        <v>1090</v>
      </c>
    </row>
    <row r="853" customFormat="false" ht="12.75" hidden="true" customHeight="false" outlineLevel="0" collapsed="false">
      <c r="A853" s="20" t="s">
        <v>1091</v>
      </c>
      <c r="B853" s="20" t="s">
        <v>1092</v>
      </c>
    </row>
    <row r="854" customFormat="false" ht="12.75" hidden="true" customHeight="false" outlineLevel="0" collapsed="false">
      <c r="A854" s="20" t="s">
        <v>1093</v>
      </c>
      <c r="B854" s="20" t="s">
        <v>1094</v>
      </c>
    </row>
    <row r="855" customFormat="false" ht="12.75" hidden="true" customHeight="false" outlineLevel="0" collapsed="false">
      <c r="A855" s="20" t="s">
        <v>1095</v>
      </c>
      <c r="B855" s="20" t="s">
        <v>1096</v>
      </c>
    </row>
    <row r="856" customFormat="false" ht="12.75" hidden="true" customHeight="false" outlineLevel="0" collapsed="false">
      <c r="A856" s="20" t="s">
        <v>1097</v>
      </c>
      <c r="B856" s="20" t="s">
        <v>1098</v>
      </c>
    </row>
    <row r="857" customFormat="false" ht="12.75" hidden="true" customHeight="false" outlineLevel="0" collapsed="false">
      <c r="A857" s="20" t="s">
        <v>1099</v>
      </c>
      <c r="B857" s="20" t="s">
        <v>1100</v>
      </c>
    </row>
    <row r="858" customFormat="false" ht="12.75" hidden="true" customHeight="false" outlineLevel="0" collapsed="false">
      <c r="A858" s="20" t="s">
        <v>1101</v>
      </c>
      <c r="B858" s="20" t="s">
        <v>1102</v>
      </c>
    </row>
    <row r="859" customFormat="false" ht="12.75" hidden="true" customHeight="false" outlineLevel="0" collapsed="false">
      <c r="A859" s="20" t="s">
        <v>1103</v>
      </c>
      <c r="B859" s="20" t="s">
        <v>1104</v>
      </c>
    </row>
    <row r="860" customFormat="false" ht="12.75" hidden="true" customHeight="false" outlineLevel="0" collapsed="false">
      <c r="A860" s="20" t="s">
        <v>1105</v>
      </c>
      <c r="B860" s="20" t="s">
        <v>1106</v>
      </c>
    </row>
    <row r="861" customFormat="false" ht="12.75" hidden="true" customHeight="false" outlineLevel="0" collapsed="false">
      <c r="A861" s="20" t="s">
        <v>1107</v>
      </c>
      <c r="B861" s="20" t="s">
        <v>1108</v>
      </c>
    </row>
    <row r="862" customFormat="false" ht="12.75" hidden="true" customHeight="false" outlineLevel="0" collapsed="false">
      <c r="A862" s="20" t="s">
        <v>1109</v>
      </c>
      <c r="B862" s="20" t="s">
        <v>1110</v>
      </c>
    </row>
    <row r="863" customFormat="false" ht="12.75" hidden="true" customHeight="false" outlineLevel="0" collapsed="false">
      <c r="A863" s="20" t="s">
        <v>1111</v>
      </c>
      <c r="B863" s="20" t="s">
        <v>1112</v>
      </c>
    </row>
    <row r="864" customFormat="false" ht="12.75" hidden="true" customHeight="false" outlineLevel="0" collapsed="false">
      <c r="A864" s="20" t="s">
        <v>1113</v>
      </c>
      <c r="B864" s="20" t="s">
        <v>1114</v>
      </c>
    </row>
    <row r="865" customFormat="false" ht="12.75" hidden="true" customHeight="false" outlineLevel="0" collapsed="false">
      <c r="A865" s="20" t="s">
        <v>1115</v>
      </c>
      <c r="B865" s="20" t="s">
        <v>1116</v>
      </c>
    </row>
    <row r="866" customFormat="false" ht="12.75" hidden="true" customHeight="false" outlineLevel="0" collapsed="false">
      <c r="A866" s="20" t="s">
        <v>1117</v>
      </c>
      <c r="B866" s="20" t="s">
        <v>1118</v>
      </c>
    </row>
    <row r="867" customFormat="false" ht="12.75" hidden="true" customHeight="false" outlineLevel="0" collapsed="false">
      <c r="A867" s="20" t="s">
        <v>1119</v>
      </c>
      <c r="B867" s="20" t="s">
        <v>1120</v>
      </c>
    </row>
    <row r="868" customFormat="false" ht="12.75" hidden="true" customHeight="false" outlineLevel="0" collapsed="false">
      <c r="A868" s="20" t="s">
        <v>1121</v>
      </c>
      <c r="B868" s="20" t="s">
        <v>1122</v>
      </c>
    </row>
    <row r="869" customFormat="false" ht="12.75" hidden="true" customHeight="false" outlineLevel="0" collapsed="false">
      <c r="A869" s="20" t="s">
        <v>1123</v>
      </c>
      <c r="B869" s="20" t="s">
        <v>1124</v>
      </c>
    </row>
    <row r="870" customFormat="false" ht="12.75" hidden="true" customHeight="false" outlineLevel="0" collapsed="false">
      <c r="A870" s="20" t="s">
        <v>1125</v>
      </c>
      <c r="B870" s="20" t="s">
        <v>1126</v>
      </c>
    </row>
    <row r="871" customFormat="false" ht="12.75" hidden="true" customHeight="false" outlineLevel="0" collapsed="false">
      <c r="A871" s="20" t="s">
        <v>1127</v>
      </c>
      <c r="B871" s="20" t="s">
        <v>1128</v>
      </c>
    </row>
    <row r="872" customFormat="false" ht="12.75" hidden="true" customHeight="false" outlineLevel="0" collapsed="false">
      <c r="A872" s="20" t="s">
        <v>1129</v>
      </c>
      <c r="B872" s="20" t="s">
        <v>1130</v>
      </c>
    </row>
    <row r="873" customFormat="false" ht="12.75" hidden="true" customHeight="false" outlineLevel="0" collapsed="false">
      <c r="A873" s="20" t="s">
        <v>1131</v>
      </c>
      <c r="B873" s="20" t="s">
        <v>1132</v>
      </c>
    </row>
    <row r="874" customFormat="false" ht="12.75" hidden="true" customHeight="false" outlineLevel="0" collapsed="false">
      <c r="A874" s="20" t="s">
        <v>1133</v>
      </c>
      <c r="B874" s="20" t="s">
        <v>1134</v>
      </c>
    </row>
    <row r="875" customFormat="false" ht="12.75" hidden="true" customHeight="false" outlineLevel="0" collapsed="false">
      <c r="A875" s="20" t="s">
        <v>1135</v>
      </c>
      <c r="B875" s="20" t="s">
        <v>1136</v>
      </c>
    </row>
    <row r="876" customFormat="false" ht="12.75" hidden="true" customHeight="false" outlineLevel="0" collapsed="false">
      <c r="A876" s="20" t="s">
        <v>1137</v>
      </c>
      <c r="B876" s="20" t="s">
        <v>1138</v>
      </c>
    </row>
    <row r="877" customFormat="false" ht="12.75" hidden="true" customHeight="false" outlineLevel="0" collapsed="false">
      <c r="A877" s="20" t="s">
        <v>1139</v>
      </c>
      <c r="B877" s="20" t="s">
        <v>1140</v>
      </c>
    </row>
    <row r="878" customFormat="false" ht="12.75" hidden="true" customHeight="false" outlineLevel="0" collapsed="false">
      <c r="A878" s="20" t="s">
        <v>1141</v>
      </c>
      <c r="B878" s="20" t="s">
        <v>1142</v>
      </c>
    </row>
    <row r="879" customFormat="false" ht="12.75" hidden="true" customHeight="false" outlineLevel="0" collapsed="false">
      <c r="A879" s="20" t="s">
        <v>1143</v>
      </c>
      <c r="B879" s="20" t="s">
        <v>1144</v>
      </c>
    </row>
    <row r="880" customFormat="false" ht="12.75" hidden="true" customHeight="false" outlineLevel="0" collapsed="false">
      <c r="A880" s="20" t="s">
        <v>1145</v>
      </c>
      <c r="B880" s="20" t="s">
        <v>1146</v>
      </c>
    </row>
    <row r="881" customFormat="false" ht="12.75" hidden="true" customHeight="false" outlineLevel="0" collapsed="false">
      <c r="A881" s="20" t="s">
        <v>1147</v>
      </c>
      <c r="B881" s="20" t="s">
        <v>1148</v>
      </c>
    </row>
    <row r="882" customFormat="false" ht="12.75" hidden="true" customHeight="false" outlineLevel="0" collapsed="false">
      <c r="A882" s="20" t="s">
        <v>1149</v>
      </c>
      <c r="B882" s="20" t="s">
        <v>1150</v>
      </c>
    </row>
    <row r="883" customFormat="false" ht="12.75" hidden="true" customHeight="false" outlineLevel="0" collapsed="false">
      <c r="A883" s="20" t="s">
        <v>1151</v>
      </c>
      <c r="B883" s="20" t="s">
        <v>1152</v>
      </c>
    </row>
    <row r="884" customFormat="false" ht="12.75" hidden="true" customHeight="false" outlineLevel="0" collapsed="false">
      <c r="A884" s="20" t="s">
        <v>1153</v>
      </c>
      <c r="B884" s="20" t="s">
        <v>1154</v>
      </c>
    </row>
    <row r="885" customFormat="false" ht="12.75" hidden="true" customHeight="false" outlineLevel="0" collapsed="false">
      <c r="A885" s="20" t="s">
        <v>1155</v>
      </c>
      <c r="B885" s="20" t="s">
        <v>1156</v>
      </c>
    </row>
    <row r="886" customFormat="false" ht="12.75" hidden="true" customHeight="false" outlineLevel="0" collapsed="false">
      <c r="A886" s="20" t="s">
        <v>1157</v>
      </c>
      <c r="B886" s="20" t="s">
        <v>1158</v>
      </c>
    </row>
    <row r="887" customFormat="false" ht="12.75" hidden="true" customHeight="false" outlineLevel="0" collapsed="false">
      <c r="A887" s="20" t="s">
        <v>1159</v>
      </c>
      <c r="B887" s="20" t="s">
        <v>1160</v>
      </c>
    </row>
    <row r="888" customFormat="false" ht="12.75" hidden="true" customHeight="false" outlineLevel="0" collapsed="false">
      <c r="A888" s="20" t="s">
        <v>1161</v>
      </c>
      <c r="B888" s="20" t="s">
        <v>1162</v>
      </c>
    </row>
    <row r="889" customFormat="false" ht="12.75" hidden="true" customHeight="false" outlineLevel="0" collapsed="false">
      <c r="A889" s="20" t="s">
        <v>1163</v>
      </c>
      <c r="B889" s="20" t="s">
        <v>1164</v>
      </c>
    </row>
    <row r="890" customFormat="false" ht="12.75" hidden="true" customHeight="false" outlineLevel="0" collapsed="false">
      <c r="A890" s="20" t="s">
        <v>1165</v>
      </c>
      <c r="B890" s="20" t="s">
        <v>1166</v>
      </c>
    </row>
    <row r="891" customFormat="false" ht="12.75" hidden="true" customHeight="false" outlineLevel="0" collapsed="false">
      <c r="A891" s="20" t="s">
        <v>1167</v>
      </c>
      <c r="B891" s="20" t="s">
        <v>1168</v>
      </c>
    </row>
    <row r="892" customFormat="false" ht="12.75" hidden="true" customHeight="false" outlineLevel="0" collapsed="false">
      <c r="A892" s="20" t="s">
        <v>1169</v>
      </c>
      <c r="B892" s="20" t="s">
        <v>1170</v>
      </c>
    </row>
    <row r="893" customFormat="false" ht="12.75" hidden="true" customHeight="false" outlineLevel="0" collapsed="false">
      <c r="A893" s="20" t="s">
        <v>1171</v>
      </c>
      <c r="B893" s="20" t="s">
        <v>1172</v>
      </c>
    </row>
    <row r="894" customFormat="false" ht="12.75" hidden="true" customHeight="false" outlineLevel="0" collapsed="false">
      <c r="A894" s="20" t="s">
        <v>1173</v>
      </c>
      <c r="B894" s="20" t="s">
        <v>1174</v>
      </c>
    </row>
    <row r="895" customFormat="false" ht="12.75" hidden="true" customHeight="false" outlineLevel="0" collapsed="false">
      <c r="A895" s="20" t="s">
        <v>1175</v>
      </c>
      <c r="B895" s="20" t="s">
        <v>1176</v>
      </c>
    </row>
    <row r="896" customFormat="false" ht="12.75" hidden="true" customHeight="false" outlineLevel="0" collapsed="false">
      <c r="A896" s="20" t="s">
        <v>1177</v>
      </c>
      <c r="B896" s="20" t="s">
        <v>1178</v>
      </c>
    </row>
    <row r="897" customFormat="false" ht="12.75" hidden="true" customHeight="false" outlineLevel="0" collapsed="false">
      <c r="A897" s="20" t="s">
        <v>1179</v>
      </c>
      <c r="B897" s="20" t="s">
        <v>1180</v>
      </c>
    </row>
    <row r="898" customFormat="false" ht="12.75" hidden="true" customHeight="false" outlineLevel="0" collapsed="false">
      <c r="A898" s="20" t="s">
        <v>1181</v>
      </c>
      <c r="B898" s="20" t="s">
        <v>1182</v>
      </c>
    </row>
    <row r="899" customFormat="false" ht="12.75" hidden="true" customHeight="false" outlineLevel="0" collapsed="false">
      <c r="A899" s="20" t="s">
        <v>1183</v>
      </c>
      <c r="B899" s="20" t="s">
        <v>1184</v>
      </c>
    </row>
    <row r="900" customFormat="false" ht="12.75" hidden="true" customHeight="false" outlineLevel="0" collapsed="false">
      <c r="A900" s="20" t="s">
        <v>1185</v>
      </c>
      <c r="B900" s="20" t="s">
        <v>1186</v>
      </c>
    </row>
    <row r="901" customFormat="false" ht="12.75" hidden="true" customHeight="false" outlineLevel="0" collapsed="false">
      <c r="A901" s="20" t="s">
        <v>1187</v>
      </c>
      <c r="B901" s="20" t="s">
        <v>1188</v>
      </c>
    </row>
    <row r="902" customFormat="false" ht="12.75" hidden="true" customHeight="false" outlineLevel="0" collapsed="false">
      <c r="A902" s="20" t="s">
        <v>1189</v>
      </c>
      <c r="B902" s="20" t="s">
        <v>1190</v>
      </c>
    </row>
    <row r="903" customFormat="false" ht="12.75" hidden="true" customHeight="false" outlineLevel="0" collapsed="false">
      <c r="A903" s="20" t="s">
        <v>1191</v>
      </c>
      <c r="B903" s="20" t="s">
        <v>1192</v>
      </c>
    </row>
    <row r="904" customFormat="false" ht="12.75" hidden="true" customHeight="false" outlineLevel="0" collapsed="false">
      <c r="A904" s="20" t="s">
        <v>1193</v>
      </c>
      <c r="B904" s="20" t="s">
        <v>1194</v>
      </c>
    </row>
    <row r="905" customFormat="false" ht="12.75" hidden="true" customHeight="false" outlineLevel="0" collapsed="false">
      <c r="A905" s="20" t="s">
        <v>1195</v>
      </c>
      <c r="B905" s="20" t="s">
        <v>1196</v>
      </c>
    </row>
    <row r="906" customFormat="false" ht="12.75" hidden="true" customHeight="false" outlineLevel="0" collapsed="false">
      <c r="A906" s="20" t="s">
        <v>1197</v>
      </c>
      <c r="B906" s="20" t="s">
        <v>1198</v>
      </c>
    </row>
    <row r="907" customFormat="false" ht="12.75" hidden="true" customHeight="false" outlineLevel="0" collapsed="false">
      <c r="A907" s="20" t="s">
        <v>1199</v>
      </c>
      <c r="B907" s="20" t="s">
        <v>1200</v>
      </c>
    </row>
    <row r="908" customFormat="false" ht="12.75" hidden="true" customHeight="false" outlineLevel="0" collapsed="false">
      <c r="A908" s="20" t="s">
        <v>1201</v>
      </c>
      <c r="B908" s="20" t="s">
        <v>1202</v>
      </c>
    </row>
    <row r="909" customFormat="false" ht="12.75" hidden="true" customHeight="false" outlineLevel="0" collapsed="false">
      <c r="A909" s="20" t="s">
        <v>1203</v>
      </c>
      <c r="B909" s="20" t="s">
        <v>1204</v>
      </c>
    </row>
    <row r="910" customFormat="false" ht="12.75" hidden="true" customHeight="false" outlineLevel="0" collapsed="false">
      <c r="A910" s="20" t="s">
        <v>1205</v>
      </c>
      <c r="B910" s="20" t="s">
        <v>1206</v>
      </c>
    </row>
    <row r="911" customFormat="false" ht="12.75" hidden="true" customHeight="false" outlineLevel="0" collapsed="false">
      <c r="A911" s="20" t="s">
        <v>1207</v>
      </c>
      <c r="B911" s="20" t="s">
        <v>1208</v>
      </c>
    </row>
    <row r="912" customFormat="false" ht="12.75" hidden="true" customHeight="false" outlineLevel="0" collapsed="false">
      <c r="A912" s="20" t="s">
        <v>1209</v>
      </c>
      <c r="B912" s="20" t="s">
        <v>1210</v>
      </c>
    </row>
    <row r="913" customFormat="false" ht="12.75" hidden="true" customHeight="false" outlineLevel="0" collapsed="false">
      <c r="A913" s="20" t="s">
        <v>1211</v>
      </c>
      <c r="B913" s="20" t="s">
        <v>1212</v>
      </c>
    </row>
    <row r="914" customFormat="false" ht="12.75" hidden="true" customHeight="false" outlineLevel="0" collapsed="false">
      <c r="A914" s="20" t="s">
        <v>1213</v>
      </c>
      <c r="B914" s="20" t="s">
        <v>1214</v>
      </c>
    </row>
    <row r="915" customFormat="false" ht="12.75" hidden="true" customHeight="false" outlineLevel="0" collapsed="false">
      <c r="A915" s="20" t="s">
        <v>1215</v>
      </c>
      <c r="B915" s="20" t="s">
        <v>1216</v>
      </c>
    </row>
    <row r="916" customFormat="false" ht="12.75" hidden="true" customHeight="false" outlineLevel="0" collapsed="false">
      <c r="A916" s="20" t="s">
        <v>1217</v>
      </c>
      <c r="B916" s="20" t="s">
        <v>1218</v>
      </c>
    </row>
    <row r="917" customFormat="false" ht="12.75" hidden="true" customHeight="false" outlineLevel="0" collapsed="false">
      <c r="A917" s="20" t="s">
        <v>1219</v>
      </c>
      <c r="B917" s="20" t="s">
        <v>1220</v>
      </c>
    </row>
    <row r="918" customFormat="false" ht="12.75" hidden="true" customHeight="false" outlineLevel="0" collapsed="false">
      <c r="A918" s="20" t="s">
        <v>1221</v>
      </c>
      <c r="B918" s="20" t="s">
        <v>1222</v>
      </c>
    </row>
    <row r="919" customFormat="false" ht="12.75" hidden="true" customHeight="false" outlineLevel="0" collapsed="false">
      <c r="A919" s="20" t="s">
        <v>1223</v>
      </c>
      <c r="B919" s="20" t="s">
        <v>1224</v>
      </c>
    </row>
    <row r="920" customFormat="false" ht="12.75" hidden="true" customHeight="false" outlineLevel="0" collapsed="false">
      <c r="A920" s="20" t="s">
        <v>1225</v>
      </c>
      <c r="B920" s="20" t="s">
        <v>1226</v>
      </c>
    </row>
    <row r="921" customFormat="false" ht="12.75" hidden="true" customHeight="false" outlineLevel="0" collapsed="false">
      <c r="A921" s="20" t="s">
        <v>1227</v>
      </c>
      <c r="B921" s="20" t="s">
        <v>1228</v>
      </c>
    </row>
    <row r="922" customFormat="false" ht="12.75" hidden="true" customHeight="false" outlineLevel="0" collapsed="false">
      <c r="A922" s="20" t="s">
        <v>1229</v>
      </c>
      <c r="B922" s="20" t="s">
        <v>1230</v>
      </c>
    </row>
    <row r="923" customFormat="false" ht="12.75" hidden="true" customHeight="false" outlineLevel="0" collapsed="false">
      <c r="A923" s="20" t="s">
        <v>1231</v>
      </c>
      <c r="B923" s="20" t="s">
        <v>1232</v>
      </c>
    </row>
    <row r="924" customFormat="false" ht="12.75" hidden="true" customHeight="false" outlineLevel="0" collapsed="false">
      <c r="A924" s="20" t="s">
        <v>1233</v>
      </c>
      <c r="B924" s="20" t="s">
        <v>1234</v>
      </c>
    </row>
    <row r="925" customFormat="false" ht="12.75" hidden="true" customHeight="false" outlineLevel="0" collapsed="false">
      <c r="A925" s="20" t="s">
        <v>1235</v>
      </c>
      <c r="B925" s="20" t="s">
        <v>1236</v>
      </c>
    </row>
    <row r="926" customFormat="false" ht="12.75" hidden="true" customHeight="false" outlineLevel="0" collapsed="false">
      <c r="A926" s="20" t="s">
        <v>1237</v>
      </c>
      <c r="B926" s="20" t="s">
        <v>1238</v>
      </c>
    </row>
    <row r="927" customFormat="false" ht="12.75" hidden="true" customHeight="false" outlineLevel="0" collapsed="false">
      <c r="A927" s="20" t="s">
        <v>1239</v>
      </c>
      <c r="B927" s="20" t="s">
        <v>1240</v>
      </c>
    </row>
    <row r="928" customFormat="false" ht="12.75" hidden="true" customHeight="false" outlineLevel="0" collapsed="false">
      <c r="A928" s="20" t="s">
        <v>1241</v>
      </c>
      <c r="B928" s="20" t="s">
        <v>1242</v>
      </c>
    </row>
    <row r="929" customFormat="false" ht="12.75" hidden="true" customHeight="false" outlineLevel="0" collapsed="false">
      <c r="A929" s="20" t="s">
        <v>1243</v>
      </c>
      <c r="B929" s="20" t="s">
        <v>1244</v>
      </c>
    </row>
    <row r="930" customFormat="false" ht="12.75" hidden="true" customHeight="false" outlineLevel="0" collapsed="false">
      <c r="A930" s="20" t="s">
        <v>1245</v>
      </c>
      <c r="B930" s="20" t="s">
        <v>1246</v>
      </c>
    </row>
    <row r="931" customFormat="false" ht="12.75" hidden="true" customHeight="false" outlineLevel="0" collapsed="false">
      <c r="A931" s="20" t="s">
        <v>1247</v>
      </c>
      <c r="B931" s="20" t="s">
        <v>1248</v>
      </c>
    </row>
    <row r="932" customFormat="false" ht="12.75" hidden="true" customHeight="false" outlineLevel="0" collapsed="false">
      <c r="A932" s="20" t="s">
        <v>1249</v>
      </c>
      <c r="B932" s="20" t="s">
        <v>1250</v>
      </c>
    </row>
    <row r="933" customFormat="false" ht="12.75" hidden="true" customHeight="false" outlineLevel="0" collapsed="false">
      <c r="A933" s="20" t="s">
        <v>1251</v>
      </c>
      <c r="B933" s="20" t="s">
        <v>1252</v>
      </c>
    </row>
    <row r="934" customFormat="false" ht="12.75" hidden="true" customHeight="false" outlineLevel="0" collapsed="false">
      <c r="A934" s="20" t="s">
        <v>1253</v>
      </c>
      <c r="B934" s="20" t="s">
        <v>1254</v>
      </c>
    </row>
    <row r="935" customFormat="false" ht="12.75" hidden="true" customHeight="false" outlineLevel="0" collapsed="false">
      <c r="A935" s="20" t="s">
        <v>1255</v>
      </c>
      <c r="B935" s="20" t="s">
        <v>1256</v>
      </c>
    </row>
    <row r="936" customFormat="false" ht="12.75" hidden="true" customHeight="false" outlineLevel="0" collapsed="false">
      <c r="A936" s="20" t="s">
        <v>1257</v>
      </c>
      <c r="B936" s="20" t="s">
        <v>1258</v>
      </c>
    </row>
    <row r="937" customFormat="false" ht="12.75" hidden="true" customHeight="false" outlineLevel="0" collapsed="false">
      <c r="A937" s="20" t="s">
        <v>1259</v>
      </c>
      <c r="B937" s="20" t="s">
        <v>1260</v>
      </c>
    </row>
    <row r="938" customFormat="false" ht="12.75" hidden="true" customHeight="false" outlineLevel="0" collapsed="false">
      <c r="A938" s="20" t="s">
        <v>1261</v>
      </c>
      <c r="B938" s="20" t="s">
        <v>1262</v>
      </c>
    </row>
    <row r="939" customFormat="false" ht="12.75" hidden="true" customHeight="false" outlineLevel="0" collapsed="false">
      <c r="A939" s="20" t="s">
        <v>1263</v>
      </c>
      <c r="B939" s="20" t="s">
        <v>1264</v>
      </c>
    </row>
    <row r="940" customFormat="false" ht="12.75" hidden="true" customHeight="false" outlineLevel="0" collapsed="false">
      <c r="A940" s="20" t="s">
        <v>1265</v>
      </c>
      <c r="B940" s="20" t="s">
        <v>1266</v>
      </c>
    </row>
    <row r="941" customFormat="false" ht="12.75" hidden="true" customHeight="false" outlineLevel="0" collapsed="false">
      <c r="A941" s="20" t="s">
        <v>1267</v>
      </c>
      <c r="B941" s="20" t="s">
        <v>1268</v>
      </c>
    </row>
    <row r="942" customFormat="false" ht="12.75" hidden="true" customHeight="false" outlineLevel="0" collapsed="false">
      <c r="A942" s="20" t="s">
        <v>1269</v>
      </c>
      <c r="B942" s="20" t="s">
        <v>1270</v>
      </c>
    </row>
    <row r="943" customFormat="false" ht="12.75" hidden="true" customHeight="false" outlineLevel="0" collapsed="false">
      <c r="A943" s="20" t="s">
        <v>1271</v>
      </c>
      <c r="B943" s="20" t="s">
        <v>1272</v>
      </c>
    </row>
    <row r="944" customFormat="false" ht="12.75" hidden="true" customHeight="false" outlineLevel="0" collapsed="false">
      <c r="A944" s="20" t="s">
        <v>1273</v>
      </c>
      <c r="B944" s="20" t="s">
        <v>1274</v>
      </c>
    </row>
    <row r="945" customFormat="false" ht="12.75" hidden="true" customHeight="false" outlineLevel="0" collapsed="false">
      <c r="A945" s="20" t="s">
        <v>1275</v>
      </c>
      <c r="B945" s="20" t="s">
        <v>1276</v>
      </c>
    </row>
    <row r="946" customFormat="false" ht="12.75" hidden="true" customHeight="false" outlineLevel="0" collapsed="false">
      <c r="A946" s="20" t="s">
        <v>1277</v>
      </c>
      <c r="B946" s="20" t="s">
        <v>1278</v>
      </c>
    </row>
    <row r="947" customFormat="false" ht="12.75" hidden="true" customHeight="false" outlineLevel="0" collapsed="false">
      <c r="A947" s="20" t="s">
        <v>1279</v>
      </c>
      <c r="B947" s="20" t="s">
        <v>1280</v>
      </c>
    </row>
    <row r="948" customFormat="false" ht="12.75" hidden="true" customHeight="false" outlineLevel="0" collapsed="false">
      <c r="A948" s="20" t="s">
        <v>1281</v>
      </c>
      <c r="B948" s="20" t="s">
        <v>1282</v>
      </c>
    </row>
    <row r="949" customFormat="false" ht="12.75" hidden="true" customHeight="false" outlineLevel="0" collapsed="false">
      <c r="A949" s="20" t="s">
        <v>1283</v>
      </c>
      <c r="B949" s="20" t="s">
        <v>1284</v>
      </c>
    </row>
    <row r="950" customFormat="false" ht="12.75" hidden="true" customHeight="false" outlineLevel="0" collapsed="false">
      <c r="A950" s="20" t="s">
        <v>1285</v>
      </c>
      <c r="B950" s="20" t="s">
        <v>1286</v>
      </c>
    </row>
    <row r="951" customFormat="false" ht="12.75" hidden="true" customHeight="false" outlineLevel="0" collapsed="false">
      <c r="A951" s="20" t="s">
        <v>1287</v>
      </c>
      <c r="B951" s="20" t="s">
        <v>1288</v>
      </c>
    </row>
    <row r="952" customFormat="false" ht="12.75" hidden="true" customHeight="false" outlineLevel="0" collapsed="false">
      <c r="A952" s="20" t="s">
        <v>1289</v>
      </c>
      <c r="B952" s="20" t="s">
        <v>1290</v>
      </c>
    </row>
    <row r="953" customFormat="false" ht="12.75" hidden="true" customHeight="false" outlineLevel="0" collapsed="false">
      <c r="A953" s="20" t="s">
        <v>1291</v>
      </c>
      <c r="B953" s="20" t="s">
        <v>1292</v>
      </c>
    </row>
    <row r="954" customFormat="false" ht="12.75" hidden="true" customHeight="false" outlineLevel="0" collapsed="false">
      <c r="A954" s="20" t="s">
        <v>1293</v>
      </c>
      <c r="B954" s="20" t="s">
        <v>1294</v>
      </c>
    </row>
    <row r="955" customFormat="false" ht="12.75" hidden="true" customHeight="false" outlineLevel="0" collapsed="false">
      <c r="A955" s="20" t="s">
        <v>1295</v>
      </c>
      <c r="B955" s="20" t="s">
        <v>1296</v>
      </c>
    </row>
    <row r="956" customFormat="false" ht="12.75" hidden="true" customHeight="false" outlineLevel="0" collapsed="false">
      <c r="A956" s="20" t="s">
        <v>1297</v>
      </c>
      <c r="B956" s="20" t="s">
        <v>1298</v>
      </c>
    </row>
    <row r="957" customFormat="false" ht="12.75" hidden="true" customHeight="false" outlineLevel="0" collapsed="false">
      <c r="A957" s="20" t="s">
        <v>1299</v>
      </c>
      <c r="B957" s="20" t="s">
        <v>1300</v>
      </c>
    </row>
    <row r="958" customFormat="false" ht="12.75" hidden="true" customHeight="false" outlineLevel="0" collapsed="false">
      <c r="A958" s="20" t="s">
        <v>1301</v>
      </c>
      <c r="B958" s="20" t="s">
        <v>1302</v>
      </c>
    </row>
    <row r="959" customFormat="false" ht="12.75" hidden="true" customHeight="false" outlineLevel="0" collapsed="false">
      <c r="A959" s="20" t="s">
        <v>1303</v>
      </c>
      <c r="B959" s="20" t="s">
        <v>1304</v>
      </c>
    </row>
    <row r="960" customFormat="false" ht="12.75" hidden="true" customHeight="false" outlineLevel="0" collapsed="false">
      <c r="A960" s="20" t="s">
        <v>1305</v>
      </c>
      <c r="B960" s="20" t="s">
        <v>1306</v>
      </c>
    </row>
    <row r="961" customFormat="false" ht="12.75" hidden="true" customHeight="false" outlineLevel="0" collapsed="false">
      <c r="A961" s="20" t="s">
        <v>1307</v>
      </c>
      <c r="B961" s="20" t="s">
        <v>1308</v>
      </c>
    </row>
    <row r="962" customFormat="false" ht="12.75" hidden="true" customHeight="false" outlineLevel="0" collapsed="false">
      <c r="A962" s="20" t="s">
        <v>1309</v>
      </c>
      <c r="B962" s="20" t="s">
        <v>1310</v>
      </c>
    </row>
    <row r="963" customFormat="false" ht="12.75" hidden="true" customHeight="false" outlineLevel="0" collapsed="false">
      <c r="A963" s="20" t="s">
        <v>1311</v>
      </c>
      <c r="B963" s="20" t="s">
        <v>1312</v>
      </c>
    </row>
    <row r="964" customFormat="false" ht="12.75" hidden="true" customHeight="false" outlineLevel="0" collapsed="false">
      <c r="A964" s="20" t="s">
        <v>1313</v>
      </c>
      <c r="B964" s="20" t="s">
        <v>1314</v>
      </c>
    </row>
    <row r="965" customFormat="false" ht="12.75" hidden="true" customHeight="false" outlineLevel="0" collapsed="false">
      <c r="A965" s="20" t="s">
        <v>1315</v>
      </c>
      <c r="B965" s="20" t="s">
        <v>1316</v>
      </c>
    </row>
    <row r="966" customFormat="false" ht="12.75" hidden="true" customHeight="false" outlineLevel="0" collapsed="false">
      <c r="A966" s="20" t="s">
        <v>1317</v>
      </c>
      <c r="B966" s="20" t="s">
        <v>1318</v>
      </c>
    </row>
    <row r="967" customFormat="false" ht="12.75" hidden="true" customHeight="false" outlineLevel="0" collapsed="false">
      <c r="A967" s="20" t="s">
        <v>1319</v>
      </c>
      <c r="B967" s="20" t="s">
        <v>1320</v>
      </c>
    </row>
    <row r="968" customFormat="false" ht="12.75" hidden="true" customHeight="false" outlineLevel="0" collapsed="false">
      <c r="A968" s="20" t="s">
        <v>1321</v>
      </c>
      <c r="B968" s="20" t="s">
        <v>1322</v>
      </c>
    </row>
    <row r="969" customFormat="false" ht="12.75" hidden="true" customHeight="false" outlineLevel="0" collapsed="false">
      <c r="A969" s="20" t="s">
        <v>1323</v>
      </c>
      <c r="B969" s="20" t="s">
        <v>1324</v>
      </c>
    </row>
    <row r="970" customFormat="false" ht="12.75" hidden="true" customHeight="false" outlineLevel="0" collapsed="false">
      <c r="A970" s="20" t="s">
        <v>1325</v>
      </c>
      <c r="B970" s="20" t="s">
        <v>1326</v>
      </c>
    </row>
    <row r="971" customFormat="false" ht="12.75" hidden="true" customHeight="false" outlineLevel="0" collapsed="false">
      <c r="A971" s="20" t="s">
        <v>1327</v>
      </c>
      <c r="B971" s="20" t="s">
        <v>1328</v>
      </c>
    </row>
    <row r="972" customFormat="false" ht="12.75" hidden="true" customHeight="false" outlineLevel="0" collapsed="false">
      <c r="A972" s="20" t="s">
        <v>1329</v>
      </c>
      <c r="B972" s="20" t="s">
        <v>1330</v>
      </c>
    </row>
    <row r="973" customFormat="false" ht="12.75" hidden="true" customHeight="false" outlineLevel="0" collapsed="false">
      <c r="A973" s="20" t="s">
        <v>1331</v>
      </c>
      <c r="B973" s="20" t="s">
        <v>1332</v>
      </c>
    </row>
    <row r="974" customFormat="false" ht="12.75" hidden="true" customHeight="false" outlineLevel="0" collapsed="false">
      <c r="A974" s="20" t="s">
        <v>1333</v>
      </c>
      <c r="B974" s="20" t="s">
        <v>1334</v>
      </c>
    </row>
    <row r="975" customFormat="false" ht="12.75" hidden="true" customHeight="false" outlineLevel="0" collapsed="false">
      <c r="A975" s="20" t="s">
        <v>1335</v>
      </c>
      <c r="B975" s="20" t="s">
        <v>1336</v>
      </c>
    </row>
    <row r="976" customFormat="false" ht="12.75" hidden="true" customHeight="false" outlineLevel="0" collapsed="false">
      <c r="A976" s="20" t="s">
        <v>1337</v>
      </c>
      <c r="B976" s="20" t="s">
        <v>1338</v>
      </c>
    </row>
    <row r="977" customFormat="false" ht="12.75" hidden="true" customHeight="false" outlineLevel="0" collapsed="false">
      <c r="A977" s="20" t="s">
        <v>1339</v>
      </c>
      <c r="B977" s="20" t="s">
        <v>1340</v>
      </c>
    </row>
    <row r="978" customFormat="false" ht="12.75" hidden="true" customHeight="false" outlineLevel="0" collapsed="false">
      <c r="A978" s="20" t="s">
        <v>1341</v>
      </c>
      <c r="B978" s="20" t="s">
        <v>1342</v>
      </c>
    </row>
    <row r="979" customFormat="false" ht="12.75" hidden="true" customHeight="false" outlineLevel="0" collapsed="false">
      <c r="A979" s="20" t="s">
        <v>1343</v>
      </c>
      <c r="B979" s="20" t="s">
        <v>1344</v>
      </c>
    </row>
    <row r="980" customFormat="false" ht="12.75" hidden="true" customHeight="false" outlineLevel="0" collapsed="false">
      <c r="A980" s="20" t="s">
        <v>1345</v>
      </c>
      <c r="B980" s="20" t="s">
        <v>1346</v>
      </c>
    </row>
    <row r="981" customFormat="false" ht="12.75" hidden="true" customHeight="false" outlineLevel="0" collapsed="false">
      <c r="A981" s="20" t="s">
        <v>1347</v>
      </c>
      <c r="B981" s="20" t="s">
        <v>1348</v>
      </c>
    </row>
    <row r="982" customFormat="false" ht="12.75" hidden="true" customHeight="false" outlineLevel="0" collapsed="false">
      <c r="A982" s="20" t="s">
        <v>1349</v>
      </c>
      <c r="B982" s="20" t="s">
        <v>1350</v>
      </c>
    </row>
    <row r="983" customFormat="false" ht="12.75" hidden="true" customHeight="false" outlineLevel="0" collapsed="false">
      <c r="A983" s="20" t="s">
        <v>1351</v>
      </c>
      <c r="B983" s="20" t="s">
        <v>1352</v>
      </c>
    </row>
    <row r="984" customFormat="false" ht="12.75" hidden="true" customHeight="false" outlineLevel="0" collapsed="false">
      <c r="A984" s="20" t="s">
        <v>1353</v>
      </c>
      <c r="B984" s="20" t="s">
        <v>1354</v>
      </c>
    </row>
    <row r="985" customFormat="false" ht="12.75" hidden="true" customHeight="false" outlineLevel="0" collapsed="false">
      <c r="A985" s="20" t="s">
        <v>1355</v>
      </c>
      <c r="B985" s="20" t="s">
        <v>1356</v>
      </c>
    </row>
    <row r="986" customFormat="false" ht="12.75" hidden="true" customHeight="false" outlineLevel="0" collapsed="false">
      <c r="A986" s="20" t="s">
        <v>1357</v>
      </c>
      <c r="B986" s="20" t="s">
        <v>1358</v>
      </c>
    </row>
    <row r="987" customFormat="false" ht="12.75" hidden="true" customHeight="false" outlineLevel="0" collapsed="false">
      <c r="A987" s="20" t="s">
        <v>1359</v>
      </c>
      <c r="B987" s="20" t="s">
        <v>1360</v>
      </c>
    </row>
    <row r="988" customFormat="false" ht="12.75" hidden="true" customHeight="false" outlineLevel="0" collapsed="false">
      <c r="A988" s="20" t="s">
        <v>1361</v>
      </c>
      <c r="B988" s="20" t="s">
        <v>1362</v>
      </c>
    </row>
    <row r="989" customFormat="false" ht="12.75" hidden="true" customHeight="false" outlineLevel="0" collapsed="false">
      <c r="A989" s="20" t="s">
        <v>1363</v>
      </c>
      <c r="B989" s="20" t="s">
        <v>1364</v>
      </c>
    </row>
    <row r="990" customFormat="false" ht="12.75" hidden="true" customHeight="false" outlineLevel="0" collapsed="false">
      <c r="A990" s="20" t="s">
        <v>1365</v>
      </c>
      <c r="B990" s="20" t="s">
        <v>1366</v>
      </c>
    </row>
    <row r="991" customFormat="false" ht="12.75" hidden="true" customHeight="false" outlineLevel="0" collapsed="false">
      <c r="A991" s="20" t="s">
        <v>1367</v>
      </c>
      <c r="B991" s="20" t="s">
        <v>1368</v>
      </c>
    </row>
    <row r="992" customFormat="false" ht="12.75" hidden="true" customHeight="false" outlineLevel="0" collapsed="false">
      <c r="A992" s="20" t="s">
        <v>1369</v>
      </c>
      <c r="B992" s="20" t="s">
        <v>1370</v>
      </c>
    </row>
    <row r="993" customFormat="false" ht="12.75" hidden="true" customHeight="false" outlineLevel="0" collapsed="false">
      <c r="A993" s="20" t="s">
        <v>1371</v>
      </c>
      <c r="B993" s="20" t="s">
        <v>1372</v>
      </c>
    </row>
    <row r="994" customFormat="false" ht="12.75" hidden="true" customHeight="false" outlineLevel="0" collapsed="false">
      <c r="A994" s="20" t="s">
        <v>1373</v>
      </c>
      <c r="B994" s="20" t="s">
        <v>1374</v>
      </c>
    </row>
    <row r="995" customFormat="false" ht="12.75" hidden="true" customHeight="false" outlineLevel="0" collapsed="false">
      <c r="A995" s="20" t="s">
        <v>1375</v>
      </c>
      <c r="B995" s="20" t="s">
        <v>1376</v>
      </c>
    </row>
    <row r="996" customFormat="false" ht="12.75" hidden="true" customHeight="false" outlineLevel="0" collapsed="false">
      <c r="A996" s="20" t="s">
        <v>1377</v>
      </c>
      <c r="B996" s="20" t="s">
        <v>1378</v>
      </c>
    </row>
    <row r="997" customFormat="false" ht="12.75" hidden="true" customHeight="false" outlineLevel="0" collapsed="false">
      <c r="A997" s="20" t="s">
        <v>1379</v>
      </c>
      <c r="B997" s="20" t="s">
        <v>1380</v>
      </c>
    </row>
    <row r="998" customFormat="false" ht="12.75" hidden="true" customHeight="false" outlineLevel="0" collapsed="false">
      <c r="A998" s="20" t="s">
        <v>1381</v>
      </c>
      <c r="B998" s="20" t="s">
        <v>1382</v>
      </c>
    </row>
    <row r="999" customFormat="false" ht="12.75" hidden="true" customHeight="false" outlineLevel="0" collapsed="false">
      <c r="A999" s="20" t="s">
        <v>1383</v>
      </c>
      <c r="B999" s="20" t="s">
        <v>1384</v>
      </c>
    </row>
    <row r="1000" customFormat="false" ht="12.75" hidden="true" customHeight="false" outlineLevel="0" collapsed="false">
      <c r="A1000" s="20" t="s">
        <v>1385</v>
      </c>
      <c r="B1000" s="20" t="s">
        <v>1386</v>
      </c>
    </row>
    <row r="1001" customFormat="false" ht="12.75" hidden="true" customHeight="false" outlineLevel="0" collapsed="false">
      <c r="A1001" s="20" t="s">
        <v>1387</v>
      </c>
      <c r="B1001" s="20" t="s">
        <v>1388</v>
      </c>
    </row>
    <row r="1002" customFormat="false" ht="12.75" hidden="true" customHeight="false" outlineLevel="0" collapsed="false">
      <c r="A1002" s="20" t="s">
        <v>1389</v>
      </c>
      <c r="B1002" s="20" t="s">
        <v>1390</v>
      </c>
    </row>
    <row r="1003" customFormat="false" ht="12.75" hidden="true" customHeight="false" outlineLevel="0" collapsed="false">
      <c r="A1003" s="20" t="s">
        <v>1391</v>
      </c>
      <c r="B1003" s="20" t="s">
        <v>1392</v>
      </c>
    </row>
    <row r="1004" customFormat="false" ht="12.75" hidden="true" customHeight="false" outlineLevel="0" collapsed="false">
      <c r="A1004" s="20" t="s">
        <v>1393</v>
      </c>
      <c r="B1004" s="20" t="s">
        <v>1394</v>
      </c>
    </row>
    <row r="1005" customFormat="false" ht="12.75" hidden="true" customHeight="false" outlineLevel="0" collapsed="false">
      <c r="A1005" s="20" t="s">
        <v>1395</v>
      </c>
      <c r="B1005" s="20" t="s">
        <v>1396</v>
      </c>
    </row>
    <row r="1006" customFormat="false" ht="12.75" hidden="true" customHeight="false" outlineLevel="0" collapsed="false">
      <c r="A1006" s="20" t="s">
        <v>1397</v>
      </c>
      <c r="B1006" s="20" t="s">
        <v>1398</v>
      </c>
    </row>
    <row r="1007" customFormat="false" ht="12.75" hidden="true" customHeight="false" outlineLevel="0" collapsed="false">
      <c r="A1007" s="20" t="s">
        <v>1399</v>
      </c>
      <c r="B1007" s="20" t="s">
        <v>1400</v>
      </c>
    </row>
    <row r="1008" customFormat="false" ht="12.75" hidden="true" customHeight="false" outlineLevel="0" collapsed="false">
      <c r="A1008" s="20" t="s">
        <v>1401</v>
      </c>
      <c r="B1008" s="20" t="s">
        <v>1402</v>
      </c>
    </row>
    <row r="1009" customFormat="false" ht="12.75" hidden="true" customHeight="false" outlineLevel="0" collapsed="false">
      <c r="A1009" s="20" t="s">
        <v>1403</v>
      </c>
      <c r="B1009" s="20" t="s">
        <v>1404</v>
      </c>
    </row>
    <row r="1010" customFormat="false" ht="12.75" hidden="true" customHeight="false" outlineLevel="0" collapsed="false">
      <c r="A1010" s="20" t="s">
        <v>1405</v>
      </c>
      <c r="B1010" s="20" t="s">
        <v>1406</v>
      </c>
    </row>
    <row r="1011" customFormat="false" ht="12.75" hidden="true" customHeight="false" outlineLevel="0" collapsed="false">
      <c r="A1011" s="20" t="s">
        <v>1407</v>
      </c>
      <c r="B1011" s="20" t="s">
        <v>1408</v>
      </c>
    </row>
    <row r="1012" customFormat="false" ht="12.75" hidden="true" customHeight="false" outlineLevel="0" collapsed="false">
      <c r="A1012" s="20" t="s">
        <v>1409</v>
      </c>
      <c r="B1012" s="20" t="s">
        <v>1410</v>
      </c>
    </row>
    <row r="1013" customFormat="false" ht="12.75" hidden="true" customHeight="false" outlineLevel="0" collapsed="false">
      <c r="A1013" s="20" t="s">
        <v>1411</v>
      </c>
      <c r="B1013" s="20" t="s">
        <v>1412</v>
      </c>
    </row>
    <row r="1014" customFormat="false" ht="12.75" hidden="true" customHeight="false" outlineLevel="0" collapsed="false">
      <c r="A1014" s="20" t="s">
        <v>1413</v>
      </c>
      <c r="B1014" s="20" t="s">
        <v>1414</v>
      </c>
    </row>
    <row r="1015" customFormat="false" ht="12.75" hidden="true" customHeight="false" outlineLevel="0" collapsed="false">
      <c r="A1015" s="20" t="s">
        <v>1415</v>
      </c>
      <c r="B1015" s="20" t="s">
        <v>1416</v>
      </c>
    </row>
    <row r="1016" customFormat="false" ht="12.75" hidden="true" customHeight="false" outlineLevel="0" collapsed="false">
      <c r="A1016" s="20" t="s">
        <v>1417</v>
      </c>
      <c r="B1016" s="20" t="s">
        <v>1418</v>
      </c>
    </row>
    <row r="1017" customFormat="false" ht="12.75" hidden="true" customHeight="false" outlineLevel="0" collapsed="false">
      <c r="A1017" s="20" t="s">
        <v>1419</v>
      </c>
      <c r="B1017" s="20" t="s">
        <v>1420</v>
      </c>
    </row>
    <row r="1018" customFormat="false" ht="12.75" hidden="true" customHeight="false" outlineLevel="0" collapsed="false">
      <c r="A1018" s="20" t="s">
        <v>1421</v>
      </c>
      <c r="B1018" s="20" t="s">
        <v>1422</v>
      </c>
    </row>
    <row r="1019" customFormat="false" ht="12.75" hidden="true" customHeight="false" outlineLevel="0" collapsed="false">
      <c r="A1019" s="20" t="s">
        <v>1423</v>
      </c>
      <c r="B1019" s="20" t="s">
        <v>1424</v>
      </c>
    </row>
    <row r="1020" customFormat="false" ht="12.75" hidden="true" customHeight="false" outlineLevel="0" collapsed="false">
      <c r="A1020" s="20" t="s">
        <v>1425</v>
      </c>
      <c r="B1020" s="20" t="s">
        <v>1426</v>
      </c>
    </row>
    <row r="1021" customFormat="false" ht="12.75" hidden="true" customHeight="false" outlineLevel="0" collapsed="false">
      <c r="A1021" s="20" t="s">
        <v>1427</v>
      </c>
      <c r="B1021" s="20" t="s">
        <v>1428</v>
      </c>
    </row>
    <row r="1022" customFormat="false" ht="12.75" hidden="true" customHeight="false" outlineLevel="0" collapsed="false">
      <c r="A1022" s="20" t="s">
        <v>1429</v>
      </c>
      <c r="B1022" s="20" t="s">
        <v>1430</v>
      </c>
    </row>
    <row r="1023" customFormat="false" ht="12.75" hidden="true" customHeight="false" outlineLevel="0" collapsed="false">
      <c r="A1023" s="20" t="s">
        <v>1431</v>
      </c>
      <c r="B1023" s="20" t="s">
        <v>1432</v>
      </c>
    </row>
    <row r="1024" customFormat="false" ht="12.75" hidden="true" customHeight="false" outlineLevel="0" collapsed="false">
      <c r="A1024" s="20" t="s">
        <v>1433</v>
      </c>
      <c r="B1024" s="20" t="s">
        <v>1434</v>
      </c>
    </row>
    <row r="1025" customFormat="false" ht="12.75" hidden="true" customHeight="false" outlineLevel="0" collapsed="false">
      <c r="A1025" s="20" t="s">
        <v>1435</v>
      </c>
      <c r="B1025" s="20" t="s">
        <v>1436</v>
      </c>
    </row>
    <row r="1026" customFormat="false" ht="12.75" hidden="true" customHeight="false" outlineLevel="0" collapsed="false">
      <c r="A1026" s="20" t="s">
        <v>1437</v>
      </c>
      <c r="B1026" s="20" t="s">
        <v>1438</v>
      </c>
    </row>
    <row r="1027" customFormat="false" ht="12.75" hidden="true" customHeight="false" outlineLevel="0" collapsed="false">
      <c r="A1027" s="20" t="s">
        <v>1439</v>
      </c>
      <c r="B1027" s="20" t="s">
        <v>1440</v>
      </c>
    </row>
    <row r="1028" customFormat="false" ht="12.75" hidden="true" customHeight="false" outlineLevel="0" collapsed="false">
      <c r="A1028" s="20" t="s">
        <v>1441</v>
      </c>
      <c r="B1028" s="20" t="s">
        <v>1442</v>
      </c>
    </row>
    <row r="1029" customFormat="false" ht="12.75" hidden="true" customHeight="false" outlineLevel="0" collapsed="false">
      <c r="A1029" s="20" t="s">
        <v>1443</v>
      </c>
      <c r="B1029" s="20" t="s">
        <v>1444</v>
      </c>
    </row>
    <row r="1030" customFormat="false" ht="12.75" hidden="true" customHeight="false" outlineLevel="0" collapsed="false">
      <c r="A1030" s="20" t="s">
        <v>1445</v>
      </c>
      <c r="B1030" s="20" t="s">
        <v>1446</v>
      </c>
    </row>
    <row r="1031" customFormat="false" ht="12.75" hidden="true" customHeight="false" outlineLevel="0" collapsed="false">
      <c r="A1031" s="20" t="s">
        <v>1447</v>
      </c>
      <c r="B1031" s="20" t="s">
        <v>1448</v>
      </c>
    </row>
    <row r="1032" customFormat="false" ht="12.75" hidden="true" customHeight="false" outlineLevel="0" collapsed="false">
      <c r="A1032" s="20" t="s">
        <v>1449</v>
      </c>
      <c r="B1032" s="20" t="s">
        <v>1450</v>
      </c>
    </row>
    <row r="1033" customFormat="false" ht="12.75" hidden="true" customHeight="false" outlineLevel="0" collapsed="false">
      <c r="A1033" s="20" t="s">
        <v>1451</v>
      </c>
      <c r="B1033" s="20" t="s">
        <v>1452</v>
      </c>
    </row>
    <row r="1034" customFormat="false" ht="12.75" hidden="true" customHeight="false" outlineLevel="0" collapsed="false">
      <c r="A1034" s="20" t="s">
        <v>1453</v>
      </c>
      <c r="B1034" s="20" t="s">
        <v>1454</v>
      </c>
    </row>
    <row r="1035" customFormat="false" ht="12.75" hidden="true" customHeight="false" outlineLevel="0" collapsed="false">
      <c r="A1035" s="20" t="s">
        <v>1455</v>
      </c>
      <c r="B1035" s="20" t="s">
        <v>1456</v>
      </c>
    </row>
    <row r="1036" customFormat="false" ht="12.75" hidden="true" customHeight="false" outlineLevel="0" collapsed="false">
      <c r="A1036" s="20" t="s">
        <v>1457</v>
      </c>
      <c r="B1036" s="20" t="s">
        <v>1458</v>
      </c>
    </row>
    <row r="1037" customFormat="false" ht="12.75" hidden="true" customHeight="false" outlineLevel="0" collapsed="false">
      <c r="A1037" s="20" t="s">
        <v>1459</v>
      </c>
      <c r="B1037" s="20" t="s">
        <v>1460</v>
      </c>
    </row>
    <row r="1038" customFormat="false" ht="12.75" hidden="true" customHeight="false" outlineLevel="0" collapsed="false">
      <c r="A1038" s="20" t="s">
        <v>1461</v>
      </c>
      <c r="B1038" s="20" t="s">
        <v>1462</v>
      </c>
    </row>
    <row r="1039" customFormat="false" ht="12.75" hidden="true" customHeight="false" outlineLevel="0" collapsed="false">
      <c r="A1039" s="20" t="s">
        <v>1463</v>
      </c>
      <c r="B1039" s="20" t="s">
        <v>1464</v>
      </c>
    </row>
    <row r="1040" customFormat="false" ht="12.75" hidden="true" customHeight="false" outlineLevel="0" collapsed="false">
      <c r="A1040" s="20" t="s">
        <v>1465</v>
      </c>
      <c r="B1040" s="20" t="s">
        <v>1466</v>
      </c>
    </row>
    <row r="1041" customFormat="false" ht="12.75" hidden="true" customHeight="false" outlineLevel="0" collapsed="false">
      <c r="A1041" s="20" t="s">
        <v>1467</v>
      </c>
      <c r="B1041" s="20" t="s">
        <v>1468</v>
      </c>
    </row>
    <row r="1042" customFormat="false" ht="12.75" hidden="true" customHeight="false" outlineLevel="0" collapsed="false">
      <c r="A1042" s="20" t="s">
        <v>1469</v>
      </c>
      <c r="B1042" s="20" t="s">
        <v>1470</v>
      </c>
    </row>
    <row r="1043" customFormat="false" ht="12.75" hidden="true" customHeight="false" outlineLevel="0" collapsed="false">
      <c r="A1043" s="20" t="s">
        <v>1471</v>
      </c>
      <c r="B1043" s="20" t="s">
        <v>1472</v>
      </c>
    </row>
    <row r="1044" customFormat="false" ht="12.75" hidden="true" customHeight="false" outlineLevel="0" collapsed="false">
      <c r="A1044" s="20" t="s">
        <v>1473</v>
      </c>
      <c r="B1044" s="20" t="s">
        <v>1474</v>
      </c>
    </row>
    <row r="1045" customFormat="false" ht="12.75" hidden="true" customHeight="false" outlineLevel="0" collapsed="false">
      <c r="A1045" s="20" t="s">
        <v>1475</v>
      </c>
      <c r="B1045" s="20" t="s">
        <v>1476</v>
      </c>
    </row>
    <row r="1046" customFormat="false" ht="12.75" hidden="true" customHeight="false" outlineLevel="0" collapsed="false">
      <c r="A1046" s="20" t="s">
        <v>1477</v>
      </c>
      <c r="B1046" s="20" t="s">
        <v>1478</v>
      </c>
    </row>
    <row r="1047" customFormat="false" ht="12.75" hidden="true" customHeight="false" outlineLevel="0" collapsed="false">
      <c r="A1047" s="20" t="s">
        <v>1479</v>
      </c>
      <c r="B1047" s="20" t="s">
        <v>1480</v>
      </c>
    </row>
    <row r="1048" customFormat="false" ht="12.75" hidden="true" customHeight="false" outlineLevel="0" collapsed="false">
      <c r="A1048" s="20" t="s">
        <v>1481</v>
      </c>
      <c r="B1048" s="20" t="s">
        <v>1482</v>
      </c>
    </row>
    <row r="1049" customFormat="false" ht="12.75" hidden="true" customHeight="false" outlineLevel="0" collapsed="false">
      <c r="A1049" s="20" t="s">
        <v>1483</v>
      </c>
      <c r="B1049" s="20" t="s">
        <v>1484</v>
      </c>
    </row>
    <row r="1050" customFormat="false" ht="12.75" hidden="true" customHeight="false" outlineLevel="0" collapsed="false">
      <c r="A1050" s="20" t="s">
        <v>1485</v>
      </c>
      <c r="B1050" s="20" t="s">
        <v>1486</v>
      </c>
    </row>
    <row r="1051" customFormat="false" ht="12.75" hidden="true" customHeight="false" outlineLevel="0" collapsed="false">
      <c r="A1051" s="20" t="s">
        <v>1487</v>
      </c>
      <c r="B1051" s="20" t="s">
        <v>1488</v>
      </c>
    </row>
    <row r="1052" customFormat="false" ht="12.75" hidden="true" customHeight="false" outlineLevel="0" collapsed="false">
      <c r="A1052" s="20" t="s">
        <v>1489</v>
      </c>
      <c r="B1052" s="20" t="s">
        <v>1490</v>
      </c>
    </row>
    <row r="1053" customFormat="false" ht="12.75" hidden="true" customHeight="false" outlineLevel="0" collapsed="false">
      <c r="A1053" s="20" t="s">
        <v>1491</v>
      </c>
      <c r="B1053" s="20" t="s">
        <v>1492</v>
      </c>
    </row>
    <row r="1054" customFormat="false" ht="12.75" hidden="true" customHeight="false" outlineLevel="0" collapsed="false">
      <c r="A1054" s="20" t="s">
        <v>1493</v>
      </c>
      <c r="B1054" s="20" t="s">
        <v>1494</v>
      </c>
    </row>
    <row r="1055" customFormat="false" ht="12.75" hidden="true" customHeight="false" outlineLevel="0" collapsed="false">
      <c r="A1055" s="20" t="s">
        <v>1495</v>
      </c>
      <c r="B1055" s="20" t="s">
        <v>1496</v>
      </c>
    </row>
    <row r="1056" customFormat="false" ht="12.75" hidden="true" customHeight="false" outlineLevel="0" collapsed="false">
      <c r="A1056" s="20" t="s">
        <v>1497</v>
      </c>
      <c r="B1056" s="20" t="s">
        <v>1498</v>
      </c>
    </row>
    <row r="1057" customFormat="false" ht="12.75" hidden="true" customHeight="false" outlineLevel="0" collapsed="false">
      <c r="A1057" s="20" t="s">
        <v>1499</v>
      </c>
      <c r="B1057" s="20" t="s">
        <v>1500</v>
      </c>
    </row>
    <row r="1058" customFormat="false" ht="12.75" hidden="true" customHeight="false" outlineLevel="0" collapsed="false">
      <c r="A1058" s="20" t="s">
        <v>1501</v>
      </c>
      <c r="B1058" s="20" t="s">
        <v>1502</v>
      </c>
    </row>
    <row r="1059" customFormat="false" ht="12.75" hidden="true" customHeight="false" outlineLevel="0" collapsed="false">
      <c r="A1059" s="20" t="s">
        <v>1503</v>
      </c>
      <c r="B1059" s="20" t="s">
        <v>1504</v>
      </c>
    </row>
    <row r="1060" customFormat="false" ht="12.75" hidden="true" customHeight="false" outlineLevel="0" collapsed="false">
      <c r="A1060" s="20" t="s">
        <v>1505</v>
      </c>
      <c r="B1060" s="20" t="s">
        <v>1506</v>
      </c>
    </row>
    <row r="1061" customFormat="false" ht="12.75" hidden="true" customHeight="false" outlineLevel="0" collapsed="false">
      <c r="A1061" s="20" t="s">
        <v>1507</v>
      </c>
      <c r="B1061" s="20" t="s">
        <v>1508</v>
      </c>
    </row>
    <row r="1062" customFormat="false" ht="12.75" hidden="true" customHeight="false" outlineLevel="0" collapsed="false">
      <c r="A1062" s="20" t="s">
        <v>1509</v>
      </c>
      <c r="B1062" s="20" t="s">
        <v>1510</v>
      </c>
    </row>
    <row r="1063" customFormat="false" ht="12.75" hidden="true" customHeight="false" outlineLevel="0" collapsed="false">
      <c r="A1063" s="20" t="s">
        <v>1511</v>
      </c>
      <c r="B1063" s="20" t="s">
        <v>1512</v>
      </c>
    </row>
    <row r="1064" customFormat="false" ht="12.75" hidden="true" customHeight="false" outlineLevel="0" collapsed="false">
      <c r="A1064" s="20" t="s">
        <v>1513</v>
      </c>
      <c r="B1064" s="20" t="s">
        <v>1514</v>
      </c>
    </row>
    <row r="1065" customFormat="false" ht="12.75" hidden="true" customHeight="false" outlineLevel="0" collapsed="false">
      <c r="A1065" s="20" t="s">
        <v>1515</v>
      </c>
      <c r="B1065" s="20" t="s">
        <v>1516</v>
      </c>
    </row>
    <row r="1066" customFormat="false" ht="12.75" hidden="true" customHeight="false" outlineLevel="0" collapsed="false">
      <c r="A1066" s="20" t="s">
        <v>1517</v>
      </c>
      <c r="B1066" s="20" t="s">
        <v>1518</v>
      </c>
    </row>
    <row r="1067" customFormat="false" ht="12.75" hidden="true" customHeight="false" outlineLevel="0" collapsed="false">
      <c r="A1067" s="20" t="s">
        <v>1519</v>
      </c>
      <c r="B1067" s="20" t="s">
        <v>1520</v>
      </c>
    </row>
    <row r="1068" customFormat="false" ht="12.75" hidden="true" customHeight="false" outlineLevel="0" collapsed="false">
      <c r="A1068" s="20" t="s">
        <v>1521</v>
      </c>
      <c r="B1068" s="20" t="s">
        <v>1522</v>
      </c>
    </row>
    <row r="1069" customFormat="false" ht="12.75" hidden="true" customHeight="false" outlineLevel="0" collapsed="false">
      <c r="A1069" s="20" t="s">
        <v>1523</v>
      </c>
      <c r="B1069" s="20" t="s">
        <v>1524</v>
      </c>
    </row>
    <row r="1070" customFormat="false" ht="12.75" hidden="true" customHeight="false" outlineLevel="0" collapsed="false">
      <c r="A1070" s="20" t="s">
        <v>1525</v>
      </c>
      <c r="B1070" s="20" t="s">
        <v>1526</v>
      </c>
    </row>
    <row r="1071" customFormat="false" ht="12.75" hidden="true" customHeight="false" outlineLevel="0" collapsed="false">
      <c r="A1071" s="20" t="s">
        <v>1527</v>
      </c>
      <c r="B1071" s="20" t="s">
        <v>1528</v>
      </c>
    </row>
    <row r="1072" customFormat="false" ht="12.75" hidden="true" customHeight="false" outlineLevel="0" collapsed="false">
      <c r="A1072" s="20" t="s">
        <v>1529</v>
      </c>
      <c r="B1072" s="20" t="s">
        <v>1530</v>
      </c>
    </row>
    <row r="1073" customFormat="false" ht="12.75" hidden="true" customHeight="false" outlineLevel="0" collapsed="false">
      <c r="A1073" s="20" t="s">
        <v>1531</v>
      </c>
      <c r="B1073" s="20" t="s">
        <v>1532</v>
      </c>
    </row>
    <row r="1074" customFormat="false" ht="12.75" hidden="true" customHeight="false" outlineLevel="0" collapsed="false">
      <c r="A1074" s="20" t="s">
        <v>1533</v>
      </c>
      <c r="B1074" s="20" t="s">
        <v>1534</v>
      </c>
    </row>
    <row r="1075" customFormat="false" ht="12.75" hidden="true" customHeight="false" outlineLevel="0" collapsed="false">
      <c r="A1075" s="20" t="s">
        <v>1535</v>
      </c>
      <c r="B1075" s="20" t="s">
        <v>1536</v>
      </c>
    </row>
    <row r="1076" customFormat="false" ht="12.75" hidden="true" customHeight="false" outlineLevel="0" collapsed="false">
      <c r="A1076" s="20" t="s">
        <v>1537</v>
      </c>
      <c r="B1076" s="20" t="s">
        <v>1538</v>
      </c>
    </row>
    <row r="1077" customFormat="false" ht="12.75" hidden="true" customHeight="false" outlineLevel="0" collapsed="false">
      <c r="A1077" s="20" t="s">
        <v>1539</v>
      </c>
      <c r="B1077" s="20" t="s">
        <v>1540</v>
      </c>
    </row>
    <row r="1078" customFormat="false" ht="12.75" hidden="true" customHeight="false" outlineLevel="0" collapsed="false">
      <c r="A1078" s="20" t="s">
        <v>1541</v>
      </c>
      <c r="B1078" s="20" t="s">
        <v>1542</v>
      </c>
    </row>
    <row r="1079" customFormat="false" ht="12.75" hidden="true" customHeight="false" outlineLevel="0" collapsed="false">
      <c r="A1079" s="20" t="s">
        <v>1543</v>
      </c>
      <c r="B1079" s="20" t="s">
        <v>1544</v>
      </c>
    </row>
    <row r="1080" customFormat="false" ht="12.75" hidden="true" customHeight="false" outlineLevel="0" collapsed="false">
      <c r="A1080" s="20" t="s">
        <v>1545</v>
      </c>
      <c r="B1080" s="20" t="s">
        <v>1546</v>
      </c>
    </row>
    <row r="1081" customFormat="false" ht="12.75" hidden="true" customHeight="false" outlineLevel="0" collapsed="false">
      <c r="A1081" s="20" t="s">
        <v>1547</v>
      </c>
      <c r="B1081" s="20" t="s">
        <v>1548</v>
      </c>
    </row>
    <row r="1082" customFormat="false" ht="12.75" hidden="true" customHeight="false" outlineLevel="0" collapsed="false">
      <c r="A1082" s="20" t="s">
        <v>1549</v>
      </c>
      <c r="B1082" s="20" t="s">
        <v>1550</v>
      </c>
    </row>
    <row r="1083" customFormat="false" ht="12.75" hidden="true" customHeight="false" outlineLevel="0" collapsed="false">
      <c r="A1083" s="20" t="s">
        <v>1551</v>
      </c>
      <c r="B1083" s="20" t="s">
        <v>1552</v>
      </c>
    </row>
    <row r="1084" customFormat="false" ht="12.75" hidden="true" customHeight="false" outlineLevel="0" collapsed="false">
      <c r="A1084" s="20" t="s">
        <v>1553</v>
      </c>
      <c r="B1084" s="20" t="s">
        <v>1554</v>
      </c>
    </row>
    <row r="1085" customFormat="false" ht="12.75" hidden="true" customHeight="false" outlineLevel="0" collapsed="false">
      <c r="A1085" s="20" t="s">
        <v>1555</v>
      </c>
      <c r="B1085" s="20" t="s">
        <v>1556</v>
      </c>
    </row>
    <row r="1086" customFormat="false" ht="12.75" hidden="true" customHeight="false" outlineLevel="0" collapsed="false">
      <c r="A1086" s="20" t="s">
        <v>1557</v>
      </c>
      <c r="B1086" s="20" t="s">
        <v>1558</v>
      </c>
    </row>
    <row r="1087" customFormat="false" ht="12.75" hidden="true" customHeight="false" outlineLevel="0" collapsed="false">
      <c r="A1087" s="20" t="s">
        <v>1559</v>
      </c>
      <c r="B1087" s="20" t="s">
        <v>1560</v>
      </c>
    </row>
    <row r="1088" customFormat="false" ht="12.75" hidden="true" customHeight="false" outlineLevel="0" collapsed="false">
      <c r="A1088" s="20" t="s">
        <v>1561</v>
      </c>
      <c r="B1088" s="20" t="s">
        <v>1562</v>
      </c>
    </row>
    <row r="1089" customFormat="false" ht="12.75" hidden="true" customHeight="false" outlineLevel="0" collapsed="false">
      <c r="A1089" s="20" t="s">
        <v>1563</v>
      </c>
      <c r="B1089" s="20" t="s">
        <v>1564</v>
      </c>
    </row>
    <row r="1090" customFormat="false" ht="12.75" hidden="true" customHeight="false" outlineLevel="0" collapsed="false">
      <c r="A1090" s="20" t="s">
        <v>1565</v>
      </c>
      <c r="B1090" s="20" t="s">
        <v>1566</v>
      </c>
    </row>
    <row r="1091" customFormat="false" ht="12.75" hidden="true" customHeight="false" outlineLevel="0" collapsed="false">
      <c r="A1091" s="20" t="s">
        <v>1567</v>
      </c>
      <c r="B1091" s="20" t="s">
        <v>1568</v>
      </c>
    </row>
    <row r="1092" customFormat="false" ht="12.75" hidden="true" customHeight="false" outlineLevel="0" collapsed="false">
      <c r="A1092" s="20" t="s">
        <v>1569</v>
      </c>
      <c r="B1092" s="20" t="s">
        <v>1570</v>
      </c>
    </row>
    <row r="1093" customFormat="false" ht="12.75" hidden="true" customHeight="false" outlineLevel="0" collapsed="false">
      <c r="A1093" s="20" t="s">
        <v>1571</v>
      </c>
      <c r="B1093" s="20" t="s">
        <v>1572</v>
      </c>
    </row>
    <row r="1094" customFormat="false" ht="12.75" hidden="true" customHeight="false" outlineLevel="0" collapsed="false">
      <c r="A1094" s="20" t="s">
        <v>1573</v>
      </c>
      <c r="B1094" s="20" t="s">
        <v>1574</v>
      </c>
    </row>
    <row r="1095" customFormat="false" ht="12.75" hidden="true" customHeight="false" outlineLevel="0" collapsed="false">
      <c r="A1095" s="20" t="s">
        <v>1575</v>
      </c>
      <c r="B1095" s="20" t="s">
        <v>1576</v>
      </c>
    </row>
    <row r="1096" customFormat="false" ht="12.75" hidden="true" customHeight="false" outlineLevel="0" collapsed="false">
      <c r="A1096" s="20" t="s">
        <v>1577</v>
      </c>
      <c r="B1096" s="20" t="s">
        <v>1578</v>
      </c>
    </row>
    <row r="1097" customFormat="false" ht="12.75" hidden="true" customHeight="false" outlineLevel="0" collapsed="false">
      <c r="A1097" s="20" t="s">
        <v>1579</v>
      </c>
      <c r="B1097" s="20" t="s">
        <v>1580</v>
      </c>
    </row>
    <row r="1098" customFormat="false" ht="12.75" hidden="true" customHeight="false" outlineLevel="0" collapsed="false">
      <c r="A1098" s="20" t="s">
        <v>1581</v>
      </c>
      <c r="B1098" s="20" t="s">
        <v>1582</v>
      </c>
    </row>
    <row r="1099" customFormat="false" ht="12.75" hidden="true" customHeight="false" outlineLevel="0" collapsed="false">
      <c r="A1099" s="20" t="s">
        <v>1583</v>
      </c>
      <c r="B1099" s="20" t="s">
        <v>1584</v>
      </c>
    </row>
    <row r="1100" customFormat="false" ht="12.75" hidden="true" customHeight="false" outlineLevel="0" collapsed="false">
      <c r="A1100" s="20" t="s">
        <v>1585</v>
      </c>
      <c r="B1100" s="20" t="s">
        <v>1586</v>
      </c>
    </row>
    <row r="1101" customFormat="false" ht="12.75" hidden="true" customHeight="false" outlineLevel="0" collapsed="false">
      <c r="A1101" s="20" t="s">
        <v>1587</v>
      </c>
      <c r="B1101" s="20" t="s">
        <v>1588</v>
      </c>
    </row>
    <row r="1102" customFormat="false" ht="12.75" hidden="true" customHeight="false" outlineLevel="0" collapsed="false">
      <c r="A1102" s="20" t="s">
        <v>1589</v>
      </c>
      <c r="B1102" s="20" t="s">
        <v>1590</v>
      </c>
    </row>
    <row r="1103" customFormat="false" ht="12.75" hidden="true" customHeight="false" outlineLevel="0" collapsed="false">
      <c r="A1103" s="20" t="s">
        <v>1591</v>
      </c>
      <c r="B1103" s="20" t="s">
        <v>1592</v>
      </c>
    </row>
    <row r="1104" customFormat="false" ht="12.75" hidden="true" customHeight="false" outlineLevel="0" collapsed="false">
      <c r="A1104" s="20" t="s">
        <v>1593</v>
      </c>
      <c r="B1104" s="20" t="s">
        <v>1594</v>
      </c>
    </row>
    <row r="1105" customFormat="false" ht="12.75" hidden="true" customHeight="false" outlineLevel="0" collapsed="false">
      <c r="A1105" s="20" t="s">
        <v>1595</v>
      </c>
      <c r="B1105" s="20" t="s">
        <v>1596</v>
      </c>
    </row>
    <row r="1106" customFormat="false" ht="12.75" hidden="true" customHeight="false" outlineLevel="0" collapsed="false">
      <c r="A1106" s="20" t="s">
        <v>1597</v>
      </c>
      <c r="B1106" s="20" t="s">
        <v>1598</v>
      </c>
    </row>
    <row r="1107" customFormat="false" ht="12.75" hidden="true" customHeight="false" outlineLevel="0" collapsed="false">
      <c r="A1107" s="20" t="s">
        <v>1599</v>
      </c>
      <c r="B1107" s="20" t="s">
        <v>1600</v>
      </c>
    </row>
    <row r="1108" customFormat="false" ht="12.75" hidden="true" customHeight="false" outlineLevel="0" collapsed="false">
      <c r="A1108" s="20" t="s">
        <v>1601</v>
      </c>
      <c r="B1108" s="20" t="s">
        <v>1602</v>
      </c>
    </row>
    <row r="1109" customFormat="false" ht="12.75" hidden="true" customHeight="false" outlineLevel="0" collapsed="false">
      <c r="A1109" s="20" t="s">
        <v>1603</v>
      </c>
      <c r="B1109" s="20" t="s">
        <v>1604</v>
      </c>
    </row>
    <row r="1110" customFormat="false" ht="12.75" hidden="true" customHeight="false" outlineLevel="0" collapsed="false">
      <c r="A1110" s="20" t="s">
        <v>1605</v>
      </c>
      <c r="B1110" s="20" t="s">
        <v>1606</v>
      </c>
    </row>
    <row r="1111" customFormat="false" ht="12.75" hidden="true" customHeight="false" outlineLevel="0" collapsed="false">
      <c r="A1111" s="20" t="s">
        <v>1607</v>
      </c>
      <c r="B1111" s="20" t="s">
        <v>1608</v>
      </c>
    </row>
    <row r="1112" customFormat="false" ht="12.75" hidden="true" customHeight="false" outlineLevel="0" collapsed="false">
      <c r="A1112" s="20" t="s">
        <v>1609</v>
      </c>
      <c r="B1112" s="20" t="s">
        <v>1610</v>
      </c>
    </row>
    <row r="1113" customFormat="false" ht="12.75" hidden="true" customHeight="false" outlineLevel="0" collapsed="false">
      <c r="A1113" s="20" t="s">
        <v>1611</v>
      </c>
      <c r="B1113" s="20" t="s">
        <v>1612</v>
      </c>
    </row>
    <row r="1114" customFormat="false" ht="12.75" hidden="true" customHeight="false" outlineLevel="0" collapsed="false">
      <c r="A1114" s="20" t="s">
        <v>1613</v>
      </c>
      <c r="B1114" s="20" t="s">
        <v>1614</v>
      </c>
    </row>
    <row r="1115" customFormat="false" ht="12.75" hidden="true" customHeight="false" outlineLevel="0" collapsed="false">
      <c r="A1115" s="20" t="s">
        <v>1615</v>
      </c>
      <c r="B1115" s="20" t="s">
        <v>1616</v>
      </c>
    </row>
    <row r="1116" customFormat="false" ht="12.75" hidden="true" customHeight="false" outlineLevel="0" collapsed="false">
      <c r="A1116" s="20" t="s">
        <v>1617</v>
      </c>
      <c r="B1116" s="20" t="s">
        <v>1618</v>
      </c>
    </row>
    <row r="1117" customFormat="false" ht="12.75" hidden="true" customHeight="false" outlineLevel="0" collapsed="false">
      <c r="A1117" s="20" t="s">
        <v>1619</v>
      </c>
      <c r="B1117" s="20" t="s">
        <v>1620</v>
      </c>
    </row>
    <row r="1118" customFormat="false" ht="12.75" hidden="true" customHeight="false" outlineLevel="0" collapsed="false">
      <c r="A1118" s="20" t="s">
        <v>1621</v>
      </c>
      <c r="B1118" s="20" t="s">
        <v>1622</v>
      </c>
    </row>
    <row r="1119" customFormat="false" ht="12.75" hidden="true" customHeight="false" outlineLevel="0" collapsed="false">
      <c r="A1119" s="20" t="s">
        <v>1623</v>
      </c>
      <c r="B1119" s="20" t="s">
        <v>1624</v>
      </c>
    </row>
    <row r="1120" customFormat="false" ht="12.75" hidden="true" customHeight="false" outlineLevel="0" collapsed="false">
      <c r="A1120" s="20" t="s">
        <v>1625</v>
      </c>
      <c r="B1120" s="20" t="s">
        <v>1626</v>
      </c>
    </row>
    <row r="1121" customFormat="false" ht="12.75" hidden="true" customHeight="false" outlineLevel="0" collapsed="false">
      <c r="A1121" s="20" t="s">
        <v>1627</v>
      </c>
      <c r="B1121" s="20" t="s">
        <v>1628</v>
      </c>
    </row>
    <row r="1122" customFormat="false" ht="12.75" hidden="true" customHeight="false" outlineLevel="0" collapsed="false">
      <c r="A1122" s="20" t="s">
        <v>1629</v>
      </c>
      <c r="B1122" s="20" t="s">
        <v>1630</v>
      </c>
    </row>
    <row r="1123" customFormat="false" ht="12.75" hidden="true" customHeight="false" outlineLevel="0" collapsed="false">
      <c r="A1123" s="20" t="s">
        <v>1631</v>
      </c>
      <c r="B1123" s="20" t="s">
        <v>1632</v>
      </c>
    </row>
    <row r="1124" customFormat="false" ht="12.75" hidden="true" customHeight="false" outlineLevel="0" collapsed="false">
      <c r="A1124" s="20" t="s">
        <v>1633</v>
      </c>
      <c r="B1124" s="20" t="s">
        <v>1634</v>
      </c>
    </row>
    <row r="1125" customFormat="false" ht="12.75" hidden="true" customHeight="false" outlineLevel="0" collapsed="false">
      <c r="A1125" s="20" t="s">
        <v>1635</v>
      </c>
      <c r="B1125" s="20" t="s">
        <v>1636</v>
      </c>
    </row>
    <row r="1126" customFormat="false" ht="12.75" hidden="true" customHeight="false" outlineLevel="0" collapsed="false">
      <c r="A1126" s="20" t="s">
        <v>1637</v>
      </c>
      <c r="B1126" s="20" t="s">
        <v>1638</v>
      </c>
    </row>
    <row r="1127" customFormat="false" ht="12.75" hidden="true" customHeight="false" outlineLevel="0" collapsed="false">
      <c r="A1127" s="20" t="s">
        <v>1639</v>
      </c>
      <c r="B1127" s="20" t="s">
        <v>1640</v>
      </c>
    </row>
    <row r="1128" customFormat="false" ht="12.75" hidden="true" customHeight="false" outlineLevel="0" collapsed="false">
      <c r="A1128" s="20" t="s">
        <v>1641</v>
      </c>
      <c r="B1128" s="20" t="s">
        <v>1642</v>
      </c>
    </row>
    <row r="1129" customFormat="false" ht="12.75" hidden="true" customHeight="false" outlineLevel="0" collapsed="false">
      <c r="A1129" s="20" t="s">
        <v>1643</v>
      </c>
      <c r="B1129" s="20" t="s">
        <v>1644</v>
      </c>
    </row>
    <row r="1130" customFormat="false" ht="12.75" hidden="true" customHeight="false" outlineLevel="0" collapsed="false">
      <c r="A1130" s="20" t="s">
        <v>1645</v>
      </c>
      <c r="B1130" s="20" t="s">
        <v>1646</v>
      </c>
    </row>
    <row r="1131" customFormat="false" ht="12.75" hidden="true" customHeight="false" outlineLevel="0" collapsed="false">
      <c r="A1131" s="20" t="s">
        <v>1647</v>
      </c>
      <c r="B1131" s="20" t="s">
        <v>1648</v>
      </c>
    </row>
    <row r="1132" customFormat="false" ht="12.75" hidden="true" customHeight="false" outlineLevel="0" collapsed="false">
      <c r="A1132" s="20" t="s">
        <v>1649</v>
      </c>
      <c r="B1132" s="20" t="s">
        <v>1650</v>
      </c>
    </row>
    <row r="1133" customFormat="false" ht="12.75" hidden="true" customHeight="false" outlineLevel="0" collapsed="false">
      <c r="A1133" s="20" t="s">
        <v>1651</v>
      </c>
      <c r="B1133" s="20" t="s">
        <v>1652</v>
      </c>
    </row>
    <row r="1134" customFormat="false" ht="12.75" hidden="true" customHeight="false" outlineLevel="0" collapsed="false">
      <c r="A1134" s="20" t="s">
        <v>1653</v>
      </c>
      <c r="B1134" s="20" t="s">
        <v>1654</v>
      </c>
    </row>
    <row r="1135" customFormat="false" ht="12.75" hidden="true" customHeight="false" outlineLevel="0" collapsed="false">
      <c r="A1135" s="20" t="s">
        <v>1655</v>
      </c>
      <c r="B1135" s="20" t="s">
        <v>1656</v>
      </c>
    </row>
    <row r="1136" customFormat="false" ht="12.75" hidden="true" customHeight="false" outlineLevel="0" collapsed="false">
      <c r="A1136" s="20" t="s">
        <v>1657</v>
      </c>
      <c r="B1136" s="20" t="s">
        <v>1658</v>
      </c>
    </row>
    <row r="1137" customFormat="false" ht="12.75" hidden="true" customHeight="false" outlineLevel="0" collapsed="false">
      <c r="A1137" s="20" t="s">
        <v>1659</v>
      </c>
      <c r="B1137" s="20" t="s">
        <v>1660</v>
      </c>
    </row>
    <row r="1138" customFormat="false" ht="12.75" hidden="true" customHeight="false" outlineLevel="0" collapsed="false">
      <c r="A1138" s="20" t="s">
        <v>1661</v>
      </c>
      <c r="B1138" s="20" t="s">
        <v>1662</v>
      </c>
    </row>
    <row r="1139" customFormat="false" ht="12.75" hidden="true" customHeight="false" outlineLevel="0" collapsed="false">
      <c r="A1139" s="20" t="s">
        <v>1663</v>
      </c>
      <c r="B1139" s="20" t="s">
        <v>1664</v>
      </c>
    </row>
    <row r="1140" customFormat="false" ht="12.75" hidden="true" customHeight="false" outlineLevel="0" collapsed="false">
      <c r="A1140" s="20" t="s">
        <v>1665</v>
      </c>
      <c r="B1140" s="20" t="s">
        <v>1666</v>
      </c>
    </row>
    <row r="1141" customFormat="false" ht="12.75" hidden="true" customHeight="false" outlineLevel="0" collapsed="false">
      <c r="A1141" s="20" t="s">
        <v>1667</v>
      </c>
      <c r="B1141" s="20" t="s">
        <v>1668</v>
      </c>
    </row>
    <row r="1142" customFormat="false" ht="12.75" hidden="true" customHeight="false" outlineLevel="0" collapsed="false">
      <c r="A1142" s="20" t="s">
        <v>1669</v>
      </c>
      <c r="B1142" s="20" t="s">
        <v>1670</v>
      </c>
    </row>
    <row r="1143" customFormat="false" ht="12.75" hidden="true" customHeight="false" outlineLevel="0" collapsed="false">
      <c r="A1143" s="20" t="s">
        <v>1671</v>
      </c>
      <c r="B1143" s="20" t="s">
        <v>1672</v>
      </c>
    </row>
    <row r="1144" customFormat="false" ht="12.75" hidden="true" customHeight="false" outlineLevel="0" collapsed="false">
      <c r="A1144" s="20" t="s">
        <v>1673</v>
      </c>
      <c r="B1144" s="20" t="s">
        <v>1674</v>
      </c>
    </row>
    <row r="1145" customFormat="false" ht="12.75" hidden="true" customHeight="false" outlineLevel="0" collapsed="false">
      <c r="A1145" s="20" t="s">
        <v>1675</v>
      </c>
      <c r="B1145" s="20" t="s">
        <v>1676</v>
      </c>
    </row>
    <row r="1146" customFormat="false" ht="12.75" hidden="true" customHeight="false" outlineLevel="0" collapsed="false">
      <c r="A1146" s="20" t="s">
        <v>1677</v>
      </c>
      <c r="B1146" s="20" t="s">
        <v>1678</v>
      </c>
    </row>
    <row r="1147" customFormat="false" ht="12.75" hidden="true" customHeight="false" outlineLevel="0" collapsed="false">
      <c r="A1147" s="20" t="s">
        <v>1679</v>
      </c>
      <c r="B1147" s="20" t="s">
        <v>1680</v>
      </c>
    </row>
    <row r="1148" customFormat="false" ht="12.75" hidden="true" customHeight="false" outlineLevel="0" collapsed="false">
      <c r="A1148" s="20" t="s">
        <v>1681</v>
      </c>
      <c r="B1148" s="20" t="s">
        <v>1682</v>
      </c>
    </row>
    <row r="1149" customFormat="false" ht="12.75" hidden="true" customHeight="false" outlineLevel="0" collapsed="false">
      <c r="A1149" s="20" t="s">
        <v>1683</v>
      </c>
      <c r="B1149" s="20" t="s">
        <v>1684</v>
      </c>
    </row>
    <row r="1150" customFormat="false" ht="12.75" hidden="true" customHeight="false" outlineLevel="0" collapsed="false">
      <c r="A1150" s="20" t="s">
        <v>1685</v>
      </c>
      <c r="B1150" s="20" t="s">
        <v>1686</v>
      </c>
    </row>
    <row r="1151" customFormat="false" ht="12.75" hidden="true" customHeight="false" outlineLevel="0" collapsed="false">
      <c r="A1151" s="20" t="s">
        <v>1687</v>
      </c>
      <c r="B1151" s="20" t="s">
        <v>1688</v>
      </c>
    </row>
    <row r="1152" customFormat="false" ht="12.75" hidden="true" customHeight="false" outlineLevel="0" collapsed="false">
      <c r="A1152" s="20" t="s">
        <v>1689</v>
      </c>
      <c r="B1152" s="20" t="s">
        <v>1690</v>
      </c>
    </row>
    <row r="1153" customFormat="false" ht="12.75" hidden="true" customHeight="false" outlineLevel="0" collapsed="false">
      <c r="A1153" s="20" t="s">
        <v>1691</v>
      </c>
      <c r="B1153" s="20" t="s">
        <v>1692</v>
      </c>
    </row>
    <row r="1154" customFormat="false" ht="12.75" hidden="true" customHeight="false" outlineLevel="0" collapsed="false">
      <c r="A1154" s="20" t="s">
        <v>1693</v>
      </c>
      <c r="B1154" s="20" t="s">
        <v>1694</v>
      </c>
    </row>
    <row r="1155" customFormat="false" ht="12.75" hidden="true" customHeight="false" outlineLevel="0" collapsed="false">
      <c r="A1155" s="20" t="s">
        <v>1695</v>
      </c>
      <c r="B1155" s="20" t="s">
        <v>1696</v>
      </c>
    </row>
    <row r="1156" customFormat="false" ht="12.75" hidden="true" customHeight="false" outlineLevel="0" collapsed="false">
      <c r="A1156" s="20" t="s">
        <v>1697</v>
      </c>
      <c r="B1156" s="20" t="s">
        <v>1698</v>
      </c>
    </row>
    <row r="1157" customFormat="false" ht="12.75" hidden="true" customHeight="false" outlineLevel="0" collapsed="false">
      <c r="A1157" s="20" t="s">
        <v>1699</v>
      </c>
      <c r="B1157" s="20" t="s">
        <v>1700</v>
      </c>
    </row>
    <row r="1158" customFormat="false" ht="12.75" hidden="true" customHeight="false" outlineLevel="0" collapsed="false">
      <c r="A1158" s="20" t="s">
        <v>1701</v>
      </c>
      <c r="B1158" s="20" t="s">
        <v>1702</v>
      </c>
    </row>
    <row r="1159" customFormat="false" ht="12.75" hidden="true" customHeight="false" outlineLevel="0" collapsed="false">
      <c r="A1159" s="20" t="s">
        <v>1703</v>
      </c>
      <c r="B1159" s="20" t="s">
        <v>1704</v>
      </c>
    </row>
    <row r="1160" customFormat="false" ht="12.75" hidden="true" customHeight="false" outlineLevel="0" collapsed="false">
      <c r="A1160" s="20" t="s">
        <v>1705</v>
      </c>
      <c r="B1160" s="20" t="s">
        <v>1706</v>
      </c>
    </row>
    <row r="1161" customFormat="false" ht="12.75" hidden="true" customHeight="false" outlineLevel="0" collapsed="false">
      <c r="A1161" s="20" t="s">
        <v>1707</v>
      </c>
      <c r="B1161" s="20" t="s">
        <v>1708</v>
      </c>
    </row>
    <row r="1162" customFormat="false" ht="12.75" hidden="true" customHeight="false" outlineLevel="0" collapsed="false">
      <c r="A1162" s="20" t="s">
        <v>1709</v>
      </c>
      <c r="B1162" s="20" t="s">
        <v>1710</v>
      </c>
    </row>
    <row r="1163" customFormat="false" ht="12.75" hidden="true" customHeight="false" outlineLevel="0" collapsed="false">
      <c r="A1163" s="20" t="s">
        <v>1711</v>
      </c>
      <c r="B1163" s="20" t="s">
        <v>1712</v>
      </c>
    </row>
    <row r="1164" customFormat="false" ht="12.75" hidden="true" customHeight="false" outlineLevel="0" collapsed="false">
      <c r="A1164" s="20" t="s">
        <v>1713</v>
      </c>
      <c r="B1164" s="20" t="s">
        <v>1714</v>
      </c>
    </row>
    <row r="1165" customFormat="false" ht="12.75" hidden="true" customHeight="false" outlineLevel="0" collapsed="false">
      <c r="A1165" s="20" t="s">
        <v>1715</v>
      </c>
      <c r="B1165" s="20" t="s">
        <v>1716</v>
      </c>
    </row>
    <row r="1166" customFormat="false" ht="12.75" hidden="true" customHeight="false" outlineLevel="0" collapsed="false">
      <c r="A1166" s="20" t="s">
        <v>1717</v>
      </c>
      <c r="B1166" s="20" t="s">
        <v>1718</v>
      </c>
    </row>
    <row r="1167" customFormat="false" ht="12.75" hidden="true" customHeight="false" outlineLevel="0" collapsed="false">
      <c r="A1167" s="20" t="s">
        <v>1719</v>
      </c>
      <c r="B1167" s="20" t="s">
        <v>1720</v>
      </c>
    </row>
    <row r="1168" customFormat="false" ht="12.75" hidden="true" customHeight="false" outlineLevel="0" collapsed="false">
      <c r="A1168" s="20" t="s">
        <v>1721</v>
      </c>
      <c r="B1168" s="20" t="s">
        <v>1722</v>
      </c>
    </row>
    <row r="1169" customFormat="false" ht="12.75" hidden="true" customHeight="false" outlineLevel="0" collapsed="false">
      <c r="A1169" s="20" t="s">
        <v>1723</v>
      </c>
      <c r="B1169" s="20" t="s">
        <v>1724</v>
      </c>
    </row>
    <row r="1170" customFormat="false" ht="12.75" hidden="true" customHeight="false" outlineLevel="0" collapsed="false">
      <c r="A1170" s="20" t="s">
        <v>1725</v>
      </c>
      <c r="B1170" s="20" t="s">
        <v>1726</v>
      </c>
    </row>
    <row r="1171" customFormat="false" ht="12.75" hidden="true" customHeight="false" outlineLevel="0" collapsed="false">
      <c r="A1171" s="20" t="s">
        <v>1727</v>
      </c>
      <c r="B1171" s="20" t="s">
        <v>1728</v>
      </c>
    </row>
    <row r="1172" customFormat="false" ht="12.75" hidden="true" customHeight="false" outlineLevel="0" collapsed="false">
      <c r="A1172" s="20" t="s">
        <v>1729</v>
      </c>
      <c r="B1172" s="20" t="s">
        <v>1730</v>
      </c>
    </row>
    <row r="1173" customFormat="false" ht="12.75" hidden="true" customHeight="false" outlineLevel="0" collapsed="false">
      <c r="A1173" s="20" t="s">
        <v>1731</v>
      </c>
      <c r="B1173" s="20" t="s">
        <v>1732</v>
      </c>
    </row>
    <row r="1174" customFormat="false" ht="12.75" hidden="true" customHeight="false" outlineLevel="0" collapsed="false">
      <c r="A1174" s="20" t="s">
        <v>1733</v>
      </c>
      <c r="B1174" s="20" t="s">
        <v>1734</v>
      </c>
    </row>
    <row r="1175" customFormat="false" ht="12.75" hidden="true" customHeight="false" outlineLevel="0" collapsed="false">
      <c r="A1175" s="20" t="s">
        <v>1735</v>
      </c>
      <c r="B1175" s="20" t="s">
        <v>1736</v>
      </c>
    </row>
    <row r="1176" customFormat="false" ht="12.75" hidden="true" customHeight="false" outlineLevel="0" collapsed="false">
      <c r="A1176" s="20" t="s">
        <v>1737</v>
      </c>
      <c r="B1176" s="20" t="s">
        <v>1738</v>
      </c>
    </row>
    <row r="1177" customFormat="false" ht="12.75" hidden="true" customHeight="false" outlineLevel="0" collapsed="false">
      <c r="A1177" s="20" t="s">
        <v>1739</v>
      </c>
      <c r="B1177" s="20" t="s">
        <v>1740</v>
      </c>
    </row>
    <row r="1178" customFormat="false" ht="12.75" hidden="true" customHeight="false" outlineLevel="0" collapsed="false">
      <c r="A1178" s="20" t="s">
        <v>1741</v>
      </c>
      <c r="B1178" s="20" t="s">
        <v>1742</v>
      </c>
    </row>
    <row r="1179" customFormat="false" ht="12.75" hidden="true" customHeight="false" outlineLevel="0" collapsed="false">
      <c r="A1179" s="20" t="s">
        <v>1743</v>
      </c>
      <c r="B1179" s="20" t="s">
        <v>1744</v>
      </c>
    </row>
    <row r="1180" customFormat="false" ht="12.75" hidden="true" customHeight="false" outlineLevel="0" collapsed="false">
      <c r="A1180" s="20" t="s">
        <v>1745</v>
      </c>
      <c r="B1180" s="20" t="s">
        <v>1746</v>
      </c>
    </row>
    <row r="1181" customFormat="false" ht="12.75" hidden="true" customHeight="false" outlineLevel="0" collapsed="false">
      <c r="A1181" s="20" t="s">
        <v>1747</v>
      </c>
      <c r="B1181" s="20" t="s">
        <v>1748</v>
      </c>
    </row>
    <row r="1182" customFormat="false" ht="12.75" hidden="true" customHeight="false" outlineLevel="0" collapsed="false">
      <c r="A1182" s="20" t="s">
        <v>1749</v>
      </c>
      <c r="B1182" s="20" t="s">
        <v>1750</v>
      </c>
    </row>
    <row r="1183" customFormat="false" ht="12.75" hidden="true" customHeight="false" outlineLevel="0" collapsed="false">
      <c r="A1183" s="20" t="s">
        <v>1751</v>
      </c>
      <c r="B1183" s="20" t="s">
        <v>1752</v>
      </c>
    </row>
    <row r="1184" customFormat="false" ht="12.75" hidden="true" customHeight="false" outlineLevel="0" collapsed="false">
      <c r="A1184" s="20" t="s">
        <v>1753</v>
      </c>
      <c r="B1184" s="20" t="s">
        <v>1754</v>
      </c>
    </row>
    <row r="1185" customFormat="false" ht="12.75" hidden="true" customHeight="false" outlineLevel="0" collapsed="false">
      <c r="A1185" s="20" t="s">
        <v>1755</v>
      </c>
      <c r="B1185" s="20" t="s">
        <v>1756</v>
      </c>
    </row>
    <row r="1186" customFormat="false" ht="12.75" hidden="true" customHeight="false" outlineLevel="0" collapsed="false">
      <c r="A1186" s="20" t="s">
        <v>1757</v>
      </c>
      <c r="B1186" s="20" t="s">
        <v>1758</v>
      </c>
    </row>
    <row r="1187" customFormat="false" ht="12.75" hidden="true" customHeight="false" outlineLevel="0" collapsed="false">
      <c r="A1187" s="20" t="s">
        <v>1759</v>
      </c>
      <c r="B1187" s="20" t="s">
        <v>1760</v>
      </c>
    </row>
    <row r="1188" customFormat="false" ht="12.75" hidden="true" customHeight="false" outlineLevel="0" collapsed="false">
      <c r="A1188" s="20" t="s">
        <v>1761</v>
      </c>
      <c r="B1188" s="20" t="s">
        <v>1762</v>
      </c>
    </row>
    <row r="1189" customFormat="false" ht="12.75" hidden="true" customHeight="false" outlineLevel="0" collapsed="false">
      <c r="A1189" s="20" t="s">
        <v>1763</v>
      </c>
      <c r="B1189" s="20" t="s">
        <v>1764</v>
      </c>
    </row>
    <row r="1190" customFormat="false" ht="12.75" hidden="true" customHeight="false" outlineLevel="0" collapsed="false">
      <c r="A1190" s="20" t="s">
        <v>1765</v>
      </c>
      <c r="B1190" s="20" t="s">
        <v>1766</v>
      </c>
    </row>
    <row r="1191" customFormat="false" ht="12.75" hidden="true" customHeight="false" outlineLevel="0" collapsed="false">
      <c r="A1191" s="20" t="s">
        <v>1767</v>
      </c>
      <c r="B1191" s="20" t="s">
        <v>1768</v>
      </c>
    </row>
    <row r="1192" customFormat="false" ht="12.75" hidden="true" customHeight="false" outlineLevel="0" collapsed="false">
      <c r="A1192" s="20" t="s">
        <v>1769</v>
      </c>
      <c r="B1192" s="20" t="s">
        <v>1770</v>
      </c>
    </row>
    <row r="1193" customFormat="false" ht="12.75" hidden="true" customHeight="false" outlineLevel="0" collapsed="false">
      <c r="A1193" s="20" t="s">
        <v>1771</v>
      </c>
      <c r="B1193" s="20" t="s">
        <v>1772</v>
      </c>
    </row>
    <row r="1194" customFormat="false" ht="12.75" hidden="true" customHeight="false" outlineLevel="0" collapsed="false">
      <c r="A1194" s="20" t="s">
        <v>1773</v>
      </c>
      <c r="B1194" s="20" t="s">
        <v>1774</v>
      </c>
    </row>
    <row r="1195" customFormat="false" ht="12.75" hidden="true" customHeight="false" outlineLevel="0" collapsed="false">
      <c r="A1195" s="20" t="s">
        <v>1775</v>
      </c>
      <c r="B1195" s="20" t="s">
        <v>1776</v>
      </c>
    </row>
    <row r="1196" customFormat="false" ht="12.75" hidden="true" customHeight="false" outlineLevel="0" collapsed="false">
      <c r="A1196" s="20" t="s">
        <v>1777</v>
      </c>
      <c r="B1196" s="20" t="s">
        <v>1778</v>
      </c>
    </row>
    <row r="1197" customFormat="false" ht="12.75" hidden="true" customHeight="false" outlineLevel="0" collapsed="false">
      <c r="A1197" s="20" t="s">
        <v>1779</v>
      </c>
      <c r="B1197" s="20" t="s">
        <v>1780</v>
      </c>
    </row>
    <row r="1198" customFormat="false" ht="12.75" hidden="true" customHeight="false" outlineLevel="0" collapsed="false">
      <c r="A1198" s="20" t="s">
        <v>1781</v>
      </c>
      <c r="B1198" s="20" t="s">
        <v>1782</v>
      </c>
    </row>
    <row r="1199" customFormat="false" ht="12.75" hidden="true" customHeight="false" outlineLevel="0" collapsed="false">
      <c r="A1199" s="20" t="s">
        <v>1783</v>
      </c>
      <c r="B1199" s="20" t="s">
        <v>1784</v>
      </c>
    </row>
    <row r="1200" customFormat="false" ht="12.75" hidden="true" customHeight="false" outlineLevel="0" collapsed="false">
      <c r="A1200" s="20" t="s">
        <v>1785</v>
      </c>
      <c r="B1200" s="20" t="s">
        <v>1786</v>
      </c>
    </row>
    <row r="1201" customFormat="false" ht="12.75" hidden="true" customHeight="false" outlineLevel="0" collapsed="false">
      <c r="A1201" s="20" t="s">
        <v>1787</v>
      </c>
      <c r="B1201" s="20" t="s">
        <v>1788</v>
      </c>
    </row>
    <row r="1202" customFormat="false" ht="12.75" hidden="true" customHeight="false" outlineLevel="0" collapsed="false">
      <c r="A1202" s="20" t="s">
        <v>1789</v>
      </c>
      <c r="B1202" s="20" t="s">
        <v>1790</v>
      </c>
    </row>
    <row r="1203" customFormat="false" ht="12.75" hidden="true" customHeight="false" outlineLevel="0" collapsed="false">
      <c r="A1203" s="20" t="s">
        <v>1791</v>
      </c>
      <c r="B1203" s="20" t="s">
        <v>1792</v>
      </c>
    </row>
    <row r="1204" customFormat="false" ht="12.75" hidden="true" customHeight="false" outlineLevel="0" collapsed="false">
      <c r="A1204" s="20" t="s">
        <v>1793</v>
      </c>
      <c r="B1204" s="20" t="s">
        <v>1794</v>
      </c>
    </row>
    <row r="1205" customFormat="false" ht="12.75" hidden="true" customHeight="false" outlineLevel="0" collapsed="false">
      <c r="A1205" s="20" t="s">
        <v>1795</v>
      </c>
      <c r="B1205" s="20" t="s">
        <v>1796</v>
      </c>
    </row>
    <row r="1206" customFormat="false" ht="12.75" hidden="true" customHeight="false" outlineLevel="0" collapsed="false">
      <c r="A1206" s="20" t="s">
        <v>1797</v>
      </c>
      <c r="B1206" s="20" t="s">
        <v>1798</v>
      </c>
    </row>
    <row r="1207" customFormat="false" ht="12.75" hidden="true" customHeight="false" outlineLevel="0" collapsed="false">
      <c r="A1207" s="20" t="s">
        <v>1799</v>
      </c>
      <c r="B1207" s="20" t="s">
        <v>1800</v>
      </c>
    </row>
    <row r="1208" customFormat="false" ht="12.75" hidden="true" customHeight="false" outlineLevel="0" collapsed="false">
      <c r="A1208" s="20" t="s">
        <v>1801</v>
      </c>
      <c r="B1208" s="20" t="s">
        <v>1802</v>
      </c>
    </row>
    <row r="1209" customFormat="false" ht="12.75" hidden="true" customHeight="false" outlineLevel="0" collapsed="false">
      <c r="A1209" s="20" t="s">
        <v>1803</v>
      </c>
      <c r="B1209" s="20" t="s">
        <v>1804</v>
      </c>
    </row>
    <row r="1210" customFormat="false" ht="12.75" hidden="true" customHeight="false" outlineLevel="0" collapsed="false">
      <c r="A1210" s="20" t="s">
        <v>1805</v>
      </c>
      <c r="B1210" s="20" t="s">
        <v>1806</v>
      </c>
    </row>
    <row r="1211" customFormat="false" ht="12.75" hidden="true" customHeight="false" outlineLevel="0" collapsed="false">
      <c r="A1211" s="20" t="s">
        <v>1807</v>
      </c>
      <c r="B1211" s="20" t="s">
        <v>1808</v>
      </c>
    </row>
    <row r="1212" customFormat="false" ht="12.75" hidden="true" customHeight="false" outlineLevel="0" collapsed="false">
      <c r="A1212" s="20" t="s">
        <v>1809</v>
      </c>
      <c r="B1212" s="20" t="s">
        <v>1810</v>
      </c>
    </row>
    <row r="1213" customFormat="false" ht="12.75" hidden="true" customHeight="false" outlineLevel="0" collapsed="false">
      <c r="A1213" s="20" t="s">
        <v>1811</v>
      </c>
      <c r="B1213" s="20" t="s">
        <v>1812</v>
      </c>
    </row>
    <row r="1214" customFormat="false" ht="12.75" hidden="true" customHeight="false" outlineLevel="0" collapsed="false">
      <c r="A1214" s="20" t="s">
        <v>1813</v>
      </c>
      <c r="B1214" s="20" t="s">
        <v>1814</v>
      </c>
    </row>
    <row r="1215" customFormat="false" ht="12.75" hidden="true" customHeight="false" outlineLevel="0" collapsed="false">
      <c r="A1215" s="20" t="s">
        <v>1815</v>
      </c>
      <c r="B1215" s="20" t="s">
        <v>1816</v>
      </c>
    </row>
    <row r="1216" customFormat="false" ht="12.75" hidden="true" customHeight="false" outlineLevel="0" collapsed="false">
      <c r="A1216" s="20" t="s">
        <v>1817</v>
      </c>
      <c r="B1216" s="20" t="s">
        <v>1818</v>
      </c>
    </row>
    <row r="1217" customFormat="false" ht="12.75" hidden="true" customHeight="false" outlineLevel="0" collapsed="false">
      <c r="A1217" s="20" t="s">
        <v>1819</v>
      </c>
      <c r="B1217" s="20" t="s">
        <v>1820</v>
      </c>
    </row>
    <row r="1218" customFormat="false" ht="12.75" hidden="true" customHeight="false" outlineLevel="0" collapsed="false">
      <c r="A1218" s="20" t="s">
        <v>1821</v>
      </c>
      <c r="B1218" s="20" t="s">
        <v>1822</v>
      </c>
    </row>
    <row r="1219" customFormat="false" ht="12.75" hidden="true" customHeight="false" outlineLevel="0" collapsed="false">
      <c r="A1219" s="20" t="s">
        <v>1823</v>
      </c>
      <c r="B1219" s="20" t="s">
        <v>1824</v>
      </c>
    </row>
    <row r="1220" customFormat="false" ht="12.75" hidden="true" customHeight="false" outlineLevel="0" collapsed="false">
      <c r="A1220" s="20" t="s">
        <v>1825</v>
      </c>
      <c r="B1220" s="20" t="s">
        <v>1826</v>
      </c>
    </row>
    <row r="1221" customFormat="false" ht="12.75" hidden="true" customHeight="false" outlineLevel="0" collapsed="false">
      <c r="A1221" s="20" t="s">
        <v>1827</v>
      </c>
      <c r="B1221" s="20" t="s">
        <v>1828</v>
      </c>
    </row>
    <row r="1222" customFormat="false" ht="12.75" hidden="true" customHeight="false" outlineLevel="0" collapsed="false">
      <c r="A1222" s="20" t="s">
        <v>1829</v>
      </c>
      <c r="B1222" s="20" t="s">
        <v>1830</v>
      </c>
    </row>
    <row r="1223" customFormat="false" ht="12.75" hidden="true" customHeight="false" outlineLevel="0" collapsed="false">
      <c r="A1223" s="20" t="s">
        <v>1831</v>
      </c>
      <c r="B1223" s="20" t="s">
        <v>1832</v>
      </c>
    </row>
    <row r="1224" customFormat="false" ht="12.75" hidden="true" customHeight="false" outlineLevel="0" collapsed="false">
      <c r="A1224" s="20" t="s">
        <v>1833</v>
      </c>
      <c r="B1224" s="20" t="s">
        <v>1834</v>
      </c>
    </row>
    <row r="1225" customFormat="false" ht="12.75" hidden="true" customHeight="false" outlineLevel="0" collapsed="false">
      <c r="A1225" s="20" t="s">
        <v>1835</v>
      </c>
      <c r="B1225" s="20" t="s">
        <v>1836</v>
      </c>
    </row>
    <row r="1226" customFormat="false" ht="12.75" hidden="true" customHeight="false" outlineLevel="0" collapsed="false">
      <c r="A1226" s="20" t="s">
        <v>1837</v>
      </c>
      <c r="B1226" s="20" t="s">
        <v>1838</v>
      </c>
    </row>
    <row r="1227" customFormat="false" ht="12.75" hidden="true" customHeight="false" outlineLevel="0" collapsed="false">
      <c r="A1227" s="20" t="s">
        <v>1839</v>
      </c>
      <c r="B1227" s="20" t="s">
        <v>1840</v>
      </c>
    </row>
    <row r="1228" customFormat="false" ht="12.75" hidden="true" customHeight="false" outlineLevel="0" collapsed="false">
      <c r="A1228" s="20" t="s">
        <v>1841</v>
      </c>
      <c r="B1228" s="20" t="s">
        <v>1842</v>
      </c>
    </row>
    <row r="1229" customFormat="false" ht="12.75" hidden="true" customHeight="false" outlineLevel="0" collapsed="false">
      <c r="A1229" s="20" t="s">
        <v>1843</v>
      </c>
      <c r="B1229" s="20" t="s">
        <v>1844</v>
      </c>
    </row>
    <row r="1230" customFormat="false" ht="12.75" hidden="true" customHeight="false" outlineLevel="0" collapsed="false">
      <c r="A1230" s="20" t="s">
        <v>1845</v>
      </c>
      <c r="B1230" s="20" t="s">
        <v>1846</v>
      </c>
    </row>
    <row r="1231" customFormat="false" ht="12.75" hidden="true" customHeight="false" outlineLevel="0" collapsed="false">
      <c r="A1231" s="20" t="s">
        <v>1847</v>
      </c>
      <c r="B1231" s="20" t="s">
        <v>1848</v>
      </c>
    </row>
    <row r="1232" customFormat="false" ht="12.75" hidden="true" customHeight="false" outlineLevel="0" collapsed="false">
      <c r="A1232" s="20" t="s">
        <v>1849</v>
      </c>
      <c r="B1232" s="20" t="s">
        <v>1850</v>
      </c>
    </row>
    <row r="1233" customFormat="false" ht="12.75" hidden="true" customHeight="false" outlineLevel="0" collapsed="false">
      <c r="A1233" s="20" t="s">
        <v>1851</v>
      </c>
      <c r="B1233" s="20" t="s">
        <v>1852</v>
      </c>
    </row>
    <row r="1234" customFormat="false" ht="12.75" hidden="true" customHeight="false" outlineLevel="0" collapsed="false">
      <c r="A1234" s="20" t="s">
        <v>1853</v>
      </c>
      <c r="B1234" s="20" t="s">
        <v>1854</v>
      </c>
    </row>
    <row r="1235" customFormat="false" ht="12.75" hidden="true" customHeight="false" outlineLevel="0" collapsed="false">
      <c r="A1235" s="20" t="s">
        <v>1855</v>
      </c>
      <c r="B1235" s="20" t="s">
        <v>1856</v>
      </c>
    </row>
    <row r="1236" customFormat="false" ht="12.75" hidden="true" customHeight="false" outlineLevel="0" collapsed="false">
      <c r="A1236" s="20" t="s">
        <v>1857</v>
      </c>
      <c r="B1236" s="20" t="s">
        <v>1858</v>
      </c>
    </row>
    <row r="1237" customFormat="false" ht="12.75" hidden="true" customHeight="false" outlineLevel="0" collapsed="false">
      <c r="A1237" s="20" t="s">
        <v>1859</v>
      </c>
      <c r="B1237" s="20" t="s">
        <v>1860</v>
      </c>
    </row>
    <row r="1238" customFormat="false" ht="12.75" hidden="true" customHeight="false" outlineLevel="0" collapsed="false">
      <c r="A1238" s="20" t="s">
        <v>1861</v>
      </c>
      <c r="B1238" s="20" t="s">
        <v>1862</v>
      </c>
    </row>
    <row r="1239" customFormat="false" ht="12.75" hidden="true" customHeight="false" outlineLevel="0" collapsed="false">
      <c r="A1239" s="20" t="s">
        <v>1863</v>
      </c>
      <c r="B1239" s="20" t="s">
        <v>1864</v>
      </c>
    </row>
    <row r="1240" customFormat="false" ht="12.75" hidden="true" customHeight="false" outlineLevel="0" collapsed="false">
      <c r="A1240" s="20" t="s">
        <v>1865</v>
      </c>
      <c r="B1240" s="20" t="s">
        <v>1862</v>
      </c>
    </row>
    <row r="1241" customFormat="false" ht="12.75" hidden="true" customHeight="false" outlineLevel="0" collapsed="false">
      <c r="A1241" s="20" t="s">
        <v>1866</v>
      </c>
      <c r="B1241" s="20" t="s">
        <v>1867</v>
      </c>
    </row>
    <row r="1242" customFormat="false" ht="12.75" hidden="true" customHeight="false" outlineLevel="0" collapsed="false">
      <c r="A1242" s="20" t="s">
        <v>1868</v>
      </c>
      <c r="B1242" s="20" t="s">
        <v>1869</v>
      </c>
    </row>
    <row r="1243" customFormat="false" ht="12.75" hidden="true" customHeight="false" outlineLevel="0" collapsed="false">
      <c r="A1243" s="20" t="s">
        <v>1870</v>
      </c>
      <c r="B1243" s="20" t="s">
        <v>1871</v>
      </c>
    </row>
    <row r="1244" customFormat="false" ht="12.75" hidden="true" customHeight="false" outlineLevel="0" collapsed="false">
      <c r="A1244" s="20" t="s">
        <v>1872</v>
      </c>
      <c r="B1244" s="20" t="s">
        <v>1873</v>
      </c>
    </row>
    <row r="1245" customFormat="false" ht="12.75" hidden="true" customHeight="false" outlineLevel="0" collapsed="false">
      <c r="A1245" s="20" t="s">
        <v>1874</v>
      </c>
      <c r="B1245" s="20" t="s">
        <v>1875</v>
      </c>
    </row>
    <row r="1246" customFormat="false" ht="12.75" hidden="true" customHeight="false" outlineLevel="0" collapsed="false">
      <c r="A1246" s="20" t="s">
        <v>1876</v>
      </c>
      <c r="B1246" s="20" t="s">
        <v>1877</v>
      </c>
    </row>
    <row r="1247" customFormat="false" ht="12.75" hidden="true" customHeight="false" outlineLevel="0" collapsed="false">
      <c r="A1247" s="20" t="s">
        <v>1878</v>
      </c>
      <c r="B1247" s="20" t="s">
        <v>1879</v>
      </c>
    </row>
    <row r="1248" customFormat="false" ht="12.75" hidden="true" customHeight="false" outlineLevel="0" collapsed="false">
      <c r="A1248" s="20" t="s">
        <v>1880</v>
      </c>
      <c r="B1248" s="20" t="s">
        <v>1881</v>
      </c>
    </row>
    <row r="1249" customFormat="false" ht="12.75" hidden="true" customHeight="false" outlineLevel="0" collapsed="false">
      <c r="A1249" s="20" t="s">
        <v>1882</v>
      </c>
      <c r="B1249" s="20" t="s">
        <v>1883</v>
      </c>
    </row>
    <row r="1250" customFormat="false" ht="12.75" hidden="true" customHeight="false" outlineLevel="0" collapsed="false">
      <c r="A1250" s="20" t="s">
        <v>1884</v>
      </c>
      <c r="B1250" s="20" t="s">
        <v>1883</v>
      </c>
    </row>
    <row r="1251" customFormat="false" ht="12.75" hidden="true" customHeight="false" outlineLevel="0" collapsed="false">
      <c r="A1251" s="20" t="s">
        <v>1885</v>
      </c>
      <c r="B1251" s="20" t="s">
        <v>1886</v>
      </c>
    </row>
    <row r="1252" customFormat="false" ht="12.75" hidden="true" customHeight="false" outlineLevel="0" collapsed="false">
      <c r="A1252" s="20" t="s">
        <v>1887</v>
      </c>
      <c r="B1252" s="20" t="s">
        <v>1888</v>
      </c>
    </row>
    <row r="1253" customFormat="false" ht="12.75" hidden="true" customHeight="false" outlineLevel="0" collapsed="false">
      <c r="A1253" s="20" t="s">
        <v>1889</v>
      </c>
      <c r="B1253" s="20" t="s">
        <v>1883</v>
      </c>
    </row>
    <row r="1254" customFormat="false" ht="12.75" hidden="true" customHeight="false" outlineLevel="0" collapsed="false">
      <c r="A1254" s="20" t="s">
        <v>1890</v>
      </c>
      <c r="B1254" s="20" t="s">
        <v>1883</v>
      </c>
    </row>
    <row r="1255" customFormat="false" ht="12.75" hidden="true" customHeight="false" outlineLevel="0" collapsed="false">
      <c r="A1255" s="20" t="s">
        <v>1891</v>
      </c>
      <c r="B1255" s="20" t="s">
        <v>1883</v>
      </c>
    </row>
    <row r="1256" customFormat="false" ht="12.75" hidden="true" customHeight="false" outlineLevel="0" collapsed="false">
      <c r="A1256" s="20" t="s">
        <v>1892</v>
      </c>
      <c r="B1256" s="20" t="s">
        <v>1883</v>
      </c>
    </row>
    <row r="1257" customFormat="false" ht="12.75" hidden="true" customHeight="false" outlineLevel="0" collapsed="false">
      <c r="A1257" s="20" t="s">
        <v>1893</v>
      </c>
      <c r="B1257" s="20" t="s">
        <v>1883</v>
      </c>
    </row>
    <row r="1258" customFormat="false" ht="12.75" hidden="true" customHeight="false" outlineLevel="0" collapsed="false">
      <c r="A1258" s="20" t="s">
        <v>1894</v>
      </c>
      <c r="B1258" s="20" t="s">
        <v>1883</v>
      </c>
    </row>
    <row r="1259" customFormat="false" ht="12.75" hidden="true" customHeight="false" outlineLevel="0" collapsed="false">
      <c r="A1259" s="20" t="s">
        <v>1895</v>
      </c>
      <c r="B1259" s="20" t="s">
        <v>1883</v>
      </c>
    </row>
    <row r="1260" customFormat="false" ht="12.75" hidden="true" customHeight="false" outlineLevel="0" collapsed="false">
      <c r="A1260" s="20" t="s">
        <v>1896</v>
      </c>
      <c r="B1260" s="20" t="s">
        <v>1897</v>
      </c>
    </row>
    <row r="1261" customFormat="false" ht="12.75" hidden="true" customHeight="false" outlineLevel="0" collapsed="false">
      <c r="A1261" s="20" t="s">
        <v>1898</v>
      </c>
      <c r="B1261" s="20" t="s">
        <v>1899</v>
      </c>
    </row>
    <row r="1262" customFormat="false" ht="12.75" hidden="true" customHeight="false" outlineLevel="0" collapsed="false">
      <c r="A1262" s="20" t="s">
        <v>1900</v>
      </c>
      <c r="B1262" s="20" t="s">
        <v>1901</v>
      </c>
    </row>
    <row r="1263" customFormat="false" ht="12.75" hidden="true" customHeight="false" outlineLevel="0" collapsed="false">
      <c r="A1263" s="20" t="s">
        <v>1902</v>
      </c>
      <c r="B1263" s="20" t="s">
        <v>1903</v>
      </c>
    </row>
    <row r="1264" customFormat="false" ht="12.75" hidden="true" customHeight="false" outlineLevel="0" collapsed="false">
      <c r="A1264" s="20" t="s">
        <v>1904</v>
      </c>
      <c r="B1264" s="20" t="s">
        <v>1905</v>
      </c>
    </row>
    <row r="1265" customFormat="false" ht="12.75" hidden="true" customHeight="false" outlineLevel="0" collapsed="false">
      <c r="A1265" s="20" t="s">
        <v>1906</v>
      </c>
      <c r="B1265" s="20" t="s">
        <v>1907</v>
      </c>
    </row>
    <row r="1266" customFormat="false" ht="12.75" hidden="true" customHeight="false" outlineLevel="0" collapsed="false">
      <c r="A1266" s="20" t="s">
        <v>1908</v>
      </c>
      <c r="B1266" s="20" t="s">
        <v>1909</v>
      </c>
    </row>
    <row r="1267" customFormat="false" ht="12.75" hidden="true" customHeight="false" outlineLevel="0" collapsed="false">
      <c r="A1267" s="20" t="s">
        <v>1910</v>
      </c>
      <c r="B1267" s="20" t="s">
        <v>1911</v>
      </c>
    </row>
    <row r="1268" customFormat="false" ht="12.75" hidden="true" customHeight="false" outlineLevel="0" collapsed="false">
      <c r="A1268" s="20" t="s">
        <v>1912</v>
      </c>
      <c r="B1268" s="20" t="s">
        <v>1913</v>
      </c>
    </row>
    <row r="1269" customFormat="false" ht="12.75" hidden="true" customHeight="false" outlineLevel="0" collapsed="false">
      <c r="A1269" s="20" t="s">
        <v>1914</v>
      </c>
      <c r="B1269" s="20" t="s">
        <v>1915</v>
      </c>
    </row>
    <row r="1270" customFormat="false" ht="12.75" hidden="true" customHeight="false" outlineLevel="0" collapsed="false">
      <c r="A1270" s="20" t="s">
        <v>1916</v>
      </c>
      <c r="B1270" s="20" t="s">
        <v>1917</v>
      </c>
    </row>
    <row r="1271" customFormat="false" ht="12.75" hidden="true" customHeight="false" outlineLevel="0" collapsed="false">
      <c r="A1271" s="20" t="s">
        <v>1918</v>
      </c>
      <c r="B1271" s="20" t="s">
        <v>1919</v>
      </c>
    </row>
    <row r="1272" customFormat="false" ht="12.75" hidden="true" customHeight="false" outlineLevel="0" collapsed="false">
      <c r="A1272" s="20" t="s">
        <v>1920</v>
      </c>
      <c r="B1272" s="20" t="s">
        <v>1921</v>
      </c>
    </row>
    <row r="1273" customFormat="false" ht="12.75" hidden="true" customHeight="false" outlineLevel="0" collapsed="false">
      <c r="A1273" s="20" t="s">
        <v>1922</v>
      </c>
      <c r="B1273" s="20" t="s">
        <v>1923</v>
      </c>
    </row>
    <row r="1274" customFormat="false" ht="12.75" hidden="true" customHeight="false" outlineLevel="0" collapsed="false">
      <c r="A1274" s="20" t="s">
        <v>1924</v>
      </c>
      <c r="B1274" s="20" t="s">
        <v>1925</v>
      </c>
    </row>
    <row r="1275" customFormat="false" ht="12.75" hidden="true" customHeight="false" outlineLevel="0" collapsed="false">
      <c r="A1275" s="20" t="s">
        <v>1926</v>
      </c>
      <c r="B1275" s="20" t="s">
        <v>1927</v>
      </c>
    </row>
    <row r="1276" customFormat="false" ht="12.75" hidden="true" customHeight="false" outlineLevel="0" collapsed="false">
      <c r="A1276" s="20" t="s">
        <v>1928</v>
      </c>
      <c r="B1276" s="20" t="s">
        <v>1929</v>
      </c>
    </row>
    <row r="1277" customFormat="false" ht="12.75" hidden="true" customHeight="false" outlineLevel="0" collapsed="false">
      <c r="A1277" s="20" t="s">
        <v>1930</v>
      </c>
      <c r="B1277" s="20" t="s">
        <v>1931</v>
      </c>
    </row>
    <row r="1278" customFormat="false" ht="12.75" hidden="true" customHeight="false" outlineLevel="0" collapsed="false">
      <c r="A1278" s="20" t="s">
        <v>1932</v>
      </c>
      <c r="B1278" s="20" t="s">
        <v>1933</v>
      </c>
    </row>
    <row r="1279" customFormat="false" ht="12.75" hidden="true" customHeight="false" outlineLevel="0" collapsed="false">
      <c r="A1279" s="20" t="s">
        <v>1934</v>
      </c>
      <c r="B1279" s="20" t="s">
        <v>1935</v>
      </c>
    </row>
    <row r="1280" customFormat="false" ht="12.75" hidden="true" customHeight="false" outlineLevel="0" collapsed="false">
      <c r="A1280" s="20" t="s">
        <v>1936</v>
      </c>
      <c r="B1280" s="20" t="s">
        <v>1937</v>
      </c>
    </row>
    <row r="1281" customFormat="false" ht="12.75" hidden="true" customHeight="false" outlineLevel="0" collapsed="false">
      <c r="A1281" s="20" t="s">
        <v>1938</v>
      </c>
      <c r="B1281" s="20" t="s">
        <v>1939</v>
      </c>
    </row>
    <row r="1282" customFormat="false" ht="12.75" hidden="true" customHeight="false" outlineLevel="0" collapsed="false">
      <c r="A1282" s="20" t="s">
        <v>1940</v>
      </c>
      <c r="B1282" s="20" t="s">
        <v>1941</v>
      </c>
    </row>
    <row r="1283" customFormat="false" ht="12.75" hidden="true" customHeight="false" outlineLevel="0" collapsed="false">
      <c r="A1283" s="20" t="s">
        <v>1942</v>
      </c>
      <c r="B1283" s="20" t="s">
        <v>1943</v>
      </c>
    </row>
    <row r="1284" customFormat="false" ht="12.75" hidden="true" customHeight="false" outlineLevel="0" collapsed="false">
      <c r="A1284" s="20" t="s">
        <v>1944</v>
      </c>
      <c r="B1284" s="20" t="s">
        <v>1945</v>
      </c>
    </row>
    <row r="1285" customFormat="false" ht="12.75" hidden="true" customHeight="false" outlineLevel="0" collapsed="false">
      <c r="A1285" s="20" t="s">
        <v>1946</v>
      </c>
      <c r="B1285" s="20" t="s">
        <v>1947</v>
      </c>
    </row>
    <row r="1286" customFormat="false" ht="12.75" hidden="true" customHeight="false" outlineLevel="0" collapsed="false">
      <c r="A1286" s="20" t="s">
        <v>1948</v>
      </c>
      <c r="B1286" s="20" t="s">
        <v>1949</v>
      </c>
    </row>
    <row r="1287" customFormat="false" ht="12.75" hidden="true" customHeight="false" outlineLevel="0" collapsed="false">
      <c r="A1287" s="20" t="s">
        <v>1950</v>
      </c>
      <c r="B1287" s="20" t="s">
        <v>1951</v>
      </c>
    </row>
    <row r="1288" customFormat="false" ht="12.75" hidden="true" customHeight="false" outlineLevel="0" collapsed="false">
      <c r="A1288" s="20" t="s">
        <v>1952</v>
      </c>
      <c r="B1288" s="20" t="s">
        <v>1953</v>
      </c>
    </row>
    <row r="1289" customFormat="false" ht="12.75" hidden="true" customHeight="false" outlineLevel="0" collapsed="false">
      <c r="A1289" s="20" t="s">
        <v>1954</v>
      </c>
      <c r="B1289" s="20" t="s">
        <v>1955</v>
      </c>
    </row>
    <row r="1290" customFormat="false" ht="12.75" hidden="true" customHeight="false" outlineLevel="0" collapsed="false">
      <c r="A1290" s="20" t="s">
        <v>1956</v>
      </c>
      <c r="B1290" s="20" t="s">
        <v>1957</v>
      </c>
    </row>
    <row r="1291" customFormat="false" ht="12.75" hidden="true" customHeight="false" outlineLevel="0" collapsed="false">
      <c r="A1291" s="20" t="s">
        <v>1958</v>
      </c>
      <c r="B1291" s="20" t="s">
        <v>1959</v>
      </c>
    </row>
    <row r="1292" customFormat="false" ht="12.75" hidden="true" customHeight="false" outlineLevel="0" collapsed="false">
      <c r="A1292" s="20" t="s">
        <v>1960</v>
      </c>
      <c r="B1292" s="20" t="s">
        <v>1961</v>
      </c>
    </row>
    <row r="1293" customFormat="false" ht="12.75" hidden="true" customHeight="false" outlineLevel="0" collapsed="false">
      <c r="A1293" s="20" t="s">
        <v>1962</v>
      </c>
      <c r="B1293" s="20" t="s">
        <v>1963</v>
      </c>
    </row>
    <row r="1294" customFormat="false" ht="12.75" hidden="true" customHeight="false" outlineLevel="0" collapsed="false">
      <c r="A1294" s="20" t="s">
        <v>1964</v>
      </c>
      <c r="B1294" s="20" t="s">
        <v>1965</v>
      </c>
    </row>
    <row r="1295" customFormat="false" ht="12.75" hidden="true" customHeight="false" outlineLevel="0" collapsed="false">
      <c r="A1295" s="20" t="s">
        <v>1966</v>
      </c>
      <c r="B1295" s="20" t="s">
        <v>1967</v>
      </c>
    </row>
    <row r="1296" customFormat="false" ht="12.75" hidden="true" customHeight="false" outlineLevel="0" collapsed="false">
      <c r="A1296" s="20" t="s">
        <v>1968</v>
      </c>
      <c r="B1296" s="20" t="s">
        <v>1969</v>
      </c>
    </row>
    <row r="1297" customFormat="false" ht="12.75" hidden="true" customHeight="false" outlineLevel="0" collapsed="false">
      <c r="A1297" s="20" t="s">
        <v>1970</v>
      </c>
      <c r="B1297" s="20" t="s">
        <v>1971</v>
      </c>
    </row>
    <row r="1298" customFormat="false" ht="12.75" hidden="true" customHeight="false" outlineLevel="0" collapsed="false">
      <c r="A1298" s="20" t="s">
        <v>1972</v>
      </c>
      <c r="B1298" s="20" t="s">
        <v>1973</v>
      </c>
    </row>
    <row r="1299" customFormat="false" ht="12.75" hidden="true" customHeight="false" outlineLevel="0" collapsed="false">
      <c r="A1299" s="20" t="s">
        <v>1974</v>
      </c>
      <c r="B1299" s="20" t="s">
        <v>1975</v>
      </c>
    </row>
    <row r="1300" customFormat="false" ht="12.75" hidden="true" customHeight="false" outlineLevel="0" collapsed="false">
      <c r="A1300" s="20" t="s">
        <v>1976</v>
      </c>
      <c r="B1300" s="20" t="s">
        <v>1977</v>
      </c>
    </row>
    <row r="1301" customFormat="false" ht="12.75" hidden="true" customHeight="false" outlineLevel="0" collapsed="false">
      <c r="A1301" s="20" t="s">
        <v>1978</v>
      </c>
      <c r="B1301" s="20" t="s">
        <v>1979</v>
      </c>
    </row>
    <row r="1302" customFormat="false" ht="12.75" hidden="true" customHeight="false" outlineLevel="0" collapsed="false">
      <c r="A1302" s="20" t="s">
        <v>1980</v>
      </c>
      <c r="B1302" s="20" t="s">
        <v>1981</v>
      </c>
    </row>
    <row r="1303" customFormat="false" ht="12.75" hidden="true" customHeight="false" outlineLevel="0" collapsed="false">
      <c r="A1303" s="20" t="s">
        <v>1982</v>
      </c>
      <c r="B1303" s="20" t="s">
        <v>1983</v>
      </c>
    </row>
    <row r="1304" customFormat="false" ht="12.75" hidden="true" customHeight="false" outlineLevel="0" collapsed="false">
      <c r="A1304" s="20" t="s">
        <v>1984</v>
      </c>
      <c r="B1304" s="20" t="s">
        <v>1985</v>
      </c>
    </row>
    <row r="1305" customFormat="false" ht="12.75" hidden="true" customHeight="false" outlineLevel="0" collapsed="false">
      <c r="A1305" s="20" t="s">
        <v>1986</v>
      </c>
      <c r="B1305" s="20" t="s">
        <v>1987</v>
      </c>
    </row>
    <row r="1306" customFormat="false" ht="12.75" hidden="true" customHeight="false" outlineLevel="0" collapsed="false">
      <c r="A1306" s="20" t="s">
        <v>1988</v>
      </c>
      <c r="B1306" s="20" t="s">
        <v>1989</v>
      </c>
    </row>
    <row r="1307" customFormat="false" ht="12.75" hidden="true" customHeight="false" outlineLevel="0" collapsed="false">
      <c r="A1307" s="20" t="s">
        <v>1990</v>
      </c>
      <c r="B1307" s="20" t="s">
        <v>1991</v>
      </c>
    </row>
    <row r="1308" customFormat="false" ht="12.75" hidden="true" customHeight="false" outlineLevel="0" collapsed="false">
      <c r="A1308" s="20" t="s">
        <v>1992</v>
      </c>
      <c r="B1308" s="20" t="s">
        <v>1993</v>
      </c>
    </row>
    <row r="1309" customFormat="false" ht="12.75" hidden="true" customHeight="false" outlineLevel="0" collapsed="false">
      <c r="A1309" s="20" t="s">
        <v>1994</v>
      </c>
      <c r="B1309" s="20" t="s">
        <v>1993</v>
      </c>
    </row>
    <row r="1310" customFormat="false" ht="12.75" hidden="true" customHeight="false" outlineLevel="0" collapsed="false">
      <c r="A1310" s="20" t="s">
        <v>1995</v>
      </c>
      <c r="B1310" s="20" t="s">
        <v>1996</v>
      </c>
    </row>
    <row r="1311" customFormat="false" ht="12.75" hidden="true" customHeight="false" outlineLevel="0" collapsed="false">
      <c r="A1311" s="20" t="s">
        <v>1997</v>
      </c>
      <c r="B1311" s="20" t="s">
        <v>1998</v>
      </c>
    </row>
    <row r="1312" customFormat="false" ht="12.75" hidden="true" customHeight="false" outlineLevel="0" collapsed="false">
      <c r="A1312" s="20" t="s">
        <v>1999</v>
      </c>
      <c r="B1312" s="20" t="s">
        <v>2000</v>
      </c>
    </row>
    <row r="1313" customFormat="false" ht="12.75" hidden="true" customHeight="false" outlineLevel="0" collapsed="false">
      <c r="A1313" s="20" t="s">
        <v>2001</v>
      </c>
      <c r="B1313" s="20" t="s">
        <v>2002</v>
      </c>
    </row>
    <row r="1314" customFormat="false" ht="12.75" hidden="true" customHeight="false" outlineLevel="0" collapsed="false">
      <c r="A1314" s="20" t="s">
        <v>2003</v>
      </c>
      <c r="B1314" s="20" t="s">
        <v>2004</v>
      </c>
    </row>
    <row r="1315" customFormat="false" ht="12.75" hidden="true" customHeight="false" outlineLevel="0" collapsed="false">
      <c r="A1315" s="20" t="s">
        <v>2005</v>
      </c>
      <c r="B1315" s="20" t="s">
        <v>2006</v>
      </c>
    </row>
    <row r="1316" customFormat="false" ht="12.75" hidden="true" customHeight="false" outlineLevel="0" collapsed="false">
      <c r="A1316" s="20" t="s">
        <v>2007</v>
      </c>
      <c r="B1316" s="20" t="s">
        <v>2008</v>
      </c>
    </row>
    <row r="1317" customFormat="false" ht="12.75" hidden="true" customHeight="false" outlineLevel="0" collapsed="false">
      <c r="A1317" s="20" t="s">
        <v>2009</v>
      </c>
      <c r="B1317" s="20" t="s">
        <v>2010</v>
      </c>
    </row>
    <row r="1318" customFormat="false" ht="12.75" hidden="true" customHeight="false" outlineLevel="0" collapsed="false">
      <c r="A1318" s="20" t="s">
        <v>2011</v>
      </c>
      <c r="B1318" s="20" t="s">
        <v>2012</v>
      </c>
    </row>
    <row r="1319" customFormat="false" ht="12.75" hidden="true" customHeight="false" outlineLevel="0" collapsed="false">
      <c r="A1319" s="20" t="s">
        <v>2013</v>
      </c>
      <c r="B1319" s="20" t="s">
        <v>2014</v>
      </c>
    </row>
    <row r="1320" customFormat="false" ht="12.75" hidden="true" customHeight="false" outlineLevel="0" collapsed="false">
      <c r="A1320" s="20" t="s">
        <v>2015</v>
      </c>
      <c r="B1320" s="20" t="s">
        <v>2016</v>
      </c>
    </row>
    <row r="1321" customFormat="false" ht="12.75" hidden="true" customHeight="false" outlineLevel="0" collapsed="false">
      <c r="A1321" s="20" t="s">
        <v>2017</v>
      </c>
      <c r="B1321" s="20" t="s">
        <v>2018</v>
      </c>
    </row>
    <row r="1322" customFormat="false" ht="12.75" hidden="true" customHeight="false" outlineLevel="0" collapsed="false">
      <c r="A1322" s="20" t="s">
        <v>2019</v>
      </c>
      <c r="B1322" s="20" t="s">
        <v>2020</v>
      </c>
    </row>
    <row r="1323" customFormat="false" ht="12.75" hidden="true" customHeight="false" outlineLevel="0" collapsed="false">
      <c r="A1323" s="20" t="s">
        <v>2021</v>
      </c>
      <c r="B1323" s="20" t="s">
        <v>2022</v>
      </c>
    </row>
    <row r="1324" customFormat="false" ht="12.75" hidden="true" customHeight="false" outlineLevel="0" collapsed="false">
      <c r="A1324" s="20" t="s">
        <v>2023</v>
      </c>
      <c r="B1324" s="20" t="s">
        <v>2024</v>
      </c>
    </row>
    <row r="1325" customFormat="false" ht="12.75" hidden="true" customHeight="false" outlineLevel="0" collapsed="false">
      <c r="A1325" s="20" t="s">
        <v>2025</v>
      </c>
      <c r="B1325" s="20" t="s">
        <v>2026</v>
      </c>
    </row>
    <row r="1326" customFormat="false" ht="12.75" hidden="true" customHeight="false" outlineLevel="0" collapsed="false">
      <c r="A1326" s="20" t="s">
        <v>2027</v>
      </c>
      <c r="B1326" s="20" t="s">
        <v>2028</v>
      </c>
    </row>
    <row r="1327" customFormat="false" ht="12.75" hidden="true" customHeight="false" outlineLevel="0" collapsed="false">
      <c r="A1327" s="20" t="s">
        <v>2029</v>
      </c>
      <c r="B1327" s="20" t="s">
        <v>2030</v>
      </c>
    </row>
    <row r="1328" customFormat="false" ht="12.75" hidden="true" customHeight="false" outlineLevel="0" collapsed="false">
      <c r="A1328" s="20" t="s">
        <v>2031</v>
      </c>
      <c r="B1328" s="20" t="s">
        <v>2032</v>
      </c>
    </row>
    <row r="1329" customFormat="false" ht="12.75" hidden="true" customHeight="false" outlineLevel="0" collapsed="false">
      <c r="A1329" s="20" t="s">
        <v>2033</v>
      </c>
      <c r="B1329" s="20" t="s">
        <v>2034</v>
      </c>
    </row>
    <row r="1330" customFormat="false" ht="12.75" hidden="true" customHeight="false" outlineLevel="0" collapsed="false">
      <c r="A1330" s="20" t="s">
        <v>2035</v>
      </c>
      <c r="B1330" s="20" t="s">
        <v>2036</v>
      </c>
    </row>
    <row r="1331" customFormat="false" ht="12.75" hidden="true" customHeight="false" outlineLevel="0" collapsed="false">
      <c r="A1331" s="20" t="s">
        <v>2037</v>
      </c>
      <c r="B1331" s="20" t="s">
        <v>2038</v>
      </c>
    </row>
    <row r="1332" customFormat="false" ht="12.75" hidden="true" customHeight="false" outlineLevel="0" collapsed="false">
      <c r="A1332" s="20" t="s">
        <v>2039</v>
      </c>
      <c r="B1332" s="20" t="s">
        <v>2040</v>
      </c>
    </row>
    <row r="1333" customFormat="false" ht="12.75" hidden="true" customHeight="false" outlineLevel="0" collapsed="false">
      <c r="A1333" s="20" t="s">
        <v>2041</v>
      </c>
      <c r="B1333" s="20" t="s">
        <v>2042</v>
      </c>
    </row>
    <row r="1334" customFormat="false" ht="12.75" hidden="true" customHeight="false" outlineLevel="0" collapsed="false">
      <c r="A1334" s="20" t="s">
        <v>2043</v>
      </c>
      <c r="B1334" s="20" t="s">
        <v>2044</v>
      </c>
    </row>
    <row r="1335" customFormat="false" ht="12.75" hidden="true" customHeight="false" outlineLevel="0" collapsed="false">
      <c r="A1335" s="20" t="s">
        <v>2045</v>
      </c>
      <c r="B1335" s="20" t="s">
        <v>2046</v>
      </c>
    </row>
    <row r="1336" customFormat="false" ht="12.75" hidden="true" customHeight="false" outlineLevel="0" collapsed="false">
      <c r="A1336" s="20" t="s">
        <v>2047</v>
      </c>
      <c r="B1336" s="20" t="s">
        <v>2048</v>
      </c>
    </row>
    <row r="1337" customFormat="false" ht="12.75" hidden="true" customHeight="false" outlineLevel="0" collapsed="false">
      <c r="A1337" s="20" t="s">
        <v>2049</v>
      </c>
      <c r="B1337" s="20" t="s">
        <v>2050</v>
      </c>
    </row>
    <row r="1338" customFormat="false" ht="12.75" hidden="true" customHeight="false" outlineLevel="0" collapsed="false">
      <c r="A1338" s="20" t="s">
        <v>2051</v>
      </c>
      <c r="B1338" s="20" t="s">
        <v>2052</v>
      </c>
    </row>
    <row r="1339" customFormat="false" ht="12.75" hidden="true" customHeight="false" outlineLevel="0" collapsed="false">
      <c r="A1339" s="20" t="s">
        <v>2053</v>
      </c>
      <c r="B1339" s="20" t="s">
        <v>2054</v>
      </c>
    </row>
    <row r="1340" customFormat="false" ht="12.75" hidden="true" customHeight="false" outlineLevel="0" collapsed="false">
      <c r="A1340" s="20" t="s">
        <v>2055</v>
      </c>
      <c r="B1340" s="20" t="s">
        <v>2056</v>
      </c>
    </row>
    <row r="1341" customFormat="false" ht="12.75" hidden="true" customHeight="false" outlineLevel="0" collapsed="false">
      <c r="A1341" s="20" t="s">
        <v>2057</v>
      </c>
      <c r="B1341" s="20" t="s">
        <v>2058</v>
      </c>
    </row>
    <row r="1342" customFormat="false" ht="12.75" hidden="true" customHeight="false" outlineLevel="0" collapsed="false">
      <c r="A1342" s="20" t="s">
        <v>2059</v>
      </c>
      <c r="B1342" s="20" t="s">
        <v>2060</v>
      </c>
    </row>
    <row r="1343" customFormat="false" ht="12.75" hidden="true" customHeight="false" outlineLevel="0" collapsed="false">
      <c r="A1343" s="20" t="s">
        <v>2061</v>
      </c>
      <c r="B1343" s="20" t="s">
        <v>2062</v>
      </c>
    </row>
    <row r="1344" customFormat="false" ht="12.75" hidden="true" customHeight="false" outlineLevel="0" collapsed="false">
      <c r="A1344" s="20" t="s">
        <v>2063</v>
      </c>
      <c r="B1344" s="20" t="s">
        <v>2064</v>
      </c>
    </row>
    <row r="1345" customFormat="false" ht="12.75" hidden="true" customHeight="false" outlineLevel="0" collapsed="false">
      <c r="A1345" s="20" t="s">
        <v>2065</v>
      </c>
      <c r="B1345" s="20" t="s">
        <v>2066</v>
      </c>
    </row>
    <row r="1346" customFormat="false" ht="12.75" hidden="true" customHeight="false" outlineLevel="0" collapsed="false">
      <c r="A1346" s="20" t="s">
        <v>2067</v>
      </c>
      <c r="B1346" s="20" t="s">
        <v>2068</v>
      </c>
    </row>
    <row r="1347" customFormat="false" ht="12.75" hidden="true" customHeight="false" outlineLevel="0" collapsed="false">
      <c r="A1347" s="20" t="s">
        <v>2069</v>
      </c>
      <c r="B1347" s="20" t="s">
        <v>2070</v>
      </c>
    </row>
    <row r="1348" customFormat="false" ht="12.75" hidden="true" customHeight="false" outlineLevel="0" collapsed="false">
      <c r="A1348" s="20" t="s">
        <v>2071</v>
      </c>
      <c r="B1348" s="20" t="s">
        <v>2072</v>
      </c>
    </row>
    <row r="1349" customFormat="false" ht="12.75" hidden="true" customHeight="false" outlineLevel="0" collapsed="false">
      <c r="A1349" s="20" t="s">
        <v>2073</v>
      </c>
      <c r="B1349" s="20" t="s">
        <v>2074</v>
      </c>
    </row>
    <row r="1350" customFormat="false" ht="12.75" hidden="true" customHeight="false" outlineLevel="0" collapsed="false">
      <c r="A1350" s="20" t="s">
        <v>2075</v>
      </c>
      <c r="B1350" s="20" t="s">
        <v>2074</v>
      </c>
    </row>
    <row r="1351" customFormat="false" ht="12.75" hidden="true" customHeight="false" outlineLevel="0" collapsed="false">
      <c r="A1351" s="20" t="s">
        <v>2076</v>
      </c>
      <c r="B1351" s="20" t="s">
        <v>2077</v>
      </c>
    </row>
    <row r="1355" customFormat="false" ht="12.75" hidden="true" customHeight="false" outlineLevel="0" collapsed="false">
      <c r="A1355" s="20" t="n">
        <v>4</v>
      </c>
      <c r="B1355" s="20" t="s">
        <v>2078</v>
      </c>
    </row>
    <row r="1356" customFormat="false" ht="12.75" hidden="true" customHeight="false" outlineLevel="0" collapsed="false">
      <c r="A1356" s="20" t="n">
        <v>8</v>
      </c>
      <c r="B1356" s="20" t="s">
        <v>2079</v>
      </c>
    </row>
    <row r="1357" customFormat="false" ht="12.75" hidden="true" customHeight="false" outlineLevel="0" collapsed="false">
      <c r="A1357" s="20" t="n">
        <v>10</v>
      </c>
      <c r="B1357" s="20" t="s">
        <v>2080</v>
      </c>
    </row>
    <row r="1358" customFormat="false" ht="12.75" hidden="true" customHeight="false" outlineLevel="0" collapsed="false">
      <c r="A1358" s="20" t="n">
        <v>12</v>
      </c>
      <c r="B1358" s="20" t="s">
        <v>2081</v>
      </c>
    </row>
    <row r="1359" customFormat="false" ht="12.75" hidden="true" customHeight="false" outlineLevel="0" collapsed="false">
      <c r="A1359" s="20" t="n">
        <v>16</v>
      </c>
      <c r="B1359" s="20" t="s">
        <v>2082</v>
      </c>
    </row>
    <row r="1360" customFormat="false" ht="12.75" hidden="true" customHeight="false" outlineLevel="0" collapsed="false">
      <c r="A1360" s="20" t="n">
        <v>20</v>
      </c>
      <c r="B1360" s="20" t="s">
        <v>2083</v>
      </c>
    </row>
    <row r="1361" customFormat="false" ht="12.75" hidden="true" customHeight="false" outlineLevel="0" collapsed="false">
      <c r="A1361" s="20" t="n">
        <v>24</v>
      </c>
      <c r="B1361" s="20" t="s">
        <v>2084</v>
      </c>
    </row>
    <row r="1362" customFormat="false" ht="12.75" hidden="true" customHeight="false" outlineLevel="0" collapsed="false">
      <c r="A1362" s="20" t="n">
        <v>28</v>
      </c>
      <c r="B1362" s="20" t="s">
        <v>2085</v>
      </c>
    </row>
    <row r="1363" customFormat="false" ht="12.75" hidden="true" customHeight="false" outlineLevel="0" collapsed="false">
      <c r="A1363" s="20" t="n">
        <v>31</v>
      </c>
      <c r="B1363" s="20" t="s">
        <v>2086</v>
      </c>
    </row>
    <row r="1364" customFormat="false" ht="12.75" hidden="true" customHeight="false" outlineLevel="0" collapsed="false">
      <c r="A1364" s="20" t="n">
        <v>32</v>
      </c>
      <c r="B1364" s="20" t="s">
        <v>2087</v>
      </c>
    </row>
    <row r="1365" customFormat="false" ht="12.75" hidden="true" customHeight="false" outlineLevel="0" collapsed="false">
      <c r="A1365" s="20" t="n">
        <v>36</v>
      </c>
      <c r="B1365" s="20" t="s">
        <v>2088</v>
      </c>
    </row>
    <row r="1366" customFormat="false" ht="12.75" hidden="true" customHeight="false" outlineLevel="0" collapsed="false">
      <c r="A1366" s="20" t="n">
        <v>40</v>
      </c>
      <c r="B1366" s="20" t="s">
        <v>2089</v>
      </c>
    </row>
    <row r="1367" customFormat="false" ht="12.75" hidden="true" customHeight="false" outlineLevel="0" collapsed="false">
      <c r="A1367" s="20" t="n">
        <v>44</v>
      </c>
      <c r="B1367" s="20" t="s">
        <v>2090</v>
      </c>
    </row>
    <row r="1368" customFormat="false" ht="12.75" hidden="true" customHeight="false" outlineLevel="0" collapsed="false">
      <c r="A1368" s="20" t="n">
        <v>48</v>
      </c>
      <c r="B1368" s="20" t="s">
        <v>2091</v>
      </c>
    </row>
    <row r="1369" customFormat="false" ht="12.75" hidden="true" customHeight="false" outlineLevel="0" collapsed="false">
      <c r="A1369" s="20" t="n">
        <v>50</v>
      </c>
      <c r="B1369" s="20" t="s">
        <v>2092</v>
      </c>
    </row>
    <row r="1370" customFormat="false" ht="12.75" hidden="true" customHeight="false" outlineLevel="0" collapsed="false">
      <c r="A1370" s="20" t="n">
        <v>51</v>
      </c>
      <c r="B1370" s="20" t="s">
        <v>2093</v>
      </c>
    </row>
    <row r="1371" customFormat="false" ht="12.75" hidden="true" customHeight="false" outlineLevel="0" collapsed="false">
      <c r="A1371" s="20" t="n">
        <v>52</v>
      </c>
      <c r="B1371" s="20" t="s">
        <v>2094</v>
      </c>
    </row>
    <row r="1372" customFormat="false" ht="12.75" hidden="true" customHeight="false" outlineLevel="0" collapsed="false">
      <c r="A1372" s="20" t="n">
        <v>56</v>
      </c>
      <c r="B1372" s="20" t="s">
        <v>2095</v>
      </c>
    </row>
    <row r="1373" customFormat="false" ht="12.75" hidden="true" customHeight="false" outlineLevel="0" collapsed="false">
      <c r="A1373" s="20" t="n">
        <v>60</v>
      </c>
      <c r="B1373" s="20" t="s">
        <v>2096</v>
      </c>
    </row>
    <row r="1374" customFormat="false" ht="12.75" hidden="true" customHeight="false" outlineLevel="0" collapsed="false">
      <c r="A1374" s="20" t="n">
        <v>64</v>
      </c>
      <c r="B1374" s="20" t="s">
        <v>2097</v>
      </c>
    </row>
    <row r="1375" customFormat="false" ht="12.75" hidden="true" customHeight="false" outlineLevel="0" collapsed="false">
      <c r="A1375" s="20" t="n">
        <v>68</v>
      </c>
      <c r="B1375" s="20" t="s">
        <v>2098</v>
      </c>
    </row>
    <row r="1376" customFormat="false" ht="12.75" hidden="true" customHeight="false" outlineLevel="0" collapsed="false">
      <c r="A1376" s="20" t="n">
        <v>70</v>
      </c>
      <c r="B1376" s="20" t="s">
        <v>2099</v>
      </c>
    </row>
    <row r="1377" customFormat="false" ht="12.75" hidden="true" customHeight="false" outlineLevel="0" collapsed="false">
      <c r="A1377" s="20" t="n">
        <v>72</v>
      </c>
      <c r="B1377" s="20" t="s">
        <v>2100</v>
      </c>
    </row>
    <row r="1378" customFormat="false" ht="12.75" hidden="true" customHeight="false" outlineLevel="0" collapsed="false">
      <c r="A1378" s="20" t="n">
        <v>74</v>
      </c>
      <c r="B1378" s="20" t="s">
        <v>2101</v>
      </c>
    </row>
    <row r="1379" customFormat="false" ht="12.75" hidden="true" customHeight="false" outlineLevel="0" collapsed="false">
      <c r="A1379" s="20" t="n">
        <v>76</v>
      </c>
      <c r="B1379" s="20" t="s">
        <v>2102</v>
      </c>
    </row>
    <row r="1380" customFormat="false" ht="12.75" hidden="true" customHeight="false" outlineLevel="0" collapsed="false">
      <c r="A1380" s="20" t="n">
        <v>84</v>
      </c>
      <c r="B1380" s="20" t="s">
        <v>2103</v>
      </c>
    </row>
    <row r="1381" customFormat="false" ht="12.75" hidden="true" customHeight="false" outlineLevel="0" collapsed="false">
      <c r="A1381" s="20" t="n">
        <v>86</v>
      </c>
      <c r="B1381" s="20" t="s">
        <v>2104</v>
      </c>
    </row>
    <row r="1382" customFormat="false" ht="12.75" hidden="true" customHeight="false" outlineLevel="0" collapsed="false">
      <c r="A1382" s="20" t="n">
        <v>90</v>
      </c>
      <c r="B1382" s="20" t="s">
        <v>2105</v>
      </c>
    </row>
    <row r="1383" customFormat="false" ht="12.75" hidden="true" customHeight="false" outlineLevel="0" collapsed="false">
      <c r="A1383" s="20" t="n">
        <v>92</v>
      </c>
      <c r="B1383" s="20" t="s">
        <v>2106</v>
      </c>
    </row>
    <row r="1384" customFormat="false" ht="12.75" hidden="true" customHeight="false" outlineLevel="0" collapsed="false">
      <c r="A1384" s="20" t="n">
        <v>95</v>
      </c>
      <c r="B1384" s="20" t="s">
        <v>2107</v>
      </c>
    </row>
    <row r="1385" customFormat="false" ht="12.75" hidden="true" customHeight="false" outlineLevel="0" collapsed="false">
      <c r="A1385" s="20" t="n">
        <v>96</v>
      </c>
      <c r="B1385" s="20" t="s">
        <v>2108</v>
      </c>
    </row>
    <row r="1386" customFormat="false" ht="12.75" hidden="true" customHeight="false" outlineLevel="0" collapsed="false">
      <c r="A1386" s="20" t="n">
        <v>100</v>
      </c>
      <c r="B1386" s="20" t="s">
        <v>2109</v>
      </c>
    </row>
    <row r="1387" customFormat="false" ht="12.75" hidden="true" customHeight="false" outlineLevel="0" collapsed="false">
      <c r="A1387" s="20" t="n">
        <v>104</v>
      </c>
      <c r="B1387" s="20" t="s">
        <v>2110</v>
      </c>
    </row>
    <row r="1388" customFormat="false" ht="12.75" hidden="true" customHeight="false" outlineLevel="0" collapsed="false">
      <c r="A1388" s="20" t="n">
        <v>108</v>
      </c>
      <c r="B1388" s="20" t="s">
        <v>2111</v>
      </c>
    </row>
    <row r="1389" customFormat="false" ht="12.75" hidden="true" customHeight="false" outlineLevel="0" collapsed="false">
      <c r="A1389" s="20" t="n">
        <v>112</v>
      </c>
      <c r="B1389" s="20" t="s">
        <v>2112</v>
      </c>
    </row>
    <row r="1390" customFormat="false" ht="12.75" hidden="true" customHeight="false" outlineLevel="0" collapsed="false">
      <c r="A1390" s="20" t="n">
        <v>116</v>
      </c>
      <c r="B1390" s="20" t="s">
        <v>2113</v>
      </c>
    </row>
    <row r="1391" customFormat="false" ht="12.75" hidden="true" customHeight="false" outlineLevel="0" collapsed="false">
      <c r="A1391" s="20" t="n">
        <v>120</v>
      </c>
      <c r="B1391" s="20" t="s">
        <v>2114</v>
      </c>
    </row>
    <row r="1392" customFormat="false" ht="12.75" hidden="true" customHeight="false" outlineLevel="0" collapsed="false">
      <c r="A1392" s="20" t="n">
        <v>124</v>
      </c>
      <c r="B1392" s="20" t="s">
        <v>2115</v>
      </c>
    </row>
    <row r="1393" customFormat="false" ht="12.75" hidden="true" customHeight="false" outlineLevel="0" collapsed="false">
      <c r="A1393" s="20" t="n">
        <v>132</v>
      </c>
      <c r="B1393" s="20" t="s">
        <v>2116</v>
      </c>
    </row>
    <row r="1394" customFormat="false" ht="12.75" hidden="true" customHeight="false" outlineLevel="0" collapsed="false">
      <c r="A1394" s="20" t="n">
        <v>136</v>
      </c>
      <c r="B1394" s="20" t="s">
        <v>2117</v>
      </c>
    </row>
    <row r="1395" customFormat="false" ht="12.75" hidden="true" customHeight="false" outlineLevel="0" collapsed="false">
      <c r="A1395" s="20" t="n">
        <v>140</v>
      </c>
      <c r="B1395" s="20" t="s">
        <v>2118</v>
      </c>
    </row>
    <row r="1396" customFormat="false" ht="12.75" hidden="true" customHeight="false" outlineLevel="0" collapsed="false">
      <c r="A1396" s="20" t="n">
        <v>144</v>
      </c>
      <c r="B1396" s="20" t="s">
        <v>2119</v>
      </c>
    </row>
    <row r="1397" customFormat="false" ht="12.75" hidden="true" customHeight="false" outlineLevel="0" collapsed="false">
      <c r="A1397" s="20" t="n">
        <v>148</v>
      </c>
      <c r="B1397" s="20" t="s">
        <v>2120</v>
      </c>
    </row>
    <row r="1398" customFormat="false" ht="12.75" hidden="true" customHeight="false" outlineLevel="0" collapsed="false">
      <c r="A1398" s="20" t="n">
        <v>152</v>
      </c>
      <c r="B1398" s="20" t="s">
        <v>2121</v>
      </c>
    </row>
    <row r="1399" customFormat="false" ht="12.75" hidden="true" customHeight="false" outlineLevel="0" collapsed="false">
      <c r="A1399" s="20" t="n">
        <v>156</v>
      </c>
      <c r="B1399" s="20" t="s">
        <v>2122</v>
      </c>
    </row>
    <row r="1400" customFormat="false" ht="12.75" hidden="true" customHeight="false" outlineLevel="0" collapsed="false">
      <c r="A1400" s="20" t="n">
        <v>158</v>
      </c>
      <c r="B1400" s="20" t="s">
        <v>2123</v>
      </c>
    </row>
    <row r="1401" customFormat="false" ht="12.75" hidden="true" customHeight="false" outlineLevel="0" collapsed="false">
      <c r="A1401" s="20" t="n">
        <v>162</v>
      </c>
      <c r="B1401" s="20" t="s">
        <v>2124</v>
      </c>
    </row>
    <row r="1402" customFormat="false" ht="12.75" hidden="true" customHeight="false" outlineLevel="0" collapsed="false">
      <c r="A1402" s="20" t="n">
        <v>166</v>
      </c>
      <c r="B1402" s="20" t="s">
        <v>2125</v>
      </c>
    </row>
    <row r="1403" customFormat="false" ht="12.75" hidden="true" customHeight="false" outlineLevel="0" collapsed="false">
      <c r="A1403" s="20" t="n">
        <v>170</v>
      </c>
      <c r="B1403" s="20" t="s">
        <v>2126</v>
      </c>
    </row>
    <row r="1404" customFormat="false" ht="12.75" hidden="true" customHeight="false" outlineLevel="0" collapsed="false">
      <c r="A1404" s="20" t="n">
        <v>174</v>
      </c>
      <c r="B1404" s="20" t="s">
        <v>2127</v>
      </c>
    </row>
    <row r="1405" customFormat="false" ht="12.75" hidden="true" customHeight="false" outlineLevel="0" collapsed="false">
      <c r="A1405" s="20" t="n">
        <v>175</v>
      </c>
      <c r="B1405" s="20" t="s">
        <v>2128</v>
      </c>
    </row>
    <row r="1406" customFormat="false" ht="12.75" hidden="true" customHeight="false" outlineLevel="0" collapsed="false">
      <c r="A1406" s="20" t="n">
        <v>178</v>
      </c>
      <c r="B1406" s="20" t="s">
        <v>2129</v>
      </c>
    </row>
    <row r="1407" customFormat="false" ht="12.75" hidden="true" customHeight="false" outlineLevel="0" collapsed="false">
      <c r="A1407" s="20" t="n">
        <v>180</v>
      </c>
      <c r="B1407" s="20" t="s">
        <v>2130</v>
      </c>
    </row>
    <row r="1408" customFormat="false" ht="12.75" hidden="true" customHeight="false" outlineLevel="0" collapsed="false">
      <c r="A1408" s="20" t="n">
        <v>184</v>
      </c>
      <c r="B1408" s="20" t="s">
        <v>2131</v>
      </c>
    </row>
    <row r="1409" customFormat="false" ht="12.75" hidden="true" customHeight="false" outlineLevel="0" collapsed="false">
      <c r="A1409" s="20" t="n">
        <v>188</v>
      </c>
      <c r="B1409" s="20" t="s">
        <v>2132</v>
      </c>
    </row>
    <row r="1410" customFormat="false" ht="12.75" hidden="true" customHeight="false" outlineLevel="0" collapsed="false">
      <c r="A1410" s="20" t="n">
        <v>192</v>
      </c>
      <c r="B1410" s="20" t="s">
        <v>2133</v>
      </c>
    </row>
    <row r="1411" customFormat="false" ht="12.75" hidden="true" customHeight="false" outlineLevel="0" collapsed="false">
      <c r="A1411" s="20" t="n">
        <v>196</v>
      </c>
      <c r="B1411" s="20" t="s">
        <v>2134</v>
      </c>
    </row>
    <row r="1412" customFormat="false" ht="12.75" hidden="true" customHeight="false" outlineLevel="0" collapsed="false">
      <c r="A1412" s="20" t="n">
        <v>203</v>
      </c>
      <c r="B1412" s="20" t="s">
        <v>2135</v>
      </c>
    </row>
    <row r="1413" customFormat="false" ht="12.75" hidden="true" customHeight="false" outlineLevel="0" collapsed="false">
      <c r="A1413" s="20" t="n">
        <v>204</v>
      </c>
      <c r="B1413" s="20" t="s">
        <v>2136</v>
      </c>
    </row>
    <row r="1414" customFormat="false" ht="12.75" hidden="true" customHeight="false" outlineLevel="0" collapsed="false">
      <c r="A1414" s="20" t="n">
        <v>208</v>
      </c>
      <c r="B1414" s="20" t="s">
        <v>2137</v>
      </c>
    </row>
    <row r="1415" customFormat="false" ht="12.75" hidden="true" customHeight="false" outlineLevel="0" collapsed="false">
      <c r="A1415" s="20" t="n">
        <v>212</v>
      </c>
      <c r="B1415" s="20" t="s">
        <v>2138</v>
      </c>
    </row>
    <row r="1416" customFormat="false" ht="12.75" hidden="true" customHeight="false" outlineLevel="0" collapsed="false">
      <c r="A1416" s="20" t="n">
        <v>214</v>
      </c>
      <c r="B1416" s="20" t="s">
        <v>2139</v>
      </c>
    </row>
    <row r="1417" customFormat="false" ht="12.75" hidden="true" customHeight="false" outlineLevel="0" collapsed="false">
      <c r="A1417" s="20" t="n">
        <v>218</v>
      </c>
      <c r="B1417" s="20" t="s">
        <v>2140</v>
      </c>
    </row>
    <row r="1418" customFormat="false" ht="12.75" hidden="true" customHeight="false" outlineLevel="0" collapsed="false">
      <c r="A1418" s="20" t="n">
        <v>222</v>
      </c>
      <c r="B1418" s="20" t="s">
        <v>2141</v>
      </c>
    </row>
    <row r="1419" customFormat="false" ht="12.75" hidden="true" customHeight="false" outlineLevel="0" collapsed="false">
      <c r="A1419" s="20" t="n">
        <v>226</v>
      </c>
      <c r="B1419" s="20" t="s">
        <v>2142</v>
      </c>
    </row>
    <row r="1420" customFormat="false" ht="12.75" hidden="true" customHeight="false" outlineLevel="0" collapsed="false">
      <c r="A1420" s="20" t="n">
        <v>231</v>
      </c>
      <c r="B1420" s="20" t="s">
        <v>2143</v>
      </c>
    </row>
    <row r="1421" customFormat="false" ht="12.75" hidden="true" customHeight="false" outlineLevel="0" collapsed="false">
      <c r="A1421" s="20" t="n">
        <v>232</v>
      </c>
      <c r="B1421" s="20" t="s">
        <v>2144</v>
      </c>
    </row>
    <row r="1422" customFormat="false" ht="12.75" hidden="true" customHeight="false" outlineLevel="0" collapsed="false">
      <c r="A1422" s="20" t="n">
        <v>233</v>
      </c>
      <c r="B1422" s="20" t="s">
        <v>2145</v>
      </c>
    </row>
    <row r="1423" customFormat="false" ht="12.75" hidden="true" customHeight="false" outlineLevel="0" collapsed="false">
      <c r="A1423" s="20" t="n">
        <v>234</v>
      </c>
      <c r="B1423" s="20" t="s">
        <v>2146</v>
      </c>
    </row>
    <row r="1424" customFormat="false" ht="12.75" hidden="true" customHeight="false" outlineLevel="0" collapsed="false">
      <c r="A1424" s="20" t="n">
        <v>238</v>
      </c>
      <c r="B1424" s="20" t="s">
        <v>2147</v>
      </c>
    </row>
    <row r="1425" customFormat="false" ht="12.75" hidden="true" customHeight="false" outlineLevel="0" collapsed="false">
      <c r="A1425" s="20" t="n">
        <v>239</v>
      </c>
      <c r="B1425" s="20" t="s">
        <v>2148</v>
      </c>
    </row>
    <row r="1426" customFormat="false" ht="12.75" hidden="true" customHeight="false" outlineLevel="0" collapsed="false">
      <c r="A1426" s="20" t="n">
        <v>242</v>
      </c>
      <c r="B1426" s="20" t="s">
        <v>2149</v>
      </c>
    </row>
    <row r="1427" customFormat="false" ht="12.75" hidden="true" customHeight="false" outlineLevel="0" collapsed="false">
      <c r="A1427" s="20" t="n">
        <v>246</v>
      </c>
      <c r="B1427" s="20" t="s">
        <v>2150</v>
      </c>
    </row>
    <row r="1428" customFormat="false" ht="12.75" hidden="true" customHeight="false" outlineLevel="0" collapsed="false">
      <c r="A1428" s="20" t="n">
        <v>248</v>
      </c>
      <c r="B1428" s="20" t="s">
        <v>2151</v>
      </c>
    </row>
    <row r="1429" customFormat="false" ht="12.75" hidden="true" customHeight="false" outlineLevel="0" collapsed="false">
      <c r="A1429" s="20" t="n">
        <v>250</v>
      </c>
      <c r="B1429" s="20" t="s">
        <v>2152</v>
      </c>
    </row>
    <row r="1430" customFormat="false" ht="12.75" hidden="true" customHeight="false" outlineLevel="0" collapsed="false">
      <c r="A1430" s="20" t="n">
        <v>254</v>
      </c>
      <c r="B1430" s="20" t="s">
        <v>2153</v>
      </c>
    </row>
    <row r="1431" customFormat="false" ht="12.75" hidden="true" customHeight="false" outlineLevel="0" collapsed="false">
      <c r="A1431" s="20" t="n">
        <v>258</v>
      </c>
      <c r="B1431" s="20" t="s">
        <v>2154</v>
      </c>
    </row>
    <row r="1432" customFormat="false" ht="12.75" hidden="true" customHeight="false" outlineLevel="0" collapsed="false">
      <c r="A1432" s="20" t="n">
        <v>260</v>
      </c>
      <c r="B1432" s="20" t="s">
        <v>2155</v>
      </c>
    </row>
    <row r="1433" customFormat="false" ht="12.75" hidden="true" customHeight="false" outlineLevel="0" collapsed="false">
      <c r="A1433" s="20" t="n">
        <v>262</v>
      </c>
      <c r="B1433" s="20" t="s">
        <v>2156</v>
      </c>
    </row>
    <row r="1434" customFormat="false" ht="12.75" hidden="true" customHeight="false" outlineLevel="0" collapsed="false">
      <c r="A1434" s="20" t="n">
        <v>266</v>
      </c>
      <c r="B1434" s="20" t="s">
        <v>2157</v>
      </c>
    </row>
    <row r="1435" customFormat="false" ht="12.75" hidden="true" customHeight="false" outlineLevel="0" collapsed="false">
      <c r="A1435" s="20" t="n">
        <v>268</v>
      </c>
      <c r="B1435" s="20" t="s">
        <v>2158</v>
      </c>
    </row>
    <row r="1436" customFormat="false" ht="12.75" hidden="true" customHeight="false" outlineLevel="0" collapsed="false">
      <c r="A1436" s="20" t="n">
        <v>270</v>
      </c>
      <c r="B1436" s="20" t="s">
        <v>2159</v>
      </c>
    </row>
    <row r="1437" customFormat="false" ht="12.75" hidden="true" customHeight="false" outlineLevel="0" collapsed="false">
      <c r="A1437" s="20" t="n">
        <v>275</v>
      </c>
      <c r="B1437" s="20" t="s">
        <v>2160</v>
      </c>
    </row>
    <row r="1438" customFormat="false" ht="12.75" hidden="true" customHeight="false" outlineLevel="0" collapsed="false">
      <c r="A1438" s="20" t="n">
        <v>276</v>
      </c>
      <c r="B1438" s="20" t="s">
        <v>2161</v>
      </c>
    </row>
    <row r="1439" customFormat="false" ht="12.75" hidden="true" customHeight="false" outlineLevel="0" collapsed="false">
      <c r="A1439" s="20" t="n">
        <v>288</v>
      </c>
      <c r="B1439" s="20" t="s">
        <v>2162</v>
      </c>
    </row>
    <row r="1440" customFormat="false" ht="12.75" hidden="true" customHeight="false" outlineLevel="0" collapsed="false">
      <c r="A1440" s="20" t="n">
        <v>292</v>
      </c>
      <c r="B1440" s="20" t="s">
        <v>2163</v>
      </c>
    </row>
    <row r="1441" customFormat="false" ht="12.75" hidden="true" customHeight="false" outlineLevel="0" collapsed="false">
      <c r="A1441" s="20" t="n">
        <v>296</v>
      </c>
      <c r="B1441" s="20" t="s">
        <v>2164</v>
      </c>
    </row>
    <row r="1442" customFormat="false" ht="12.75" hidden="true" customHeight="false" outlineLevel="0" collapsed="false">
      <c r="A1442" s="20" t="n">
        <v>300</v>
      </c>
      <c r="B1442" s="20" t="s">
        <v>2165</v>
      </c>
    </row>
    <row r="1443" customFormat="false" ht="12.75" hidden="true" customHeight="false" outlineLevel="0" collapsed="false">
      <c r="A1443" s="20" t="n">
        <v>304</v>
      </c>
      <c r="B1443" s="20" t="s">
        <v>2166</v>
      </c>
    </row>
    <row r="1444" customFormat="false" ht="12.75" hidden="true" customHeight="false" outlineLevel="0" collapsed="false">
      <c r="A1444" s="20" t="n">
        <v>308</v>
      </c>
      <c r="B1444" s="20" t="s">
        <v>2167</v>
      </c>
    </row>
    <row r="1445" customFormat="false" ht="12.75" hidden="true" customHeight="false" outlineLevel="0" collapsed="false">
      <c r="A1445" s="20" t="n">
        <v>312</v>
      </c>
      <c r="B1445" s="20" t="s">
        <v>2168</v>
      </c>
    </row>
    <row r="1446" customFormat="false" ht="12.75" hidden="true" customHeight="false" outlineLevel="0" collapsed="false">
      <c r="A1446" s="20" t="n">
        <v>316</v>
      </c>
      <c r="B1446" s="20" t="s">
        <v>2169</v>
      </c>
    </row>
    <row r="1447" customFormat="false" ht="12.75" hidden="true" customHeight="false" outlineLevel="0" collapsed="false">
      <c r="A1447" s="20" t="n">
        <v>320</v>
      </c>
      <c r="B1447" s="20" t="s">
        <v>2170</v>
      </c>
    </row>
    <row r="1448" customFormat="false" ht="12.75" hidden="true" customHeight="false" outlineLevel="0" collapsed="false">
      <c r="A1448" s="20" t="n">
        <v>324</v>
      </c>
      <c r="B1448" s="20" t="s">
        <v>2171</v>
      </c>
    </row>
    <row r="1449" customFormat="false" ht="12.75" hidden="true" customHeight="false" outlineLevel="0" collapsed="false">
      <c r="A1449" s="20" t="n">
        <v>328</v>
      </c>
      <c r="B1449" s="20" t="s">
        <v>2172</v>
      </c>
    </row>
    <row r="1450" customFormat="false" ht="12.75" hidden="true" customHeight="false" outlineLevel="0" collapsed="false">
      <c r="A1450" s="20" t="n">
        <v>332</v>
      </c>
      <c r="B1450" s="20" t="s">
        <v>2173</v>
      </c>
    </row>
    <row r="1451" customFormat="false" ht="12.75" hidden="true" customHeight="false" outlineLevel="0" collapsed="false">
      <c r="A1451" s="20" t="n">
        <v>334</v>
      </c>
      <c r="B1451" s="20" t="s">
        <v>2174</v>
      </c>
    </row>
    <row r="1452" customFormat="false" ht="12.75" hidden="true" customHeight="false" outlineLevel="0" collapsed="false">
      <c r="A1452" s="20" t="n">
        <v>336</v>
      </c>
      <c r="B1452" s="20" t="s">
        <v>2175</v>
      </c>
    </row>
    <row r="1453" customFormat="false" ht="12.75" hidden="true" customHeight="false" outlineLevel="0" collapsed="false">
      <c r="A1453" s="20" t="n">
        <v>340</v>
      </c>
      <c r="B1453" s="20" t="s">
        <v>2176</v>
      </c>
    </row>
    <row r="1454" customFormat="false" ht="12.75" hidden="true" customHeight="false" outlineLevel="0" collapsed="false">
      <c r="A1454" s="20" t="n">
        <v>344</v>
      </c>
      <c r="B1454" s="20" t="s">
        <v>2177</v>
      </c>
    </row>
    <row r="1455" customFormat="false" ht="12.75" hidden="true" customHeight="false" outlineLevel="0" collapsed="false">
      <c r="A1455" s="20" t="n">
        <v>348</v>
      </c>
      <c r="B1455" s="20" t="s">
        <v>2178</v>
      </c>
    </row>
    <row r="1456" customFormat="false" ht="12.75" hidden="true" customHeight="false" outlineLevel="0" collapsed="false">
      <c r="A1456" s="20" t="n">
        <v>352</v>
      </c>
      <c r="B1456" s="20" t="s">
        <v>2179</v>
      </c>
    </row>
    <row r="1457" customFormat="false" ht="12.75" hidden="true" customHeight="false" outlineLevel="0" collapsed="false">
      <c r="A1457" s="20" t="n">
        <v>356</v>
      </c>
      <c r="B1457" s="20" t="s">
        <v>2180</v>
      </c>
    </row>
    <row r="1458" customFormat="false" ht="12.75" hidden="true" customHeight="false" outlineLevel="0" collapsed="false">
      <c r="A1458" s="20" t="n">
        <v>360</v>
      </c>
      <c r="B1458" s="20" t="s">
        <v>2181</v>
      </c>
    </row>
    <row r="1459" customFormat="false" ht="12.75" hidden="true" customHeight="false" outlineLevel="0" collapsed="false">
      <c r="A1459" s="20" t="n">
        <v>364</v>
      </c>
      <c r="B1459" s="20" t="s">
        <v>2182</v>
      </c>
    </row>
    <row r="1460" customFormat="false" ht="12.75" hidden="true" customHeight="false" outlineLevel="0" collapsed="false">
      <c r="A1460" s="20" t="n">
        <v>368</v>
      </c>
      <c r="B1460" s="20" t="s">
        <v>2183</v>
      </c>
    </row>
    <row r="1461" customFormat="false" ht="12.75" hidden="true" customHeight="false" outlineLevel="0" collapsed="false">
      <c r="A1461" s="20" t="n">
        <v>372</v>
      </c>
      <c r="B1461" s="20" t="s">
        <v>2184</v>
      </c>
    </row>
    <row r="1462" customFormat="false" ht="12.75" hidden="true" customHeight="false" outlineLevel="0" collapsed="false">
      <c r="A1462" s="20" t="n">
        <v>376</v>
      </c>
      <c r="B1462" s="20" t="s">
        <v>2185</v>
      </c>
    </row>
    <row r="1463" customFormat="false" ht="12.75" hidden="true" customHeight="false" outlineLevel="0" collapsed="false">
      <c r="A1463" s="20" t="n">
        <v>380</v>
      </c>
      <c r="B1463" s="20" t="s">
        <v>2186</v>
      </c>
    </row>
    <row r="1464" customFormat="false" ht="12.75" hidden="true" customHeight="false" outlineLevel="0" collapsed="false">
      <c r="A1464" s="20" t="n">
        <v>384</v>
      </c>
      <c r="B1464" s="20" t="s">
        <v>2187</v>
      </c>
    </row>
    <row r="1465" customFormat="false" ht="12.75" hidden="true" customHeight="false" outlineLevel="0" collapsed="false">
      <c r="A1465" s="20" t="n">
        <v>388</v>
      </c>
      <c r="B1465" s="20" t="s">
        <v>2188</v>
      </c>
    </row>
    <row r="1466" customFormat="false" ht="12.75" hidden="true" customHeight="false" outlineLevel="0" collapsed="false">
      <c r="A1466" s="20" t="n">
        <v>392</v>
      </c>
      <c r="B1466" s="20" t="s">
        <v>2189</v>
      </c>
    </row>
    <row r="1467" customFormat="false" ht="12.75" hidden="true" customHeight="false" outlineLevel="0" collapsed="false">
      <c r="A1467" s="20" t="n">
        <v>398</v>
      </c>
      <c r="B1467" s="20" t="s">
        <v>2190</v>
      </c>
    </row>
    <row r="1468" customFormat="false" ht="12.75" hidden="true" customHeight="false" outlineLevel="0" collapsed="false">
      <c r="A1468" s="20" t="n">
        <v>400</v>
      </c>
      <c r="B1468" s="20" t="s">
        <v>2191</v>
      </c>
    </row>
    <row r="1469" customFormat="false" ht="12.75" hidden="true" customHeight="false" outlineLevel="0" collapsed="false">
      <c r="A1469" s="20" t="n">
        <v>404</v>
      </c>
      <c r="B1469" s="20" t="s">
        <v>2192</v>
      </c>
    </row>
    <row r="1470" customFormat="false" ht="12.75" hidden="true" customHeight="false" outlineLevel="0" collapsed="false">
      <c r="A1470" s="20" t="n">
        <v>408</v>
      </c>
      <c r="B1470" s="20" t="s">
        <v>2193</v>
      </c>
    </row>
    <row r="1471" customFormat="false" ht="12.75" hidden="true" customHeight="false" outlineLevel="0" collapsed="false">
      <c r="A1471" s="20" t="n">
        <v>410</v>
      </c>
      <c r="B1471" s="20" t="s">
        <v>2194</v>
      </c>
    </row>
    <row r="1472" customFormat="false" ht="12.75" hidden="true" customHeight="false" outlineLevel="0" collapsed="false">
      <c r="A1472" s="20" t="n">
        <v>414</v>
      </c>
      <c r="B1472" s="20" t="s">
        <v>2195</v>
      </c>
    </row>
    <row r="1473" customFormat="false" ht="12.75" hidden="true" customHeight="false" outlineLevel="0" collapsed="false">
      <c r="A1473" s="20" t="n">
        <v>417</v>
      </c>
      <c r="B1473" s="20" t="s">
        <v>2196</v>
      </c>
    </row>
    <row r="1474" customFormat="false" ht="12.75" hidden="true" customHeight="false" outlineLevel="0" collapsed="false">
      <c r="A1474" s="20" t="n">
        <v>418</v>
      </c>
      <c r="B1474" s="20" t="s">
        <v>2197</v>
      </c>
    </row>
    <row r="1475" customFormat="false" ht="12.75" hidden="true" customHeight="false" outlineLevel="0" collapsed="false">
      <c r="A1475" s="20" t="n">
        <v>422</v>
      </c>
      <c r="B1475" s="20" t="s">
        <v>2198</v>
      </c>
    </row>
    <row r="1476" customFormat="false" ht="12.75" hidden="true" customHeight="false" outlineLevel="0" collapsed="false">
      <c r="A1476" s="20" t="n">
        <v>426</v>
      </c>
      <c r="B1476" s="20" t="s">
        <v>2199</v>
      </c>
    </row>
    <row r="1477" customFormat="false" ht="12.75" hidden="true" customHeight="false" outlineLevel="0" collapsed="false">
      <c r="A1477" s="20" t="n">
        <v>428</v>
      </c>
      <c r="B1477" s="20" t="s">
        <v>2200</v>
      </c>
    </row>
    <row r="1478" customFormat="false" ht="12.75" hidden="true" customHeight="false" outlineLevel="0" collapsed="false">
      <c r="A1478" s="20" t="n">
        <v>430</v>
      </c>
      <c r="B1478" s="20" t="s">
        <v>2201</v>
      </c>
    </row>
    <row r="1479" customFormat="false" ht="12.75" hidden="true" customHeight="false" outlineLevel="0" collapsed="false">
      <c r="A1479" s="20" t="n">
        <v>434</v>
      </c>
      <c r="B1479" s="20" t="s">
        <v>2202</v>
      </c>
    </row>
    <row r="1480" customFormat="false" ht="12.75" hidden="true" customHeight="false" outlineLevel="0" collapsed="false">
      <c r="A1480" s="20" t="n">
        <v>438</v>
      </c>
      <c r="B1480" s="20" t="s">
        <v>2203</v>
      </c>
    </row>
    <row r="1481" customFormat="false" ht="12.75" hidden="true" customHeight="false" outlineLevel="0" collapsed="false">
      <c r="A1481" s="20" t="n">
        <v>440</v>
      </c>
      <c r="B1481" s="20" t="s">
        <v>2204</v>
      </c>
    </row>
    <row r="1482" customFormat="false" ht="12.75" hidden="true" customHeight="false" outlineLevel="0" collapsed="false">
      <c r="A1482" s="20" t="n">
        <v>442</v>
      </c>
      <c r="B1482" s="20" t="s">
        <v>2205</v>
      </c>
    </row>
    <row r="1483" customFormat="false" ht="12.75" hidden="true" customHeight="false" outlineLevel="0" collapsed="false">
      <c r="A1483" s="20" t="n">
        <v>446</v>
      </c>
      <c r="B1483" s="20" t="s">
        <v>2206</v>
      </c>
    </row>
    <row r="1484" customFormat="false" ht="12.75" hidden="true" customHeight="false" outlineLevel="0" collapsed="false">
      <c r="A1484" s="20" t="n">
        <v>450</v>
      </c>
      <c r="B1484" s="20" t="s">
        <v>2207</v>
      </c>
    </row>
    <row r="1485" customFormat="false" ht="12.75" hidden="true" customHeight="false" outlineLevel="0" collapsed="false">
      <c r="A1485" s="20" t="n">
        <v>454</v>
      </c>
      <c r="B1485" s="20" t="s">
        <v>2208</v>
      </c>
    </row>
    <row r="1486" customFormat="false" ht="12.75" hidden="true" customHeight="false" outlineLevel="0" collapsed="false">
      <c r="A1486" s="20" t="n">
        <v>458</v>
      </c>
      <c r="B1486" s="20" t="s">
        <v>2209</v>
      </c>
    </row>
    <row r="1487" customFormat="false" ht="12.75" hidden="true" customHeight="false" outlineLevel="0" collapsed="false">
      <c r="A1487" s="20" t="n">
        <v>462</v>
      </c>
      <c r="B1487" s="20" t="s">
        <v>2210</v>
      </c>
    </row>
    <row r="1488" customFormat="false" ht="12.75" hidden="true" customHeight="false" outlineLevel="0" collapsed="false">
      <c r="A1488" s="20" t="n">
        <v>466</v>
      </c>
      <c r="B1488" s="20" t="s">
        <v>2211</v>
      </c>
    </row>
    <row r="1489" customFormat="false" ht="12.75" hidden="true" customHeight="false" outlineLevel="0" collapsed="false">
      <c r="A1489" s="20" t="n">
        <v>470</v>
      </c>
      <c r="B1489" s="20" t="s">
        <v>2212</v>
      </c>
    </row>
    <row r="1490" customFormat="false" ht="12.75" hidden="true" customHeight="false" outlineLevel="0" collapsed="false">
      <c r="A1490" s="20" t="n">
        <v>474</v>
      </c>
      <c r="B1490" s="20" t="s">
        <v>2213</v>
      </c>
    </row>
    <row r="1491" customFormat="false" ht="12.75" hidden="true" customHeight="false" outlineLevel="0" collapsed="false">
      <c r="A1491" s="20" t="n">
        <v>478</v>
      </c>
      <c r="B1491" s="20" t="s">
        <v>2214</v>
      </c>
    </row>
    <row r="1492" customFormat="false" ht="12.75" hidden="true" customHeight="false" outlineLevel="0" collapsed="false">
      <c r="A1492" s="20" t="n">
        <v>480</v>
      </c>
      <c r="B1492" s="20" t="s">
        <v>2215</v>
      </c>
    </row>
    <row r="1493" customFormat="false" ht="12.75" hidden="true" customHeight="false" outlineLevel="0" collapsed="false">
      <c r="A1493" s="20" t="n">
        <v>484</v>
      </c>
      <c r="B1493" s="20" t="s">
        <v>2216</v>
      </c>
    </row>
    <row r="1494" customFormat="false" ht="12.75" hidden="true" customHeight="false" outlineLevel="0" collapsed="false">
      <c r="A1494" s="20" t="n">
        <v>492</v>
      </c>
      <c r="B1494" s="20" t="s">
        <v>2217</v>
      </c>
    </row>
    <row r="1495" customFormat="false" ht="12.75" hidden="true" customHeight="false" outlineLevel="0" collapsed="false">
      <c r="A1495" s="20" t="n">
        <v>496</v>
      </c>
      <c r="B1495" s="20" t="s">
        <v>2218</v>
      </c>
    </row>
    <row r="1496" customFormat="false" ht="12.75" hidden="true" customHeight="false" outlineLevel="0" collapsed="false">
      <c r="A1496" s="20" t="n">
        <v>498</v>
      </c>
      <c r="B1496" s="20" t="s">
        <v>2219</v>
      </c>
    </row>
    <row r="1497" customFormat="false" ht="12.75" hidden="true" customHeight="false" outlineLevel="0" collapsed="false">
      <c r="A1497" s="20" t="n">
        <v>499</v>
      </c>
      <c r="B1497" s="20" t="s">
        <v>2220</v>
      </c>
    </row>
    <row r="1498" customFormat="false" ht="12.75" hidden="true" customHeight="false" outlineLevel="0" collapsed="false">
      <c r="A1498" s="20" t="n">
        <v>500</v>
      </c>
      <c r="B1498" s="20" t="s">
        <v>2221</v>
      </c>
    </row>
    <row r="1499" customFormat="false" ht="12.75" hidden="true" customHeight="false" outlineLevel="0" collapsed="false">
      <c r="A1499" s="20" t="n">
        <v>504</v>
      </c>
      <c r="B1499" s="20" t="s">
        <v>2222</v>
      </c>
    </row>
    <row r="1500" customFormat="false" ht="12.75" hidden="true" customHeight="false" outlineLevel="0" collapsed="false">
      <c r="A1500" s="20" t="n">
        <v>508</v>
      </c>
      <c r="B1500" s="20" t="s">
        <v>2223</v>
      </c>
    </row>
    <row r="1501" customFormat="false" ht="12.75" hidden="true" customHeight="false" outlineLevel="0" collapsed="false">
      <c r="A1501" s="20" t="n">
        <v>512</v>
      </c>
      <c r="B1501" s="20" t="s">
        <v>2224</v>
      </c>
    </row>
    <row r="1502" customFormat="false" ht="12.75" hidden="true" customHeight="false" outlineLevel="0" collapsed="false">
      <c r="A1502" s="20" t="n">
        <v>516</v>
      </c>
      <c r="B1502" s="20" t="s">
        <v>2225</v>
      </c>
    </row>
    <row r="1503" customFormat="false" ht="12.75" hidden="true" customHeight="false" outlineLevel="0" collapsed="false">
      <c r="A1503" s="20" t="n">
        <v>520</v>
      </c>
      <c r="B1503" s="20" t="s">
        <v>2226</v>
      </c>
    </row>
    <row r="1504" customFormat="false" ht="12.75" hidden="true" customHeight="false" outlineLevel="0" collapsed="false">
      <c r="A1504" s="20" t="n">
        <v>524</v>
      </c>
      <c r="B1504" s="20" t="s">
        <v>2227</v>
      </c>
    </row>
    <row r="1505" customFormat="false" ht="12.75" hidden="true" customHeight="false" outlineLevel="0" collapsed="false">
      <c r="A1505" s="20" t="n">
        <v>528</v>
      </c>
      <c r="B1505" s="20" t="s">
        <v>2228</v>
      </c>
    </row>
    <row r="1506" customFormat="false" ht="12.75" hidden="true" customHeight="false" outlineLevel="0" collapsed="false">
      <c r="A1506" s="20" t="n">
        <v>531</v>
      </c>
      <c r="B1506" s="20" t="s">
        <v>2229</v>
      </c>
    </row>
    <row r="1507" customFormat="false" ht="12.75" hidden="true" customHeight="false" outlineLevel="0" collapsed="false">
      <c r="A1507" s="20" t="n">
        <v>533</v>
      </c>
      <c r="B1507" s="20" t="s">
        <v>2230</v>
      </c>
    </row>
    <row r="1508" customFormat="false" ht="12.75" hidden="true" customHeight="false" outlineLevel="0" collapsed="false">
      <c r="A1508" s="20" t="n">
        <v>534</v>
      </c>
      <c r="B1508" s="20" t="s">
        <v>2231</v>
      </c>
    </row>
    <row r="1509" customFormat="false" ht="12.75" hidden="true" customHeight="false" outlineLevel="0" collapsed="false">
      <c r="A1509" s="20" t="n">
        <v>535</v>
      </c>
      <c r="B1509" s="20" t="s">
        <v>2232</v>
      </c>
    </row>
    <row r="1510" customFormat="false" ht="12.75" hidden="true" customHeight="false" outlineLevel="0" collapsed="false">
      <c r="A1510" s="20" t="n">
        <v>540</v>
      </c>
      <c r="B1510" s="20" t="s">
        <v>2233</v>
      </c>
    </row>
    <row r="1511" customFormat="false" ht="12.75" hidden="true" customHeight="false" outlineLevel="0" collapsed="false">
      <c r="A1511" s="20" t="n">
        <v>548</v>
      </c>
      <c r="B1511" s="20" t="s">
        <v>2234</v>
      </c>
    </row>
    <row r="1512" customFormat="false" ht="12.75" hidden="true" customHeight="false" outlineLevel="0" collapsed="false">
      <c r="A1512" s="20" t="n">
        <v>554</v>
      </c>
      <c r="B1512" s="20" t="s">
        <v>2235</v>
      </c>
    </row>
    <row r="1513" customFormat="false" ht="12.75" hidden="true" customHeight="false" outlineLevel="0" collapsed="false">
      <c r="A1513" s="20" t="n">
        <v>558</v>
      </c>
      <c r="B1513" s="20" t="s">
        <v>2236</v>
      </c>
    </row>
    <row r="1514" customFormat="false" ht="12.75" hidden="true" customHeight="false" outlineLevel="0" collapsed="false">
      <c r="A1514" s="20" t="n">
        <v>562</v>
      </c>
      <c r="B1514" s="20" t="s">
        <v>2237</v>
      </c>
    </row>
    <row r="1515" customFormat="false" ht="12.75" hidden="true" customHeight="false" outlineLevel="0" collapsed="false">
      <c r="A1515" s="20" t="n">
        <v>566</v>
      </c>
      <c r="B1515" s="20" t="s">
        <v>2238</v>
      </c>
    </row>
    <row r="1516" customFormat="false" ht="12.75" hidden="true" customHeight="false" outlineLevel="0" collapsed="false">
      <c r="A1516" s="20" t="n">
        <v>570</v>
      </c>
      <c r="B1516" s="20" t="s">
        <v>2239</v>
      </c>
    </row>
    <row r="1517" customFormat="false" ht="12.75" hidden="true" customHeight="false" outlineLevel="0" collapsed="false">
      <c r="A1517" s="20" t="n">
        <v>574</v>
      </c>
      <c r="B1517" s="20" t="s">
        <v>2240</v>
      </c>
    </row>
    <row r="1518" customFormat="false" ht="12.75" hidden="true" customHeight="false" outlineLevel="0" collapsed="false">
      <c r="A1518" s="20" t="n">
        <v>578</v>
      </c>
      <c r="B1518" s="20" t="s">
        <v>2241</v>
      </c>
    </row>
    <row r="1519" customFormat="false" ht="12.75" hidden="true" customHeight="false" outlineLevel="0" collapsed="false">
      <c r="A1519" s="20" t="n">
        <v>580</v>
      </c>
      <c r="B1519" s="20" t="s">
        <v>2242</v>
      </c>
    </row>
    <row r="1520" customFormat="false" ht="12.75" hidden="true" customHeight="false" outlineLevel="0" collapsed="false">
      <c r="A1520" s="20" t="n">
        <v>581</v>
      </c>
      <c r="B1520" s="20" t="s">
        <v>2243</v>
      </c>
    </row>
    <row r="1521" customFormat="false" ht="12.75" hidden="true" customHeight="false" outlineLevel="0" collapsed="false">
      <c r="A1521" s="20" t="n">
        <v>583</v>
      </c>
      <c r="B1521" s="20" t="s">
        <v>2244</v>
      </c>
    </row>
    <row r="1522" customFormat="false" ht="12.75" hidden="true" customHeight="false" outlineLevel="0" collapsed="false">
      <c r="A1522" s="20" t="n">
        <v>584</v>
      </c>
      <c r="B1522" s="20" t="s">
        <v>2245</v>
      </c>
    </row>
    <row r="1523" customFormat="false" ht="12.75" hidden="true" customHeight="false" outlineLevel="0" collapsed="false">
      <c r="A1523" s="20" t="n">
        <v>585</v>
      </c>
      <c r="B1523" s="20" t="s">
        <v>2246</v>
      </c>
    </row>
    <row r="1524" customFormat="false" ht="12.75" hidden="true" customHeight="false" outlineLevel="0" collapsed="false">
      <c r="A1524" s="20" t="n">
        <v>586</v>
      </c>
      <c r="B1524" s="20" t="s">
        <v>2247</v>
      </c>
    </row>
    <row r="1525" customFormat="false" ht="12.75" hidden="true" customHeight="false" outlineLevel="0" collapsed="false">
      <c r="A1525" s="20" t="n">
        <v>591</v>
      </c>
      <c r="B1525" s="20" t="s">
        <v>2248</v>
      </c>
    </row>
    <row r="1526" customFormat="false" ht="12.75" hidden="true" customHeight="false" outlineLevel="0" collapsed="false">
      <c r="A1526" s="20" t="n">
        <v>598</v>
      </c>
      <c r="B1526" s="20" t="s">
        <v>2249</v>
      </c>
    </row>
    <row r="1527" customFormat="false" ht="12.75" hidden="true" customHeight="false" outlineLevel="0" collapsed="false">
      <c r="A1527" s="20" t="n">
        <v>600</v>
      </c>
      <c r="B1527" s="20" t="s">
        <v>2250</v>
      </c>
    </row>
    <row r="1528" customFormat="false" ht="12.75" hidden="true" customHeight="false" outlineLevel="0" collapsed="false">
      <c r="A1528" s="20" t="n">
        <v>604</v>
      </c>
      <c r="B1528" s="20" t="s">
        <v>2251</v>
      </c>
    </row>
    <row r="1529" customFormat="false" ht="12.75" hidden="true" customHeight="false" outlineLevel="0" collapsed="false">
      <c r="A1529" s="20" t="n">
        <v>608</v>
      </c>
      <c r="B1529" s="20" t="s">
        <v>2252</v>
      </c>
    </row>
    <row r="1530" customFormat="false" ht="12.75" hidden="true" customHeight="false" outlineLevel="0" collapsed="false">
      <c r="A1530" s="20" t="n">
        <v>612</v>
      </c>
      <c r="B1530" s="20" t="s">
        <v>2253</v>
      </c>
    </row>
    <row r="1531" customFormat="false" ht="12.75" hidden="true" customHeight="false" outlineLevel="0" collapsed="false">
      <c r="A1531" s="20" t="n">
        <v>616</v>
      </c>
      <c r="B1531" s="20" t="s">
        <v>2254</v>
      </c>
    </row>
    <row r="1532" customFormat="false" ht="12.75" hidden="true" customHeight="false" outlineLevel="0" collapsed="false">
      <c r="A1532" s="20" t="n">
        <v>620</v>
      </c>
      <c r="B1532" s="20" t="s">
        <v>2255</v>
      </c>
    </row>
    <row r="1533" customFormat="false" ht="12.75" hidden="true" customHeight="false" outlineLevel="0" collapsed="false">
      <c r="A1533" s="20" t="n">
        <v>624</v>
      </c>
      <c r="B1533" s="20" t="s">
        <v>2256</v>
      </c>
    </row>
    <row r="1534" customFormat="false" ht="12.75" hidden="true" customHeight="false" outlineLevel="0" collapsed="false">
      <c r="A1534" s="20" t="n">
        <v>626</v>
      </c>
      <c r="B1534" s="20" t="s">
        <v>2257</v>
      </c>
    </row>
    <row r="1535" customFormat="false" ht="12.75" hidden="true" customHeight="false" outlineLevel="0" collapsed="false">
      <c r="A1535" s="20" t="n">
        <v>630</v>
      </c>
      <c r="B1535" s="20" t="s">
        <v>2258</v>
      </c>
    </row>
    <row r="1536" customFormat="false" ht="12.75" hidden="true" customHeight="false" outlineLevel="0" collapsed="false">
      <c r="A1536" s="20" t="n">
        <v>634</v>
      </c>
      <c r="B1536" s="20" t="s">
        <v>2259</v>
      </c>
    </row>
    <row r="1537" customFormat="false" ht="12.75" hidden="true" customHeight="false" outlineLevel="0" collapsed="false">
      <c r="A1537" s="20" t="n">
        <v>638</v>
      </c>
      <c r="B1537" s="20" t="s">
        <v>2260</v>
      </c>
    </row>
    <row r="1538" customFormat="false" ht="12.75" hidden="true" customHeight="false" outlineLevel="0" collapsed="false">
      <c r="A1538" s="20" t="n">
        <v>642</v>
      </c>
      <c r="B1538" s="20" t="s">
        <v>2261</v>
      </c>
    </row>
    <row r="1539" customFormat="false" ht="12.75" hidden="true" customHeight="false" outlineLevel="0" collapsed="false">
      <c r="A1539" s="20" t="n">
        <v>643</v>
      </c>
      <c r="B1539" s="20" t="s">
        <v>2262</v>
      </c>
    </row>
    <row r="1540" customFormat="false" ht="12.75" hidden="true" customHeight="false" outlineLevel="0" collapsed="false">
      <c r="A1540" s="20" t="n">
        <v>646</v>
      </c>
      <c r="B1540" s="20" t="s">
        <v>2263</v>
      </c>
    </row>
    <row r="1541" customFormat="false" ht="12.75" hidden="true" customHeight="false" outlineLevel="0" collapsed="false">
      <c r="A1541" s="20" t="n">
        <v>652</v>
      </c>
      <c r="B1541" s="20" t="s">
        <v>2264</v>
      </c>
    </row>
    <row r="1542" customFormat="false" ht="12.75" hidden="true" customHeight="false" outlineLevel="0" collapsed="false">
      <c r="A1542" s="20" t="n">
        <v>654</v>
      </c>
      <c r="B1542" s="20" t="s">
        <v>2265</v>
      </c>
    </row>
    <row r="1543" customFormat="false" ht="12.75" hidden="true" customHeight="false" outlineLevel="0" collapsed="false">
      <c r="A1543" s="20" t="n">
        <v>659</v>
      </c>
      <c r="B1543" s="20" t="s">
        <v>2266</v>
      </c>
    </row>
    <row r="1544" customFormat="false" ht="12.75" hidden="true" customHeight="false" outlineLevel="0" collapsed="false">
      <c r="A1544" s="20" t="n">
        <v>660</v>
      </c>
      <c r="B1544" s="20" t="s">
        <v>2267</v>
      </c>
    </row>
    <row r="1545" customFormat="false" ht="12.75" hidden="true" customHeight="false" outlineLevel="0" collapsed="false">
      <c r="A1545" s="20" t="n">
        <v>662</v>
      </c>
      <c r="B1545" s="20" t="s">
        <v>2268</v>
      </c>
    </row>
    <row r="1546" customFormat="false" ht="12.75" hidden="true" customHeight="false" outlineLevel="0" collapsed="false">
      <c r="A1546" s="20" t="n">
        <v>663</v>
      </c>
      <c r="B1546" s="20" t="s">
        <v>2269</v>
      </c>
    </row>
    <row r="1547" customFormat="false" ht="12.75" hidden="true" customHeight="false" outlineLevel="0" collapsed="false">
      <c r="A1547" s="20" t="n">
        <v>666</v>
      </c>
      <c r="B1547" s="20" t="s">
        <v>2270</v>
      </c>
    </row>
    <row r="1548" customFormat="false" ht="12.75" hidden="true" customHeight="false" outlineLevel="0" collapsed="false">
      <c r="A1548" s="20" t="n">
        <v>670</v>
      </c>
      <c r="B1548" s="20" t="s">
        <v>2271</v>
      </c>
    </row>
    <row r="1549" customFormat="false" ht="12.75" hidden="true" customHeight="false" outlineLevel="0" collapsed="false">
      <c r="A1549" s="20" t="n">
        <v>674</v>
      </c>
      <c r="B1549" s="20" t="s">
        <v>2272</v>
      </c>
    </row>
    <row r="1550" customFormat="false" ht="12.75" hidden="true" customHeight="false" outlineLevel="0" collapsed="false">
      <c r="A1550" s="20" t="n">
        <v>678</v>
      </c>
      <c r="B1550" s="20" t="s">
        <v>2273</v>
      </c>
    </row>
    <row r="1551" customFormat="false" ht="12.75" hidden="true" customHeight="false" outlineLevel="0" collapsed="false">
      <c r="A1551" s="20" t="n">
        <v>682</v>
      </c>
      <c r="B1551" s="20" t="s">
        <v>2274</v>
      </c>
    </row>
    <row r="1552" customFormat="false" ht="12.75" hidden="true" customHeight="false" outlineLevel="0" collapsed="false">
      <c r="A1552" s="20" t="n">
        <v>686</v>
      </c>
      <c r="B1552" s="20" t="s">
        <v>2275</v>
      </c>
    </row>
    <row r="1553" customFormat="false" ht="12.75" hidden="true" customHeight="false" outlineLevel="0" collapsed="false">
      <c r="A1553" s="20" t="n">
        <v>688</v>
      </c>
      <c r="B1553" s="20" t="s">
        <v>2276</v>
      </c>
    </row>
    <row r="1554" customFormat="false" ht="12.75" hidden="true" customHeight="false" outlineLevel="0" collapsed="false">
      <c r="A1554" s="20" t="n">
        <v>690</v>
      </c>
      <c r="B1554" s="20" t="s">
        <v>2277</v>
      </c>
    </row>
    <row r="1555" customFormat="false" ht="12.75" hidden="true" customHeight="false" outlineLevel="0" collapsed="false">
      <c r="A1555" s="20" t="n">
        <v>694</v>
      </c>
      <c r="B1555" s="20" t="s">
        <v>2278</v>
      </c>
    </row>
    <row r="1556" customFormat="false" ht="12.75" hidden="true" customHeight="false" outlineLevel="0" collapsed="false">
      <c r="A1556" s="20" t="n">
        <v>702</v>
      </c>
      <c r="B1556" s="20" t="s">
        <v>2279</v>
      </c>
    </row>
    <row r="1557" customFormat="false" ht="12.75" hidden="true" customHeight="false" outlineLevel="0" collapsed="false">
      <c r="A1557" s="20" t="n">
        <v>703</v>
      </c>
      <c r="B1557" s="20" t="s">
        <v>2280</v>
      </c>
    </row>
    <row r="1558" customFormat="false" ht="12.75" hidden="true" customHeight="false" outlineLevel="0" collapsed="false">
      <c r="A1558" s="20" t="n">
        <v>704</v>
      </c>
      <c r="B1558" s="20" t="s">
        <v>2281</v>
      </c>
    </row>
    <row r="1559" customFormat="false" ht="12.75" hidden="true" customHeight="false" outlineLevel="0" collapsed="false">
      <c r="A1559" s="20" t="n">
        <v>705</v>
      </c>
      <c r="B1559" s="20" t="s">
        <v>2282</v>
      </c>
    </row>
    <row r="1560" customFormat="false" ht="12.75" hidden="true" customHeight="false" outlineLevel="0" collapsed="false">
      <c r="A1560" s="20" t="n">
        <v>706</v>
      </c>
      <c r="B1560" s="20" t="s">
        <v>2283</v>
      </c>
    </row>
    <row r="1561" customFormat="false" ht="12.75" hidden="true" customHeight="false" outlineLevel="0" collapsed="false">
      <c r="A1561" s="20" t="n">
        <v>710</v>
      </c>
      <c r="B1561" s="20" t="s">
        <v>2284</v>
      </c>
    </row>
    <row r="1562" customFormat="false" ht="12.75" hidden="true" customHeight="false" outlineLevel="0" collapsed="false">
      <c r="A1562" s="20" t="n">
        <v>716</v>
      </c>
      <c r="B1562" s="20" t="s">
        <v>2285</v>
      </c>
    </row>
    <row r="1563" customFormat="false" ht="12.75" hidden="true" customHeight="false" outlineLevel="0" collapsed="false">
      <c r="A1563" s="20" t="n">
        <v>724</v>
      </c>
      <c r="B1563" s="20" t="s">
        <v>2286</v>
      </c>
    </row>
    <row r="1564" customFormat="false" ht="12.75" hidden="true" customHeight="false" outlineLevel="0" collapsed="false">
      <c r="A1564" s="20" t="n">
        <v>728</v>
      </c>
      <c r="B1564" s="20" t="s">
        <v>2287</v>
      </c>
    </row>
    <row r="1565" customFormat="false" ht="12.75" hidden="true" customHeight="false" outlineLevel="0" collapsed="false">
      <c r="A1565" s="20" t="n">
        <v>729</v>
      </c>
      <c r="B1565" s="20" t="s">
        <v>2288</v>
      </c>
    </row>
    <row r="1566" customFormat="false" ht="12.75" hidden="true" customHeight="false" outlineLevel="0" collapsed="false">
      <c r="A1566" s="20" t="n">
        <v>732</v>
      </c>
      <c r="B1566" s="20" t="s">
        <v>2289</v>
      </c>
    </row>
    <row r="1567" customFormat="false" ht="12.75" hidden="true" customHeight="false" outlineLevel="0" collapsed="false">
      <c r="A1567" s="20" t="n">
        <v>740</v>
      </c>
      <c r="B1567" s="20" t="s">
        <v>2290</v>
      </c>
    </row>
    <row r="1568" customFormat="false" ht="12.75" hidden="true" customHeight="false" outlineLevel="0" collapsed="false">
      <c r="A1568" s="20" t="n">
        <v>744</v>
      </c>
      <c r="B1568" s="20" t="s">
        <v>2291</v>
      </c>
    </row>
    <row r="1569" customFormat="false" ht="12.75" hidden="true" customHeight="false" outlineLevel="0" collapsed="false">
      <c r="A1569" s="20" t="n">
        <v>748</v>
      </c>
      <c r="B1569" s="20" t="s">
        <v>2292</v>
      </c>
    </row>
    <row r="1570" customFormat="false" ht="12.75" hidden="true" customHeight="false" outlineLevel="0" collapsed="false">
      <c r="A1570" s="20" t="n">
        <v>752</v>
      </c>
      <c r="B1570" s="20" t="s">
        <v>2293</v>
      </c>
    </row>
    <row r="1571" customFormat="false" ht="12.75" hidden="true" customHeight="false" outlineLevel="0" collapsed="false">
      <c r="A1571" s="20" t="n">
        <v>756</v>
      </c>
      <c r="B1571" s="20" t="s">
        <v>2294</v>
      </c>
    </row>
    <row r="1572" customFormat="false" ht="12.75" hidden="true" customHeight="false" outlineLevel="0" collapsed="false">
      <c r="A1572" s="20" t="n">
        <v>760</v>
      </c>
      <c r="B1572" s="20" t="s">
        <v>2295</v>
      </c>
    </row>
    <row r="1573" customFormat="false" ht="12.75" hidden="true" customHeight="false" outlineLevel="0" collapsed="false">
      <c r="A1573" s="20" t="n">
        <v>762</v>
      </c>
      <c r="B1573" s="20" t="s">
        <v>2296</v>
      </c>
    </row>
    <row r="1574" customFormat="false" ht="12.75" hidden="true" customHeight="false" outlineLevel="0" collapsed="false">
      <c r="A1574" s="20" t="n">
        <v>764</v>
      </c>
      <c r="B1574" s="20" t="s">
        <v>2297</v>
      </c>
    </row>
    <row r="1575" customFormat="false" ht="12.75" hidden="true" customHeight="false" outlineLevel="0" collapsed="false">
      <c r="A1575" s="20" t="n">
        <v>768</v>
      </c>
      <c r="B1575" s="20" t="s">
        <v>2298</v>
      </c>
    </row>
    <row r="1576" customFormat="false" ht="12.75" hidden="true" customHeight="false" outlineLevel="0" collapsed="false">
      <c r="A1576" s="20" t="n">
        <v>772</v>
      </c>
      <c r="B1576" s="20" t="s">
        <v>2299</v>
      </c>
    </row>
    <row r="1577" customFormat="false" ht="12.75" hidden="true" customHeight="false" outlineLevel="0" collapsed="false">
      <c r="A1577" s="20" t="n">
        <v>776</v>
      </c>
      <c r="B1577" s="20" t="s">
        <v>2300</v>
      </c>
    </row>
    <row r="1578" customFormat="false" ht="12.75" hidden="true" customHeight="false" outlineLevel="0" collapsed="false">
      <c r="A1578" s="20" t="n">
        <v>780</v>
      </c>
      <c r="B1578" s="20" t="s">
        <v>2301</v>
      </c>
    </row>
    <row r="1579" customFormat="false" ht="12.75" hidden="true" customHeight="false" outlineLevel="0" collapsed="false">
      <c r="A1579" s="20" t="n">
        <v>784</v>
      </c>
      <c r="B1579" s="20" t="s">
        <v>2302</v>
      </c>
    </row>
    <row r="1580" customFormat="false" ht="12.75" hidden="true" customHeight="false" outlineLevel="0" collapsed="false">
      <c r="A1580" s="20" t="n">
        <v>788</v>
      </c>
      <c r="B1580" s="20" t="s">
        <v>2303</v>
      </c>
    </row>
    <row r="1581" customFormat="false" ht="12.75" hidden="true" customHeight="false" outlineLevel="0" collapsed="false">
      <c r="A1581" s="20" t="n">
        <v>792</v>
      </c>
      <c r="B1581" s="20" t="s">
        <v>2304</v>
      </c>
    </row>
    <row r="1582" customFormat="false" ht="12.75" hidden="true" customHeight="false" outlineLevel="0" collapsed="false">
      <c r="A1582" s="20" t="n">
        <v>795</v>
      </c>
      <c r="B1582" s="20" t="s">
        <v>2305</v>
      </c>
    </row>
    <row r="1583" customFormat="false" ht="12.75" hidden="true" customHeight="false" outlineLevel="0" collapsed="false">
      <c r="A1583" s="20" t="n">
        <v>796</v>
      </c>
      <c r="B1583" s="20" t="s">
        <v>2306</v>
      </c>
    </row>
    <row r="1584" customFormat="false" ht="12.75" hidden="true" customHeight="false" outlineLevel="0" collapsed="false">
      <c r="A1584" s="20" t="n">
        <v>798</v>
      </c>
      <c r="B1584" s="20" t="s">
        <v>2307</v>
      </c>
    </row>
    <row r="1585" customFormat="false" ht="12.75" hidden="true" customHeight="false" outlineLevel="0" collapsed="false">
      <c r="A1585" s="20" t="n">
        <v>800</v>
      </c>
      <c r="B1585" s="20" t="s">
        <v>2308</v>
      </c>
    </row>
    <row r="1586" customFormat="false" ht="12.75" hidden="true" customHeight="false" outlineLevel="0" collapsed="false">
      <c r="A1586" s="20" t="n">
        <v>804</v>
      </c>
      <c r="B1586" s="20" t="s">
        <v>2309</v>
      </c>
    </row>
    <row r="1587" customFormat="false" ht="12.75" hidden="true" customHeight="false" outlineLevel="0" collapsed="false">
      <c r="A1587" s="20" t="n">
        <v>807</v>
      </c>
      <c r="B1587" s="20" t="s">
        <v>2310</v>
      </c>
    </row>
    <row r="1588" customFormat="false" ht="12.75" hidden="true" customHeight="false" outlineLevel="0" collapsed="false">
      <c r="A1588" s="20" t="n">
        <v>818</v>
      </c>
      <c r="B1588" s="20" t="s">
        <v>2311</v>
      </c>
    </row>
    <row r="1589" customFormat="false" ht="12.75" hidden="true" customHeight="false" outlineLevel="0" collapsed="false">
      <c r="A1589" s="20" t="n">
        <v>826</v>
      </c>
      <c r="B1589" s="20" t="s">
        <v>2312</v>
      </c>
    </row>
    <row r="1590" customFormat="false" ht="12.75" hidden="true" customHeight="false" outlineLevel="0" collapsed="false">
      <c r="A1590" s="20" t="n">
        <v>831</v>
      </c>
      <c r="B1590" s="20" t="s">
        <v>2313</v>
      </c>
    </row>
    <row r="1591" customFormat="false" ht="12.75" hidden="true" customHeight="false" outlineLevel="0" collapsed="false">
      <c r="A1591" s="20" t="n">
        <v>832</v>
      </c>
      <c r="B1591" s="20" t="s">
        <v>2314</v>
      </c>
    </row>
    <row r="1592" customFormat="false" ht="12.75" hidden="true" customHeight="false" outlineLevel="0" collapsed="false">
      <c r="A1592" s="20" t="n">
        <v>833</v>
      </c>
      <c r="B1592" s="20" t="s">
        <v>2315</v>
      </c>
    </row>
    <row r="1593" customFormat="false" ht="12.75" hidden="true" customHeight="false" outlineLevel="0" collapsed="false">
      <c r="A1593" s="20" t="n">
        <v>834</v>
      </c>
      <c r="B1593" s="20" t="s">
        <v>2316</v>
      </c>
    </row>
    <row r="1594" customFormat="false" ht="12.75" hidden="true" customHeight="false" outlineLevel="0" collapsed="false">
      <c r="A1594" s="20" t="n">
        <v>840</v>
      </c>
      <c r="B1594" s="20" t="s">
        <v>2317</v>
      </c>
    </row>
    <row r="1595" customFormat="false" ht="12.75" hidden="true" customHeight="false" outlineLevel="0" collapsed="false">
      <c r="A1595" s="20" t="n">
        <v>850</v>
      </c>
      <c r="B1595" s="20" t="s">
        <v>2318</v>
      </c>
    </row>
    <row r="1596" customFormat="false" ht="12.75" hidden="true" customHeight="false" outlineLevel="0" collapsed="false">
      <c r="A1596" s="20" t="n">
        <v>854</v>
      </c>
      <c r="B1596" s="20" t="s">
        <v>2319</v>
      </c>
    </row>
    <row r="1597" customFormat="false" ht="12.75" hidden="true" customHeight="false" outlineLevel="0" collapsed="false">
      <c r="A1597" s="20" t="n">
        <v>858</v>
      </c>
      <c r="B1597" s="20" t="s">
        <v>2320</v>
      </c>
    </row>
    <row r="1598" customFormat="false" ht="12.75" hidden="true" customHeight="false" outlineLevel="0" collapsed="false">
      <c r="A1598" s="20" t="n">
        <v>860</v>
      </c>
      <c r="B1598" s="20" t="s">
        <v>2321</v>
      </c>
    </row>
    <row r="1599" customFormat="false" ht="12.75" hidden="true" customHeight="false" outlineLevel="0" collapsed="false">
      <c r="A1599" s="20" t="n">
        <v>862</v>
      </c>
      <c r="B1599" s="20" t="s">
        <v>2322</v>
      </c>
    </row>
    <row r="1600" customFormat="false" ht="12.75" hidden="true" customHeight="false" outlineLevel="0" collapsed="false">
      <c r="A1600" s="20" t="n">
        <v>876</v>
      </c>
      <c r="B1600" s="20" t="s">
        <v>2323</v>
      </c>
    </row>
    <row r="1601" customFormat="false" ht="12.75" hidden="true" customHeight="false" outlineLevel="0" collapsed="false">
      <c r="A1601" s="20" t="n">
        <v>882</v>
      </c>
      <c r="B1601" s="20" t="s">
        <v>2324</v>
      </c>
    </row>
    <row r="1602" customFormat="false" ht="12.75" hidden="true" customHeight="false" outlineLevel="0" collapsed="false">
      <c r="A1602" s="20" t="n">
        <v>887</v>
      </c>
      <c r="B1602" s="20" t="s">
        <v>2325</v>
      </c>
    </row>
    <row r="1603" customFormat="false" ht="12.75" hidden="true" customHeight="false" outlineLevel="0" collapsed="false">
      <c r="A1603" s="20" t="n">
        <v>894</v>
      </c>
      <c r="B1603" s="20" t="s">
        <v>2326</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76" width="9.99"/>
    <col collapsed="false" customWidth="true" hidden="false" outlineLevel="0" max="8" min="7" style="177" width="5.71"/>
    <col collapsed="false" customWidth="true" hidden="false" outlineLevel="0" max="10" min="9" style="177" width="14.7"/>
    <col collapsed="false" customWidth="true" hidden="false" outlineLevel="0" max="11" min="11" style="177" width="0.85"/>
    <col collapsed="false" customWidth="true" hidden="true" outlineLevel="0" max="12" min="12" style="177" width="8.7"/>
    <col collapsed="false" customWidth="true" hidden="true" outlineLevel="0" max="14" min="13" style="177" width="9.56"/>
    <col collapsed="false" customWidth="false" hidden="true" outlineLevel="0" max="257" min="15" style="177" width="9.28"/>
  </cols>
  <sheetData>
    <row r="1" customFormat="false" ht="24.95" hidden="false" customHeight="true" outlineLevel="0" collapsed="false">
      <c r="A1" s="10" t="s">
        <v>113</v>
      </c>
      <c r="B1" s="11" t="s">
        <v>114</v>
      </c>
      <c r="C1" s="11" t="s">
        <v>115</v>
      </c>
      <c r="D1" s="11" t="s">
        <v>116</v>
      </c>
      <c r="E1" s="11" t="s">
        <v>88</v>
      </c>
      <c r="F1" s="11" t="s">
        <v>117</v>
      </c>
      <c r="G1" s="11" t="s">
        <v>118</v>
      </c>
      <c r="H1" s="11" t="s">
        <v>112</v>
      </c>
      <c r="I1" s="12" t="s">
        <v>119</v>
      </c>
      <c r="J1" s="12"/>
      <c r="Q1" s="178" t="n">
        <f aca="false">MAX(Q2:Q3)</f>
        <v>0</v>
      </c>
      <c r="R1" s="177" t="s">
        <v>2327</v>
      </c>
    </row>
    <row r="2" customFormat="false" ht="20.1" hidden="false" customHeight="true" outlineLevel="0" collapsed="false">
      <c r="A2" s="179" t="s">
        <v>2328</v>
      </c>
      <c r="B2" s="179"/>
      <c r="C2" s="179"/>
      <c r="D2" s="179"/>
      <c r="E2" s="179"/>
      <c r="F2" s="179"/>
      <c r="G2" s="179"/>
      <c r="H2" s="179"/>
      <c r="I2" s="179"/>
      <c r="J2" s="180" t="s">
        <v>2329</v>
      </c>
      <c r="Q2" s="178" t="n">
        <f aca="false">IF(OR(MIN(I9:I62)&lt;0,MAX(I9:I62)&gt;0),1,0)</f>
        <v>0</v>
      </c>
      <c r="R2" s="177" t="s">
        <v>2330</v>
      </c>
    </row>
    <row r="3" customFormat="false" ht="20.1" hidden="false" customHeight="true" outlineLevel="0" collapsed="false">
      <c r="A3" s="181" t="str">
        <f aca="false">"stanje na dan "&amp;IF(RefStr!F4&lt;&gt;"",TEXT(RefStr!F4,"DD.MM.YYYY."),"__.__.____.")</f>
        <v>stanje na dan __.__.____.</v>
      </c>
      <c r="B3" s="181"/>
      <c r="C3" s="181"/>
      <c r="D3" s="181"/>
      <c r="E3" s="181"/>
      <c r="F3" s="181"/>
      <c r="G3" s="181"/>
      <c r="H3" s="181"/>
      <c r="I3" s="181"/>
      <c r="J3" s="180"/>
      <c r="Q3" s="178" t="n">
        <f aca="false">IF(OR(MIN(J9:J63)&lt;0,MAX(J9:J63)&gt;0),1,0)</f>
        <v>0</v>
      </c>
      <c r="R3" s="177" t="s">
        <v>2331</v>
      </c>
    </row>
    <row r="4" customFormat="false" ht="15.95" hidden="false" customHeight="true" outlineLevel="0" collapsed="false">
      <c r="A4" s="182"/>
      <c r="B4" s="183"/>
      <c r="C4" s="183"/>
      <c r="D4" s="183"/>
      <c r="E4" s="183"/>
      <c r="F4" s="183"/>
      <c r="G4" s="183"/>
      <c r="H4" s="183"/>
      <c r="I4" s="184" t="s">
        <v>2332</v>
      </c>
      <c r="J4" s="184"/>
    </row>
    <row r="5" customFormat="fals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c r="Q5" s="177" t="n">
        <f aca="false">IF(OR(MIN(I60:I62)&lt;&gt;0,MAX(I60:I62)&lt;&gt;0),1,0)</f>
        <v>0</v>
      </c>
      <c r="R5" s="177" t="s">
        <v>2333</v>
      </c>
    </row>
    <row r="6" customFormat="false" ht="24.75" hidden="false" customHeight="true" outlineLevel="0" collapsed="false">
      <c r="A6" s="186" t="s">
        <v>2334</v>
      </c>
      <c r="B6" s="186"/>
      <c r="C6" s="186"/>
      <c r="D6" s="186"/>
      <c r="E6" s="186"/>
      <c r="F6" s="186"/>
      <c r="G6" s="187" t="s">
        <v>2335</v>
      </c>
      <c r="H6" s="188" t="s">
        <v>2336</v>
      </c>
      <c r="I6" s="188" t="s">
        <v>2337</v>
      </c>
      <c r="J6" s="189" t="s">
        <v>2338</v>
      </c>
      <c r="Q6" s="177" t="n">
        <f aca="false">IF(OR(MIN(J60:J62)&lt;&gt;0,MAX(J60:J62)&lt;&gt;0),1,0)</f>
        <v>0</v>
      </c>
      <c r="R6" s="177" t="s">
        <v>2339</v>
      </c>
    </row>
    <row r="7" customFormat="false" ht="14.1" hidden="false" customHeight="true" outlineLevel="0" collapsed="false">
      <c r="A7" s="190" t="n">
        <v>1</v>
      </c>
      <c r="B7" s="190"/>
      <c r="C7" s="190"/>
      <c r="D7" s="190"/>
      <c r="E7" s="190"/>
      <c r="F7" s="190"/>
      <c r="G7" s="191" t="n">
        <v>2</v>
      </c>
      <c r="H7" s="191" t="n">
        <v>3</v>
      </c>
      <c r="I7" s="192" t="n">
        <v>4</v>
      </c>
      <c r="J7" s="193" t="n">
        <v>5</v>
      </c>
    </row>
    <row r="8" customFormat="false" ht="15" hidden="false" customHeight="true" outlineLevel="0" collapsed="false">
      <c r="A8" s="194" t="s">
        <v>2340</v>
      </c>
      <c r="B8" s="194"/>
      <c r="C8" s="194"/>
      <c r="D8" s="194"/>
      <c r="E8" s="194"/>
      <c r="F8" s="194"/>
      <c r="G8" s="195"/>
      <c r="H8" s="195"/>
      <c r="I8" s="195"/>
      <c r="J8" s="195"/>
    </row>
    <row r="9" customFormat="false" ht="15" hidden="false" customHeight="true" outlineLevel="0" collapsed="false">
      <c r="A9" s="196" t="s">
        <v>2341</v>
      </c>
      <c r="B9" s="196"/>
      <c r="C9" s="196"/>
      <c r="D9" s="196"/>
      <c r="E9" s="196"/>
      <c r="F9" s="196"/>
      <c r="G9" s="197" t="n">
        <v>1</v>
      </c>
      <c r="H9" s="198"/>
      <c r="I9" s="199" t="n">
        <f aca="false">ROUND(SUM(I10:I16),2)</f>
        <v>0</v>
      </c>
      <c r="J9" s="199" t="n">
        <f aca="false">ROUND(SUM(J10:J16),2)</f>
        <v>0</v>
      </c>
      <c r="L9" s="177" t="s">
        <v>2342</v>
      </c>
      <c r="O9" s="178"/>
    </row>
    <row r="10" customFormat="false" ht="15" hidden="false" customHeight="true" outlineLevel="0" collapsed="false">
      <c r="A10" s="200" t="s">
        <v>2343</v>
      </c>
      <c r="B10" s="200"/>
      <c r="C10" s="200"/>
      <c r="D10" s="200"/>
      <c r="E10" s="200"/>
      <c r="F10" s="200"/>
      <c r="G10" s="197" t="n">
        <v>2</v>
      </c>
      <c r="H10" s="198"/>
      <c r="I10" s="201"/>
      <c r="J10" s="201"/>
      <c r="L10" s="177" t="s">
        <v>2342</v>
      </c>
    </row>
    <row r="11" customFormat="false" ht="15" hidden="false" customHeight="true" outlineLevel="0" collapsed="false">
      <c r="A11" s="200" t="s">
        <v>2344</v>
      </c>
      <c r="B11" s="200"/>
      <c r="C11" s="200"/>
      <c r="D11" s="200"/>
      <c r="E11" s="200"/>
      <c r="F11" s="200"/>
      <c r="G11" s="197" t="n">
        <v>3</v>
      </c>
      <c r="H11" s="198"/>
      <c r="I11" s="201"/>
      <c r="J11" s="201"/>
      <c r="L11" s="177" t="s">
        <v>2342</v>
      </c>
    </row>
    <row r="12" customFormat="false" ht="15" hidden="false" customHeight="true" outlineLevel="0" collapsed="false">
      <c r="A12" s="200" t="s">
        <v>2345</v>
      </c>
      <c r="B12" s="200"/>
      <c r="C12" s="200"/>
      <c r="D12" s="200"/>
      <c r="E12" s="200"/>
      <c r="F12" s="200"/>
      <c r="G12" s="197" t="n">
        <v>4</v>
      </c>
      <c r="H12" s="198"/>
      <c r="I12" s="201"/>
      <c r="J12" s="201"/>
      <c r="L12" s="177" t="s">
        <v>2342</v>
      </c>
    </row>
    <row r="13" customFormat="false" ht="15" hidden="false" customHeight="true" outlineLevel="0" collapsed="false">
      <c r="A13" s="200" t="s">
        <v>2346</v>
      </c>
      <c r="B13" s="200"/>
      <c r="C13" s="200"/>
      <c r="D13" s="200"/>
      <c r="E13" s="200"/>
      <c r="F13" s="200"/>
      <c r="G13" s="197" t="n">
        <v>5</v>
      </c>
      <c r="H13" s="198"/>
      <c r="I13" s="201"/>
      <c r="J13" s="201"/>
      <c r="L13" s="177" t="s">
        <v>2342</v>
      </c>
    </row>
    <row r="14" customFormat="false" ht="15" hidden="false" customHeight="true" outlineLevel="0" collapsed="false">
      <c r="A14" s="200" t="s">
        <v>2347</v>
      </c>
      <c r="B14" s="200"/>
      <c r="C14" s="200"/>
      <c r="D14" s="200"/>
      <c r="E14" s="200"/>
      <c r="F14" s="200"/>
      <c r="G14" s="197" t="n">
        <v>6</v>
      </c>
      <c r="H14" s="198"/>
      <c r="I14" s="201"/>
      <c r="J14" s="201"/>
      <c r="L14" s="177" t="s">
        <v>2342</v>
      </c>
    </row>
    <row r="15" customFormat="false" ht="15" hidden="false" customHeight="true" outlineLevel="0" collapsed="false">
      <c r="A15" s="200" t="s">
        <v>2348</v>
      </c>
      <c r="B15" s="200"/>
      <c r="C15" s="200"/>
      <c r="D15" s="200"/>
      <c r="E15" s="200"/>
      <c r="F15" s="200"/>
      <c r="G15" s="197" t="n">
        <v>7</v>
      </c>
      <c r="H15" s="198"/>
      <c r="I15" s="201"/>
      <c r="J15" s="201"/>
      <c r="L15" s="177" t="s">
        <v>2342</v>
      </c>
    </row>
    <row r="16" customFormat="false" ht="15" hidden="false" customHeight="true" outlineLevel="0" collapsed="false">
      <c r="A16" s="200" t="s">
        <v>2349</v>
      </c>
      <c r="B16" s="200"/>
      <c r="C16" s="200"/>
      <c r="D16" s="200"/>
      <c r="E16" s="200"/>
      <c r="F16" s="200"/>
      <c r="G16" s="197" t="n">
        <v>8</v>
      </c>
      <c r="H16" s="198"/>
      <c r="I16" s="201"/>
      <c r="J16" s="201"/>
      <c r="L16" s="177" t="s">
        <v>2342</v>
      </c>
    </row>
    <row r="17" customFormat="false" ht="15" hidden="false" customHeight="true" outlineLevel="0" collapsed="false">
      <c r="A17" s="196" t="s">
        <v>2350</v>
      </c>
      <c r="B17" s="196"/>
      <c r="C17" s="196"/>
      <c r="D17" s="196"/>
      <c r="E17" s="196"/>
      <c r="F17" s="196"/>
      <c r="G17" s="197" t="n">
        <v>9</v>
      </c>
      <c r="H17" s="198"/>
      <c r="I17" s="199" t="n">
        <f aca="false">ROUND(SUM(I18:I29),2)</f>
        <v>0</v>
      </c>
      <c r="J17" s="199" t="n">
        <f aca="false">ROUND(SUM(J18:J29),2)</f>
        <v>0</v>
      </c>
      <c r="L17" s="177" t="s">
        <v>2342</v>
      </c>
    </row>
    <row r="18" customFormat="false" ht="15" hidden="false" customHeight="true" outlineLevel="0" collapsed="false">
      <c r="A18" s="200" t="s">
        <v>2351</v>
      </c>
      <c r="B18" s="200"/>
      <c r="C18" s="200"/>
      <c r="D18" s="200"/>
      <c r="E18" s="200"/>
      <c r="F18" s="200"/>
      <c r="G18" s="197" t="n">
        <v>10</v>
      </c>
      <c r="H18" s="198"/>
      <c r="I18" s="201"/>
      <c r="J18" s="201"/>
      <c r="L18" s="177" t="s">
        <v>2342</v>
      </c>
    </row>
    <row r="19" customFormat="false" ht="15" hidden="false" customHeight="true" outlineLevel="0" collapsed="false">
      <c r="A19" s="200" t="s">
        <v>2352</v>
      </c>
      <c r="B19" s="200"/>
      <c r="C19" s="200"/>
      <c r="D19" s="200"/>
      <c r="E19" s="200"/>
      <c r="F19" s="200"/>
      <c r="G19" s="197" t="n">
        <v>11</v>
      </c>
      <c r="H19" s="198"/>
      <c r="I19" s="201"/>
      <c r="J19" s="201"/>
      <c r="L19" s="177" t="s">
        <v>2342</v>
      </c>
    </row>
    <row r="20" customFormat="false" ht="15" hidden="false" customHeight="true" outlineLevel="0" collapsed="false">
      <c r="A20" s="200" t="s">
        <v>2353</v>
      </c>
      <c r="B20" s="200"/>
      <c r="C20" s="200"/>
      <c r="D20" s="200"/>
      <c r="E20" s="200"/>
      <c r="F20" s="200"/>
      <c r="G20" s="197" t="n">
        <v>12</v>
      </c>
      <c r="H20" s="198"/>
      <c r="I20" s="201"/>
      <c r="J20" s="201"/>
      <c r="L20" s="177" t="s">
        <v>2342</v>
      </c>
    </row>
    <row r="21" customFormat="false" ht="15" hidden="false" customHeight="true" outlineLevel="0" collapsed="false">
      <c r="A21" s="200" t="s">
        <v>2354</v>
      </c>
      <c r="B21" s="200"/>
      <c r="C21" s="200"/>
      <c r="D21" s="200"/>
      <c r="E21" s="200"/>
      <c r="F21" s="200"/>
      <c r="G21" s="197" t="n">
        <v>13</v>
      </c>
      <c r="H21" s="198"/>
      <c r="I21" s="201"/>
      <c r="J21" s="201"/>
      <c r="L21" s="177" t="s">
        <v>2342</v>
      </c>
    </row>
    <row r="22" customFormat="false" ht="27" hidden="false" customHeight="true" outlineLevel="0" collapsed="false">
      <c r="A22" s="200" t="s">
        <v>2355</v>
      </c>
      <c r="B22" s="200"/>
      <c r="C22" s="200"/>
      <c r="D22" s="200"/>
      <c r="E22" s="200"/>
      <c r="F22" s="200"/>
      <c r="G22" s="197" t="n">
        <v>14</v>
      </c>
      <c r="H22" s="198"/>
      <c r="I22" s="201"/>
      <c r="J22" s="201"/>
      <c r="L22" s="177" t="s">
        <v>2342</v>
      </c>
    </row>
    <row r="23" customFormat="false" ht="15" hidden="false" customHeight="true" outlineLevel="0" collapsed="false">
      <c r="A23" s="200" t="s">
        <v>2356</v>
      </c>
      <c r="B23" s="200"/>
      <c r="C23" s="200"/>
      <c r="D23" s="200"/>
      <c r="E23" s="200"/>
      <c r="F23" s="200"/>
      <c r="G23" s="197" t="n">
        <v>15</v>
      </c>
      <c r="H23" s="198"/>
      <c r="I23" s="201"/>
      <c r="J23" s="201"/>
      <c r="L23" s="177" t="s">
        <v>2342</v>
      </c>
    </row>
    <row r="24" customFormat="false" ht="15" hidden="false" customHeight="true" outlineLevel="0" collapsed="false">
      <c r="A24" s="200" t="s">
        <v>2357</v>
      </c>
      <c r="B24" s="200"/>
      <c r="C24" s="200"/>
      <c r="D24" s="200"/>
      <c r="E24" s="200"/>
      <c r="F24" s="200"/>
      <c r="G24" s="197" t="n">
        <v>16</v>
      </c>
      <c r="H24" s="198"/>
      <c r="I24" s="201"/>
      <c r="J24" s="201"/>
      <c r="L24" s="177" t="s">
        <v>2342</v>
      </c>
    </row>
    <row r="25" customFormat="false" ht="15" hidden="false" customHeight="true" outlineLevel="0" collapsed="false">
      <c r="A25" s="200" t="s">
        <v>2358</v>
      </c>
      <c r="B25" s="200"/>
      <c r="C25" s="200"/>
      <c r="D25" s="200"/>
      <c r="E25" s="200"/>
      <c r="F25" s="200"/>
      <c r="G25" s="197" t="n">
        <v>17</v>
      </c>
      <c r="H25" s="198"/>
      <c r="I25" s="201"/>
      <c r="J25" s="201"/>
      <c r="L25" s="177" t="s">
        <v>2342</v>
      </c>
    </row>
    <row r="26" customFormat="false" ht="15" hidden="false" customHeight="true" outlineLevel="0" collapsed="false">
      <c r="A26" s="200" t="s">
        <v>2359</v>
      </c>
      <c r="B26" s="200"/>
      <c r="C26" s="200"/>
      <c r="D26" s="200"/>
      <c r="E26" s="200"/>
      <c r="F26" s="200"/>
      <c r="G26" s="197" t="n">
        <v>18</v>
      </c>
      <c r="H26" s="198"/>
      <c r="I26" s="201"/>
      <c r="J26" s="201"/>
      <c r="L26" s="177" t="s">
        <v>2342</v>
      </c>
    </row>
    <row r="27" customFormat="false" ht="15" hidden="false" customHeight="true" outlineLevel="0" collapsed="false">
      <c r="A27" s="200" t="s">
        <v>2360</v>
      </c>
      <c r="B27" s="200"/>
      <c r="C27" s="200"/>
      <c r="D27" s="200"/>
      <c r="E27" s="200"/>
      <c r="F27" s="200"/>
      <c r="G27" s="197" t="n">
        <v>19</v>
      </c>
      <c r="H27" s="198"/>
      <c r="I27" s="201"/>
      <c r="J27" s="201"/>
      <c r="L27" s="177" t="s">
        <v>2342</v>
      </c>
    </row>
    <row r="28" customFormat="false" ht="15" hidden="false" customHeight="true" outlineLevel="0" collapsed="false">
      <c r="A28" s="200" t="s">
        <v>2361</v>
      </c>
      <c r="B28" s="200"/>
      <c r="C28" s="200"/>
      <c r="D28" s="200"/>
      <c r="E28" s="200"/>
      <c r="F28" s="200"/>
      <c r="G28" s="197" t="n">
        <v>20</v>
      </c>
      <c r="H28" s="198"/>
      <c r="I28" s="201"/>
      <c r="J28" s="201"/>
      <c r="L28" s="177" t="s">
        <v>2342</v>
      </c>
    </row>
    <row r="29" customFormat="false" ht="15" hidden="false" customHeight="true" outlineLevel="0" collapsed="false">
      <c r="A29" s="200" t="s">
        <v>2362</v>
      </c>
      <c r="B29" s="200"/>
      <c r="C29" s="200"/>
      <c r="D29" s="200"/>
      <c r="E29" s="200"/>
      <c r="F29" s="200"/>
      <c r="G29" s="197" t="n">
        <v>21</v>
      </c>
      <c r="H29" s="198"/>
      <c r="I29" s="201"/>
      <c r="J29" s="201"/>
      <c r="L29" s="177" t="s">
        <v>2342</v>
      </c>
    </row>
    <row r="30" customFormat="false" ht="27" hidden="false" customHeight="true" outlineLevel="0" collapsed="false">
      <c r="A30" s="196" t="s">
        <v>2363</v>
      </c>
      <c r="B30" s="196"/>
      <c r="C30" s="196"/>
      <c r="D30" s="196"/>
      <c r="E30" s="196"/>
      <c r="F30" s="196"/>
      <c r="G30" s="197" t="n">
        <v>22</v>
      </c>
      <c r="H30" s="198"/>
      <c r="I30" s="201"/>
      <c r="J30" s="201"/>
      <c r="L30" s="177" t="s">
        <v>2342</v>
      </c>
    </row>
    <row r="31" customFormat="false" ht="15" hidden="false" customHeight="true" outlineLevel="0" collapsed="false">
      <c r="A31" s="196" t="s">
        <v>2364</v>
      </c>
      <c r="B31" s="196"/>
      <c r="C31" s="196"/>
      <c r="D31" s="196"/>
      <c r="E31" s="196"/>
      <c r="F31" s="196"/>
      <c r="G31" s="197" t="n">
        <v>23</v>
      </c>
      <c r="H31" s="198"/>
      <c r="I31" s="199" t="n">
        <f aca="false">ROUND(I9+I17+I30,2)</f>
        <v>0</v>
      </c>
      <c r="J31" s="199" t="n">
        <f aca="false">ROUND(J9+J17+J30,2)</f>
        <v>0</v>
      </c>
      <c r="L31" s="177" t="s">
        <v>2342</v>
      </c>
    </row>
    <row r="32" customFormat="false" ht="15" hidden="false" customHeight="true" outlineLevel="0" collapsed="false">
      <c r="A32" s="202" t="s">
        <v>2365</v>
      </c>
      <c r="B32" s="202"/>
      <c r="C32" s="202"/>
      <c r="D32" s="202"/>
      <c r="E32" s="202"/>
      <c r="F32" s="202"/>
      <c r="G32" s="197" t="n">
        <v>24</v>
      </c>
      <c r="H32" s="203"/>
      <c r="I32" s="204"/>
      <c r="J32" s="204"/>
      <c r="L32" s="177" t="s">
        <v>2342</v>
      </c>
    </row>
    <row r="33" customFormat="false" ht="15.95" hidden="false" customHeight="true" outlineLevel="0" collapsed="false">
      <c r="A33" s="194" t="s">
        <v>2366</v>
      </c>
      <c r="B33" s="194"/>
      <c r="C33" s="194"/>
      <c r="D33" s="194"/>
      <c r="E33" s="194"/>
      <c r="F33" s="194"/>
      <c r="G33" s="194"/>
      <c r="H33" s="194"/>
      <c r="I33" s="194"/>
      <c r="J33" s="194"/>
    </row>
    <row r="34" customFormat="false" ht="15.95" hidden="false" customHeight="true" outlineLevel="0" collapsed="false">
      <c r="A34" s="196" t="s">
        <v>2367</v>
      </c>
      <c r="B34" s="196"/>
      <c r="C34" s="196"/>
      <c r="D34" s="196"/>
      <c r="E34" s="196"/>
      <c r="F34" s="196"/>
      <c r="G34" s="205" t="n">
        <v>25</v>
      </c>
      <c r="H34" s="198"/>
      <c r="I34" s="199" t="n">
        <f aca="false">ROUND(I35+SUM(I37:I41),2)</f>
        <v>0</v>
      </c>
      <c r="J34" s="199" t="n">
        <f aca="false">ROUND(J35+SUM(J37:J41),2)</f>
        <v>0</v>
      </c>
      <c r="L34" s="177" t="s">
        <v>2368</v>
      </c>
    </row>
    <row r="35" customFormat="false" ht="15.95" hidden="false" customHeight="true" outlineLevel="0" collapsed="false">
      <c r="A35" s="206" t="s">
        <v>2369</v>
      </c>
      <c r="B35" s="206"/>
      <c r="C35" s="206"/>
      <c r="D35" s="206"/>
      <c r="E35" s="206"/>
      <c r="F35" s="206"/>
      <c r="G35" s="197" t="n">
        <v>26</v>
      </c>
      <c r="H35" s="198"/>
      <c r="I35" s="201"/>
      <c r="J35" s="201"/>
      <c r="L35" s="177" t="s">
        <v>2342</v>
      </c>
    </row>
    <row r="36" customFormat="false" ht="15.95" hidden="false" customHeight="true" outlineLevel="0" collapsed="false">
      <c r="A36" s="206" t="s">
        <v>2370</v>
      </c>
      <c r="B36" s="206"/>
      <c r="C36" s="206"/>
      <c r="D36" s="206"/>
      <c r="E36" s="206"/>
      <c r="F36" s="206"/>
      <c r="G36" s="197" t="n">
        <v>27</v>
      </c>
      <c r="H36" s="198"/>
      <c r="I36" s="201"/>
      <c r="J36" s="201"/>
      <c r="L36" s="177" t="s">
        <v>2342</v>
      </c>
    </row>
    <row r="37" customFormat="false" ht="15.95" hidden="false" customHeight="true" outlineLevel="0" collapsed="false">
      <c r="A37" s="206" t="s">
        <v>2371</v>
      </c>
      <c r="B37" s="206"/>
      <c r="C37" s="206"/>
      <c r="D37" s="206"/>
      <c r="E37" s="206"/>
      <c r="F37" s="206"/>
      <c r="G37" s="205" t="n">
        <v>28</v>
      </c>
      <c r="H37" s="198"/>
      <c r="I37" s="201"/>
      <c r="J37" s="201"/>
      <c r="L37" s="177" t="s">
        <v>2368</v>
      </c>
    </row>
    <row r="38" customFormat="false" ht="15.95" hidden="false" customHeight="true" outlineLevel="0" collapsed="false">
      <c r="A38" s="206" t="s">
        <v>2372</v>
      </c>
      <c r="B38" s="206"/>
      <c r="C38" s="206"/>
      <c r="D38" s="206"/>
      <c r="E38" s="206"/>
      <c r="F38" s="206"/>
      <c r="G38" s="205" t="n">
        <v>29</v>
      </c>
      <c r="H38" s="198"/>
      <c r="I38" s="201"/>
      <c r="J38" s="201"/>
      <c r="L38" s="177" t="s">
        <v>2368</v>
      </c>
    </row>
    <row r="39" customFormat="false" ht="15.95" hidden="false" customHeight="true" outlineLevel="0" collapsed="false">
      <c r="A39" s="206" t="s">
        <v>2373</v>
      </c>
      <c r="B39" s="206"/>
      <c r="C39" s="206"/>
      <c r="D39" s="206"/>
      <c r="E39" s="206"/>
      <c r="F39" s="206"/>
      <c r="G39" s="205" t="n">
        <v>30</v>
      </c>
      <c r="H39" s="198"/>
      <c r="I39" s="201"/>
      <c r="J39" s="201"/>
      <c r="L39" s="177" t="s">
        <v>2368</v>
      </c>
    </row>
    <row r="40" customFormat="false" ht="15.95" hidden="false" customHeight="true" outlineLevel="0" collapsed="false">
      <c r="A40" s="206" t="s">
        <v>2374</v>
      </c>
      <c r="B40" s="206"/>
      <c r="C40" s="206"/>
      <c r="D40" s="206"/>
      <c r="E40" s="206"/>
      <c r="F40" s="206"/>
      <c r="G40" s="205" t="n">
        <v>31</v>
      </c>
      <c r="H40" s="198"/>
      <c r="I40" s="201"/>
      <c r="J40" s="201"/>
      <c r="L40" s="177" t="s">
        <v>2368</v>
      </c>
    </row>
    <row r="41" customFormat="false" ht="15.95" hidden="false" customHeight="true" outlineLevel="0" collapsed="false">
      <c r="A41" s="207" t="s">
        <v>2375</v>
      </c>
      <c r="B41" s="207"/>
      <c r="C41" s="207"/>
      <c r="D41" s="207"/>
      <c r="E41" s="207"/>
      <c r="F41" s="207"/>
      <c r="G41" s="205" t="n">
        <v>32</v>
      </c>
      <c r="H41" s="198"/>
      <c r="I41" s="201"/>
      <c r="J41" s="201"/>
      <c r="L41" s="177" t="s">
        <v>2368</v>
      </c>
    </row>
    <row r="42" customFormat="false" ht="15.95" hidden="false" customHeight="true" outlineLevel="0" collapsed="false">
      <c r="A42" s="196" t="s">
        <v>2376</v>
      </c>
      <c r="B42" s="196"/>
      <c r="C42" s="196"/>
      <c r="D42" s="196"/>
      <c r="E42" s="196"/>
      <c r="F42" s="196"/>
      <c r="G42" s="197" t="n">
        <v>33</v>
      </c>
      <c r="H42" s="198"/>
      <c r="I42" s="201"/>
      <c r="J42" s="201"/>
      <c r="L42" s="177" t="s">
        <v>2342</v>
      </c>
    </row>
    <row r="43" customFormat="false" ht="15.95" hidden="false" customHeight="true" outlineLevel="0" collapsed="false">
      <c r="A43" s="196" t="s">
        <v>2377</v>
      </c>
      <c r="B43" s="196"/>
      <c r="C43" s="196"/>
      <c r="D43" s="196"/>
      <c r="E43" s="196"/>
      <c r="F43" s="196"/>
      <c r="G43" s="197" t="n">
        <v>34</v>
      </c>
      <c r="H43" s="198"/>
      <c r="I43" s="199" t="n">
        <f aca="false">ROUND(SUM(I44:I48),2)</f>
        <v>0</v>
      </c>
      <c r="J43" s="199" t="n">
        <f aca="false">ROUND(SUM(J44:J48),2)</f>
        <v>0</v>
      </c>
      <c r="L43" s="177" t="s">
        <v>2342</v>
      </c>
    </row>
    <row r="44" customFormat="false" ht="15.95" hidden="false" customHeight="true" outlineLevel="0" collapsed="false">
      <c r="A44" s="206" t="s">
        <v>2378</v>
      </c>
      <c r="B44" s="206"/>
      <c r="C44" s="206"/>
      <c r="D44" s="206"/>
      <c r="E44" s="206"/>
      <c r="F44" s="206"/>
      <c r="G44" s="197" t="n">
        <v>35</v>
      </c>
      <c r="H44" s="198"/>
      <c r="I44" s="201"/>
      <c r="J44" s="201"/>
      <c r="L44" s="177" t="s">
        <v>2342</v>
      </c>
    </row>
    <row r="45" customFormat="false" ht="15.95" hidden="false" customHeight="true" outlineLevel="0" collapsed="false">
      <c r="A45" s="206" t="s">
        <v>2379</v>
      </c>
      <c r="B45" s="206"/>
      <c r="C45" s="206"/>
      <c r="D45" s="206"/>
      <c r="E45" s="206"/>
      <c r="F45" s="206"/>
      <c r="G45" s="197" t="n">
        <v>36</v>
      </c>
      <c r="H45" s="198"/>
      <c r="I45" s="201"/>
      <c r="J45" s="201"/>
      <c r="L45" s="177" t="s">
        <v>2342</v>
      </c>
    </row>
    <row r="46" customFormat="false" ht="15.95" hidden="false" customHeight="true" outlineLevel="0" collapsed="false">
      <c r="A46" s="206" t="s">
        <v>2380</v>
      </c>
      <c r="B46" s="206"/>
      <c r="C46" s="206"/>
      <c r="D46" s="206"/>
      <c r="E46" s="206"/>
      <c r="F46" s="206"/>
      <c r="G46" s="197" t="n">
        <v>37</v>
      </c>
      <c r="H46" s="198"/>
      <c r="I46" s="201"/>
      <c r="J46" s="201"/>
      <c r="L46" s="177" t="s">
        <v>2342</v>
      </c>
    </row>
    <row r="47" customFormat="false" ht="15.95" hidden="false" customHeight="true" outlineLevel="0" collapsed="false">
      <c r="A47" s="207" t="s">
        <v>2381</v>
      </c>
      <c r="B47" s="207"/>
      <c r="C47" s="207"/>
      <c r="D47" s="207"/>
      <c r="E47" s="207"/>
      <c r="F47" s="207"/>
      <c r="G47" s="197" t="n">
        <v>38</v>
      </c>
      <c r="H47" s="198"/>
      <c r="I47" s="201"/>
      <c r="J47" s="201"/>
      <c r="L47" s="177" t="s">
        <v>2342</v>
      </c>
    </row>
    <row r="48" customFormat="false" ht="15.95" hidden="false" customHeight="true" outlineLevel="0" collapsed="false">
      <c r="A48" s="207" t="s">
        <v>2382</v>
      </c>
      <c r="B48" s="207"/>
      <c r="C48" s="207"/>
      <c r="D48" s="207"/>
      <c r="E48" s="207"/>
      <c r="F48" s="207"/>
      <c r="G48" s="197" t="n">
        <v>39</v>
      </c>
      <c r="H48" s="198"/>
      <c r="I48" s="201"/>
      <c r="J48" s="201"/>
      <c r="L48" s="177" t="s">
        <v>2342</v>
      </c>
    </row>
    <row r="49" customFormat="false" ht="15.95" hidden="false" customHeight="true" outlineLevel="0" collapsed="false">
      <c r="A49" s="196" t="s">
        <v>2383</v>
      </c>
      <c r="B49" s="196"/>
      <c r="C49" s="196"/>
      <c r="D49" s="196"/>
      <c r="E49" s="196"/>
      <c r="F49" s="196"/>
      <c r="G49" s="197" t="n">
        <v>40</v>
      </c>
      <c r="H49" s="198"/>
      <c r="I49" s="199" t="n">
        <f aca="false">ROUND(SUM(I50:I55),2)</f>
        <v>0</v>
      </c>
      <c r="J49" s="199" t="n">
        <f aca="false">ROUND(SUM(J50:J55),2)</f>
        <v>0</v>
      </c>
      <c r="L49" s="177" t="s">
        <v>2342</v>
      </c>
    </row>
    <row r="50" customFormat="false" ht="15.95" hidden="false" customHeight="true" outlineLevel="0" collapsed="false">
      <c r="A50" s="206" t="s">
        <v>2378</v>
      </c>
      <c r="B50" s="206"/>
      <c r="C50" s="206"/>
      <c r="D50" s="206"/>
      <c r="E50" s="206"/>
      <c r="F50" s="206"/>
      <c r="G50" s="197" t="n">
        <v>41</v>
      </c>
      <c r="H50" s="198"/>
      <c r="I50" s="201"/>
      <c r="J50" s="201"/>
      <c r="L50" s="177" t="s">
        <v>2342</v>
      </c>
    </row>
    <row r="51" customFormat="false" ht="15.95" hidden="false" customHeight="true" outlineLevel="0" collapsed="false">
      <c r="A51" s="206" t="s">
        <v>2379</v>
      </c>
      <c r="B51" s="206"/>
      <c r="C51" s="206"/>
      <c r="D51" s="206"/>
      <c r="E51" s="206"/>
      <c r="F51" s="206"/>
      <c r="G51" s="197" t="n">
        <v>42</v>
      </c>
      <c r="H51" s="198"/>
      <c r="I51" s="201"/>
      <c r="J51" s="201"/>
      <c r="L51" s="177" t="s">
        <v>2342</v>
      </c>
    </row>
    <row r="52" customFormat="false" ht="15.95" hidden="false" customHeight="true" outlineLevel="0" collapsed="false">
      <c r="A52" s="206" t="s">
        <v>2384</v>
      </c>
      <c r="B52" s="206"/>
      <c r="C52" s="206"/>
      <c r="D52" s="206"/>
      <c r="E52" s="206"/>
      <c r="F52" s="206"/>
      <c r="G52" s="197" t="n">
        <v>43</v>
      </c>
      <c r="H52" s="198"/>
      <c r="I52" s="201"/>
      <c r="J52" s="201"/>
      <c r="L52" s="177" t="s">
        <v>2342</v>
      </c>
    </row>
    <row r="53" customFormat="false" ht="15.95" hidden="false" customHeight="true" outlineLevel="0" collapsed="false">
      <c r="A53" s="206" t="s">
        <v>2385</v>
      </c>
      <c r="B53" s="206"/>
      <c r="C53" s="206"/>
      <c r="D53" s="206"/>
      <c r="E53" s="206"/>
      <c r="F53" s="206"/>
      <c r="G53" s="197" t="n">
        <v>44</v>
      </c>
      <c r="H53" s="198"/>
      <c r="I53" s="201"/>
      <c r="J53" s="201"/>
      <c r="L53" s="177" t="s">
        <v>2342</v>
      </c>
    </row>
    <row r="54" customFormat="false" ht="15.95" hidden="false" customHeight="true" outlineLevel="0" collapsed="false">
      <c r="A54" s="206" t="s">
        <v>2386</v>
      </c>
      <c r="B54" s="206"/>
      <c r="C54" s="206"/>
      <c r="D54" s="206"/>
      <c r="E54" s="206"/>
      <c r="F54" s="206"/>
      <c r="G54" s="197" t="n">
        <v>45</v>
      </c>
      <c r="H54" s="198"/>
      <c r="I54" s="201"/>
      <c r="J54" s="201"/>
      <c r="L54" s="177" t="s">
        <v>2342</v>
      </c>
    </row>
    <row r="55" customFormat="false" ht="15.95" hidden="false" customHeight="true" outlineLevel="0" collapsed="false">
      <c r="A55" s="207" t="s">
        <v>2387</v>
      </c>
      <c r="B55" s="207"/>
      <c r="C55" s="207"/>
      <c r="D55" s="207"/>
      <c r="E55" s="207"/>
      <c r="F55" s="207"/>
      <c r="G55" s="197" t="n">
        <v>46</v>
      </c>
      <c r="H55" s="198"/>
      <c r="I55" s="201"/>
      <c r="J55" s="201"/>
      <c r="L55" s="177" t="s">
        <v>2342</v>
      </c>
    </row>
    <row r="56" customFormat="false" ht="15" hidden="false" customHeight="true" outlineLevel="0" collapsed="false">
      <c r="A56" s="196" t="s">
        <v>2388</v>
      </c>
      <c r="B56" s="196"/>
      <c r="C56" s="196"/>
      <c r="D56" s="196"/>
      <c r="E56" s="196"/>
      <c r="F56" s="196"/>
      <c r="G56" s="197" t="n">
        <v>47</v>
      </c>
      <c r="H56" s="198"/>
      <c r="I56" s="201"/>
      <c r="J56" s="201"/>
      <c r="L56" s="177" t="s">
        <v>2342</v>
      </c>
    </row>
    <row r="57" customFormat="false" ht="15" hidden="false" customHeight="true" outlineLevel="0" collapsed="false">
      <c r="A57" s="196" t="s">
        <v>2389</v>
      </c>
      <c r="B57" s="196"/>
      <c r="C57" s="196"/>
      <c r="D57" s="196"/>
      <c r="E57" s="196"/>
      <c r="F57" s="196"/>
      <c r="G57" s="197" t="n">
        <v>48</v>
      </c>
      <c r="H57" s="198"/>
      <c r="I57" s="199" t="n">
        <f aca="false">ROUND(I34+I42+I43+I49+I56,2)</f>
        <v>0</v>
      </c>
      <c r="J57" s="199" t="n">
        <f aca="false">ROUND(J34+J42+J43+J49+J56,2)</f>
        <v>0</v>
      </c>
      <c r="L57" s="177" t="s">
        <v>2342</v>
      </c>
    </row>
    <row r="58" customFormat="false" ht="15" hidden="false" customHeight="true" outlineLevel="0" collapsed="false">
      <c r="A58" s="202" t="s">
        <v>2390</v>
      </c>
      <c r="B58" s="202"/>
      <c r="C58" s="202"/>
      <c r="D58" s="202"/>
      <c r="E58" s="202"/>
      <c r="F58" s="202"/>
      <c r="G58" s="197" t="n">
        <v>49</v>
      </c>
      <c r="H58" s="203"/>
      <c r="I58" s="204"/>
      <c r="J58" s="204"/>
      <c r="L58" s="177" t="s">
        <v>2342</v>
      </c>
    </row>
    <row r="59" customFormat="false" ht="15" hidden="false" customHeight="true" outlineLevel="0" collapsed="false">
      <c r="A59" s="208" t="s">
        <v>2391</v>
      </c>
      <c r="B59" s="208"/>
      <c r="C59" s="208"/>
      <c r="D59" s="208"/>
      <c r="E59" s="208"/>
      <c r="F59" s="208"/>
      <c r="G59" s="208"/>
      <c r="H59" s="208"/>
      <c r="I59" s="208"/>
      <c r="J59" s="208"/>
    </row>
    <row r="60" customFormat="false" ht="15" hidden="false" customHeight="true" outlineLevel="0" collapsed="false">
      <c r="A60" s="196" t="s">
        <v>2392</v>
      </c>
      <c r="B60" s="196"/>
      <c r="C60" s="196"/>
      <c r="D60" s="196"/>
      <c r="E60" s="196"/>
      <c r="F60" s="196"/>
      <c r="G60" s="205" t="n">
        <v>50</v>
      </c>
      <c r="H60" s="198"/>
      <c r="I60" s="199" t="n">
        <f aca="false">ROUND(IF(RefStr!C21="DA",I34,0),2)</f>
        <v>0</v>
      </c>
      <c r="J60" s="199" t="n">
        <f aca="false">ROUND(IF(RefStr!D21="DA",J34,0),2)</f>
        <v>0</v>
      </c>
      <c r="L60" s="177" t="s">
        <v>2368</v>
      </c>
    </row>
    <row r="61" customFormat="false" ht="15" hidden="false" customHeight="true" outlineLevel="0" collapsed="false">
      <c r="A61" s="200" t="s">
        <v>2393</v>
      </c>
      <c r="B61" s="200"/>
      <c r="C61" s="200"/>
      <c r="D61" s="200"/>
      <c r="E61" s="200"/>
      <c r="F61" s="200"/>
      <c r="G61" s="205" t="n">
        <v>51</v>
      </c>
      <c r="H61" s="198"/>
      <c r="I61" s="201"/>
      <c r="J61" s="201"/>
      <c r="L61" s="177" t="s">
        <v>2368</v>
      </c>
    </row>
    <row r="62" customFormat="false" ht="15" hidden="false" customHeight="true" outlineLevel="0" collapsed="false">
      <c r="A62" s="209" t="s">
        <v>2394</v>
      </c>
      <c r="B62" s="209"/>
      <c r="C62" s="209"/>
      <c r="D62" s="209"/>
      <c r="E62" s="209"/>
      <c r="F62" s="209"/>
      <c r="G62" s="210" t="n">
        <v>52</v>
      </c>
      <c r="H62" s="203"/>
      <c r="I62" s="211" t="n">
        <f aca="false">ROUND(I60-I61,2)</f>
        <v>0</v>
      </c>
      <c r="J62" s="211" t="n">
        <f aca="false">ROUND(J60-J61,2)</f>
        <v>0</v>
      </c>
      <c r="L62" s="177" t="s">
        <v>2368</v>
      </c>
    </row>
    <row r="63" customFormat="false" ht="15" hidden="false" customHeight="true" outlineLevel="0" collapsed="false">
      <c r="A63" s="212" t="s">
        <v>2395</v>
      </c>
      <c r="B63" s="212"/>
      <c r="C63" s="212"/>
      <c r="D63" s="212"/>
      <c r="E63" s="212"/>
      <c r="F63" s="212"/>
      <c r="G63" s="212"/>
      <c r="H63" s="212"/>
      <c r="I63" s="212"/>
      <c r="J63" s="212"/>
    </row>
    <row r="64" customFormat="false" ht="5.1" hidden="false" customHeight="true" outlineLevel="0" collapsed="false"/>
  </sheetData>
  <sheetProtection sheet="true" password="c79a" objects="true" scenarios="true"/>
  <mergeCells count="63">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J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J59"/>
    <mergeCell ref="A60:F60"/>
    <mergeCell ref="A61:F61"/>
    <mergeCell ref="A62:F62"/>
    <mergeCell ref="A63:J63"/>
  </mergeCells>
  <conditionalFormatting sqref="I63:J64">
    <cfRule type="cellIs" priority="2" operator="notEqual" aboveAverage="0" equalAverage="0" bottom="0" percent="0" rank="0" text="" dxfId="11">
      <formula>ROUND(I63,0)</formula>
    </cfRule>
  </conditionalFormatting>
  <conditionalFormatting sqref="I8:J8 I33:J33">
    <cfRule type="cellIs" priority="3" operator="notEqual" aboveAverage="0" equalAverage="0" bottom="0" percent="0" rank="0" text="" dxfId="12">
      <formula>ROUND(I8,0)</formula>
    </cfRule>
    <cfRule type="cellIs" priority="4" operator="lessThan" aboveAverage="0" equalAverage="0" bottom="0" percent="0" rank="0" text="" dxfId="13">
      <formula>0</formula>
    </cfRule>
  </conditionalFormatting>
  <conditionalFormatting sqref="I59:J59">
    <cfRule type="cellIs" priority="5" operator="notEqual" aboveAverage="0" equalAverage="0" bottom="0" percent="0" rank="0" text="" dxfId="14">
      <formula>ROUND(I59,0)</formula>
    </cfRule>
    <cfRule type="cellIs" priority="6" operator="lessThan" aboveAverage="0" equalAverage="0" bottom="0" percent="0" rank="0" text="" dxfId="15">
      <formula>0</formula>
    </cfRule>
  </conditionalFormatting>
  <conditionalFormatting sqref="I34:J34 I37:J41 I60:J62">
    <cfRule type="cellIs" priority="7" operator="notEqual" aboveAverage="0" equalAverage="0" bottom="0" percent="0" rank="0" text="" dxfId="16">
      <formula>ROUND(I34,2)</formula>
    </cfRule>
  </conditionalFormatting>
  <conditionalFormatting sqref="I9:J32 I42:J58 I35:J35">
    <cfRule type="cellIs" priority="8" operator="notEqual" aboveAverage="0" equalAverage="0" bottom="0" percent="0" rank="0" text="" dxfId="17">
      <formula>ROUND(I9,2)</formula>
    </cfRule>
    <cfRule type="cellIs" priority="9" operator="lessThan" aboveAverage="0" equalAverage="0" bottom="0" percent="0" rank="0" text="" dxfId="18">
      <formula>0</formula>
    </cfRule>
  </conditionalFormatting>
  <conditionalFormatting sqref="I36:J36">
    <cfRule type="cellIs" priority="10" operator="notEqual" aboveAverage="0" equalAverage="0" bottom="0" percent="0" rank="0" text="" dxfId="19">
      <formula>ROUND(I36,2)</formula>
    </cfRule>
    <cfRule type="cellIs" priority="11" operator="lessThan" aboveAverage="0" equalAverage="0" bottom="0" percent="0" rank="0" text="" dxfId="20">
      <formula>0</formula>
    </cfRule>
    <cfRule type="cellIs" priority="12" operator="greaterThan" aboveAverage="0" equalAverage="0" bottom="0" percent="0" rank="0" text="" dxfId="21">
      <formula>I35</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34 H36:H60 H62:H64" type="textLength">
      <formula1>10</formula1>
      <formula2>0</formula2>
    </dataValidation>
    <dataValidation allowBlank="true" error="Dopušten je upis samo cjelobrojnih pozivnih ili negativnih vrijednosti ili nule." errorStyle="stop" errorTitle="Nedopušten upis" operator="notEqual" showDropDown="false" showErrorMessage="true" showInputMessage="false" sqref="I63:J64" type="whole">
      <formula1>9999999999</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32 I35:J36 I42:J58"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34:J34 I37:J41 I60:J62"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3" width="10.28"/>
    <col collapsed="false" customWidth="true" hidden="false" outlineLevel="0" max="8" min="7" style="213" width="5.71"/>
    <col collapsed="false" customWidth="true" hidden="false" outlineLevel="0" max="10" min="9" style="213" width="14.7"/>
    <col collapsed="false" customWidth="true" hidden="false" outlineLevel="0" max="11" min="11" style="213" width="0.85"/>
    <col collapsed="false" customWidth="false" hidden="true" outlineLevel="0" max="12" min="12" style="213" width="9.14"/>
    <col collapsed="false" customWidth="true" hidden="true" outlineLevel="0" max="13" min="13" style="213" width="8.7"/>
    <col collapsed="false" customWidth="true" hidden="true" outlineLevel="0" max="14" min="14" style="214" width="9.41"/>
    <col collapsed="false" customWidth="false" hidden="true" outlineLevel="0" max="15" min="15" style="214" width="9.14"/>
    <col collapsed="false" customWidth="false" hidden="true" outlineLevel="0" max="257" min="16" style="213" width="9.14"/>
  </cols>
  <sheetData>
    <row r="1" customFormat="false" ht="24.95" hidden="false" customHeight="true" outlineLevel="0" collapsed="false">
      <c r="A1" s="10" t="s">
        <v>113</v>
      </c>
      <c r="B1" s="11" t="s">
        <v>114</v>
      </c>
      <c r="C1" s="11" t="s">
        <v>115</v>
      </c>
      <c r="D1" s="11" t="s">
        <v>116</v>
      </c>
      <c r="E1" s="11" t="s">
        <v>88</v>
      </c>
      <c r="F1" s="11" t="s">
        <v>117</v>
      </c>
      <c r="G1" s="11" t="s">
        <v>118</v>
      </c>
      <c r="H1" s="11" t="s">
        <v>112</v>
      </c>
      <c r="I1" s="12" t="s">
        <v>119</v>
      </c>
      <c r="J1" s="12"/>
      <c r="K1" s="177"/>
      <c r="L1" s="213" t="s">
        <v>2396</v>
      </c>
      <c r="P1" s="214"/>
      <c r="Q1" s="178" t="n">
        <f aca="false">MAX(Q2:Q3)</f>
        <v>0</v>
      </c>
      <c r="R1" s="177" t="s">
        <v>2327</v>
      </c>
    </row>
    <row r="2" s="177" customFormat="true" ht="20.1" hidden="false" customHeight="true" outlineLevel="0" collapsed="false">
      <c r="A2" s="179" t="s">
        <v>2397</v>
      </c>
      <c r="B2" s="179"/>
      <c r="C2" s="179"/>
      <c r="D2" s="179"/>
      <c r="E2" s="179"/>
      <c r="F2" s="179"/>
      <c r="G2" s="179"/>
      <c r="H2" s="179"/>
      <c r="I2" s="179"/>
      <c r="J2" s="180" t="s">
        <v>2398</v>
      </c>
      <c r="Q2" s="178" t="n">
        <f aca="false">IF(OR(MIN(I8:I52)&lt;0,MAX(I8:I52)&gt;0),1,0)</f>
        <v>0</v>
      </c>
      <c r="R2" s="177" t="s">
        <v>2330</v>
      </c>
    </row>
    <row r="3" s="177" customFormat="true" ht="20.1" hidden="false" customHeight="true" outlineLevel="0" collapsed="false">
      <c r="A3" s="181" t="str">
        <f aca="false">"za razdoblje "&amp;IF(RefStr!C4&lt;&gt;"",TEXT(RefStr!C4,"DD.MM.YYYY."),"__.__.____.")&amp;" do "&amp;IF(RefStr!F4&lt;&gt;"",TEXT(RefStr!F4,"DD.MM.YYYY."),"__.__.____.")</f>
        <v>za razdoblje __.__.____. do __.__.____.</v>
      </c>
      <c r="B3" s="181"/>
      <c r="C3" s="181"/>
      <c r="D3" s="181"/>
      <c r="E3" s="181"/>
      <c r="F3" s="181"/>
      <c r="G3" s="181"/>
      <c r="H3" s="181"/>
      <c r="I3" s="181"/>
      <c r="J3" s="180"/>
      <c r="Q3" s="178" t="n">
        <f aca="false">IF(OR(MIN(J8:J52)&lt;0,MAX(J8:J52)&gt;0),1,0)</f>
        <v>0</v>
      </c>
      <c r="R3" s="177" t="s">
        <v>2331</v>
      </c>
    </row>
    <row r="4" s="177" customFormat="true" ht="15.95" hidden="false" customHeight="true" outlineLevel="0" collapsed="false">
      <c r="A4" s="215"/>
      <c r="B4" s="216"/>
      <c r="C4" s="216"/>
      <c r="D4" s="216"/>
      <c r="E4" s="216"/>
      <c r="F4" s="216"/>
      <c r="G4" s="216"/>
      <c r="H4" s="216"/>
      <c r="I4" s="184" t="s">
        <v>2332</v>
      </c>
      <c r="J4" s="184"/>
    </row>
    <row r="5" s="177" customFormat="true" ht="15" hidden="false" customHeight="true" outlineLevel="0" collapsed="false">
      <c r="A5" s="21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7"/>
      <c r="C5" s="217"/>
      <c r="D5" s="217"/>
      <c r="E5" s="217"/>
      <c r="F5" s="217"/>
      <c r="G5" s="217"/>
      <c r="H5" s="217"/>
      <c r="I5" s="217"/>
      <c r="J5" s="217"/>
      <c r="Q5" s="177" t="n">
        <f aca="false">IF(OR(MIN(I38:I39,I50:I51)&lt;0,MAX(I38:I39,I50:I51)&gt;0),1,0)</f>
        <v>0</v>
      </c>
      <c r="R5" s="177" t="s">
        <v>2333</v>
      </c>
    </row>
    <row r="6" s="177" customFormat="true" ht="24.75" hidden="false" customHeight="true" outlineLevel="0" collapsed="false">
      <c r="A6" s="186" t="s">
        <v>2334</v>
      </c>
      <c r="B6" s="186"/>
      <c r="C6" s="186"/>
      <c r="D6" s="186"/>
      <c r="E6" s="186"/>
      <c r="F6" s="186"/>
      <c r="G6" s="187" t="s">
        <v>2335</v>
      </c>
      <c r="H6" s="218" t="s">
        <v>2399</v>
      </c>
      <c r="I6" s="188" t="s">
        <v>2400</v>
      </c>
      <c r="J6" s="189" t="s">
        <v>2401</v>
      </c>
      <c r="Q6" s="177" t="n">
        <f aca="false">IF(OR(MIN(J38:J39,J50:J51)&lt;0,MAX(J38:J39,J50:J51)&gt;0),1,0)</f>
        <v>0</v>
      </c>
      <c r="R6" s="177" t="s">
        <v>2339</v>
      </c>
    </row>
    <row r="7" s="177" customFormat="true" ht="13.5" hidden="false" customHeight="true" outlineLevel="0" collapsed="false">
      <c r="A7" s="190" t="n">
        <v>1</v>
      </c>
      <c r="B7" s="190"/>
      <c r="C7" s="190"/>
      <c r="D7" s="190"/>
      <c r="E7" s="190"/>
      <c r="F7" s="190"/>
      <c r="G7" s="191" t="n">
        <v>2</v>
      </c>
      <c r="H7" s="191" t="n">
        <v>3</v>
      </c>
      <c r="I7" s="192" t="n">
        <v>4</v>
      </c>
      <c r="J7" s="193" t="n">
        <v>5</v>
      </c>
      <c r="Q7" s="177" t="n">
        <f aca="false">IF(OR(MIN(I41:J52)&lt;0,MAX(I41:J52)&gt;0),1,0)</f>
        <v>0</v>
      </c>
      <c r="R7" s="177" t="s">
        <v>2402</v>
      </c>
    </row>
    <row r="8" s="177" customFormat="true" ht="15.95" hidden="false" customHeight="true" outlineLevel="0" collapsed="false">
      <c r="A8" s="219" t="s">
        <v>2403</v>
      </c>
      <c r="B8" s="219"/>
      <c r="C8" s="219"/>
      <c r="D8" s="219"/>
      <c r="E8" s="219"/>
      <c r="F8" s="219"/>
      <c r="G8" s="220" t="n">
        <v>53</v>
      </c>
      <c r="H8" s="221"/>
      <c r="I8" s="222" t="n">
        <f aca="false">ROUND(SUM(I9:I14),2)</f>
        <v>0</v>
      </c>
      <c r="J8" s="222" t="n">
        <f aca="false">ROUND(SUM(J9:J14),2)</f>
        <v>0</v>
      </c>
      <c r="L8" s="177" t="s">
        <v>2342</v>
      </c>
    </row>
    <row r="9" s="177" customFormat="true" ht="15.95" hidden="false" customHeight="true" outlineLevel="0" collapsed="false">
      <c r="A9" s="223" t="s">
        <v>2404</v>
      </c>
      <c r="B9" s="223"/>
      <c r="C9" s="223"/>
      <c r="D9" s="223"/>
      <c r="E9" s="223"/>
      <c r="F9" s="223"/>
      <c r="G9" s="197" t="n">
        <v>54</v>
      </c>
      <c r="H9" s="198"/>
      <c r="I9" s="224"/>
      <c r="J9" s="224"/>
      <c r="L9" s="177" t="s">
        <v>2342</v>
      </c>
    </row>
    <row r="10" s="177" customFormat="true" ht="15.95" hidden="false" customHeight="true" outlineLevel="0" collapsed="false">
      <c r="A10" s="223" t="s">
        <v>2405</v>
      </c>
      <c r="B10" s="223"/>
      <c r="C10" s="223"/>
      <c r="D10" s="223"/>
      <c r="E10" s="223"/>
      <c r="F10" s="223"/>
      <c r="G10" s="197" t="n">
        <v>55</v>
      </c>
      <c r="H10" s="198"/>
      <c r="I10" s="224"/>
      <c r="J10" s="224"/>
      <c r="L10" s="177" t="s">
        <v>2342</v>
      </c>
    </row>
    <row r="11" s="177" customFormat="true" ht="15.95" hidden="false" customHeight="true" outlineLevel="0" collapsed="false">
      <c r="A11" s="223" t="s">
        <v>2406</v>
      </c>
      <c r="B11" s="223"/>
      <c r="C11" s="223"/>
      <c r="D11" s="223"/>
      <c r="E11" s="223"/>
      <c r="F11" s="223"/>
      <c r="G11" s="197" t="n">
        <v>56</v>
      </c>
      <c r="H11" s="198"/>
      <c r="I11" s="224"/>
      <c r="J11" s="224"/>
      <c r="L11" s="177" t="s">
        <v>2342</v>
      </c>
    </row>
    <row r="12" s="177" customFormat="true" ht="27" hidden="false" customHeight="true" outlineLevel="0" collapsed="false">
      <c r="A12" s="223" t="s">
        <v>2407</v>
      </c>
      <c r="B12" s="223"/>
      <c r="C12" s="223"/>
      <c r="D12" s="223"/>
      <c r="E12" s="223"/>
      <c r="F12" s="223"/>
      <c r="G12" s="197" t="n">
        <v>57</v>
      </c>
      <c r="H12" s="198"/>
      <c r="I12" s="224"/>
      <c r="J12" s="224"/>
      <c r="L12" s="177" t="s">
        <v>2342</v>
      </c>
    </row>
    <row r="13" s="177" customFormat="true" ht="15.95" hidden="false" customHeight="true" outlineLevel="0" collapsed="false">
      <c r="A13" s="223" t="s">
        <v>2408</v>
      </c>
      <c r="B13" s="223"/>
      <c r="C13" s="223"/>
      <c r="D13" s="223"/>
      <c r="E13" s="223"/>
      <c r="F13" s="223"/>
      <c r="G13" s="197" t="n">
        <v>58</v>
      </c>
      <c r="H13" s="198"/>
      <c r="I13" s="224"/>
      <c r="J13" s="224"/>
      <c r="L13" s="177" t="s">
        <v>2342</v>
      </c>
    </row>
    <row r="14" s="177" customFormat="true" ht="15.95" hidden="false" customHeight="true" outlineLevel="0" collapsed="false">
      <c r="A14" s="223" t="s">
        <v>2409</v>
      </c>
      <c r="B14" s="223"/>
      <c r="C14" s="223"/>
      <c r="D14" s="223"/>
      <c r="E14" s="223"/>
      <c r="F14" s="223"/>
      <c r="G14" s="197" t="n">
        <v>59</v>
      </c>
      <c r="H14" s="198"/>
      <c r="I14" s="224"/>
      <c r="J14" s="224"/>
      <c r="L14" s="177" t="s">
        <v>2342</v>
      </c>
    </row>
    <row r="15" s="177" customFormat="true" ht="15.95" hidden="false" customHeight="true" outlineLevel="0" collapsed="false">
      <c r="A15" s="225" t="s">
        <v>2410</v>
      </c>
      <c r="B15" s="225"/>
      <c r="C15" s="225"/>
      <c r="D15" s="225"/>
      <c r="E15" s="225"/>
      <c r="F15" s="225"/>
      <c r="G15" s="197" t="n">
        <v>60</v>
      </c>
      <c r="H15" s="198"/>
      <c r="I15" s="226" t="n">
        <f aca="false">ROUND(SUM(I16:I18),2)</f>
        <v>0</v>
      </c>
      <c r="J15" s="226" t="n">
        <f aca="false">ROUND(SUM(J16:J18),2)</f>
        <v>0</v>
      </c>
      <c r="L15" s="177" t="s">
        <v>2342</v>
      </c>
    </row>
    <row r="16" s="177" customFormat="true" ht="15.95" hidden="false" customHeight="true" outlineLevel="0" collapsed="false">
      <c r="A16" s="223" t="s">
        <v>2411</v>
      </c>
      <c r="B16" s="223"/>
      <c r="C16" s="223"/>
      <c r="D16" s="223"/>
      <c r="E16" s="223"/>
      <c r="F16" s="223"/>
      <c r="G16" s="197" t="n">
        <v>61</v>
      </c>
      <c r="H16" s="198"/>
      <c r="I16" s="224"/>
      <c r="J16" s="224"/>
      <c r="L16" s="177" t="s">
        <v>2342</v>
      </c>
    </row>
    <row r="17" s="177" customFormat="true" ht="15.95" hidden="false" customHeight="true" outlineLevel="0" collapsed="false">
      <c r="A17" s="223" t="s">
        <v>2412</v>
      </c>
      <c r="B17" s="223"/>
      <c r="C17" s="223"/>
      <c r="D17" s="223"/>
      <c r="E17" s="223"/>
      <c r="F17" s="223"/>
      <c r="G17" s="197" t="n">
        <v>62</v>
      </c>
      <c r="H17" s="198"/>
      <c r="I17" s="224"/>
      <c r="J17" s="224"/>
      <c r="L17" s="177" t="s">
        <v>2342</v>
      </c>
    </row>
    <row r="18" s="177" customFormat="true" ht="15.95" hidden="false" customHeight="true" outlineLevel="0" collapsed="false">
      <c r="A18" s="223" t="s">
        <v>2413</v>
      </c>
      <c r="B18" s="223"/>
      <c r="C18" s="223"/>
      <c r="D18" s="223"/>
      <c r="E18" s="223"/>
      <c r="F18" s="223"/>
      <c r="G18" s="197" t="n">
        <v>63</v>
      </c>
      <c r="H18" s="198"/>
      <c r="I18" s="224"/>
      <c r="J18" s="224"/>
      <c r="L18" s="177" t="s">
        <v>2342</v>
      </c>
    </row>
    <row r="19" s="177" customFormat="true" ht="15.95" hidden="false" customHeight="true" outlineLevel="0" collapsed="false">
      <c r="A19" s="225" t="s">
        <v>2414</v>
      </c>
      <c r="B19" s="225"/>
      <c r="C19" s="225"/>
      <c r="D19" s="225"/>
      <c r="E19" s="225"/>
      <c r="F19" s="225"/>
      <c r="G19" s="205" t="n">
        <v>64</v>
      </c>
      <c r="H19" s="198"/>
      <c r="I19" s="226" t="n">
        <f aca="false">ROUND(I8-I15,2)</f>
        <v>0</v>
      </c>
      <c r="J19" s="226" t="n">
        <f aca="false">ROUND(J8-J15,2)</f>
        <v>0</v>
      </c>
      <c r="L19" s="177" t="s">
        <v>2368</v>
      </c>
    </row>
    <row r="20" s="177" customFormat="true" ht="15.95" hidden="false" customHeight="true" outlineLevel="0" collapsed="false">
      <c r="A20" s="223" t="s">
        <v>2415</v>
      </c>
      <c r="B20" s="223"/>
      <c r="C20" s="223"/>
      <c r="D20" s="223"/>
      <c r="E20" s="223"/>
      <c r="F20" s="223"/>
      <c r="G20" s="197" t="n">
        <v>65</v>
      </c>
      <c r="H20" s="198"/>
      <c r="I20" s="201"/>
      <c r="J20" s="201"/>
      <c r="L20" s="177" t="s">
        <v>2342</v>
      </c>
    </row>
    <row r="21" s="177" customFormat="true" ht="15.95" hidden="false" customHeight="true" outlineLevel="0" collapsed="false">
      <c r="A21" s="223" t="s">
        <v>2416</v>
      </c>
      <c r="B21" s="223"/>
      <c r="C21" s="223"/>
      <c r="D21" s="223"/>
      <c r="E21" s="223"/>
      <c r="F21" s="223"/>
      <c r="G21" s="197" t="n">
        <v>66</v>
      </c>
      <c r="H21" s="198"/>
      <c r="I21" s="201"/>
      <c r="J21" s="201"/>
      <c r="L21" s="177" t="s">
        <v>2342</v>
      </c>
    </row>
    <row r="22" s="177" customFormat="true" ht="15.95" hidden="false" customHeight="true" outlineLevel="0" collapsed="false">
      <c r="A22" s="225" t="s">
        <v>2417</v>
      </c>
      <c r="B22" s="225"/>
      <c r="C22" s="225"/>
      <c r="D22" s="225"/>
      <c r="E22" s="225"/>
      <c r="F22" s="225"/>
      <c r="G22" s="205" t="n">
        <v>67</v>
      </c>
      <c r="H22" s="198"/>
      <c r="I22" s="199" t="n">
        <f aca="false">ROUND(I20-I21,2)</f>
        <v>0</v>
      </c>
      <c r="J22" s="199" t="n">
        <f aca="false">ROUND(J20-J21,2)</f>
        <v>0</v>
      </c>
      <c r="L22" s="177" t="s">
        <v>2368</v>
      </c>
    </row>
    <row r="23" s="177" customFormat="true" ht="15.95" hidden="false" customHeight="true" outlineLevel="0" collapsed="false">
      <c r="A23" s="225" t="s">
        <v>2418</v>
      </c>
      <c r="B23" s="225"/>
      <c r="C23" s="225"/>
      <c r="D23" s="225"/>
      <c r="E23" s="225"/>
      <c r="F23" s="225"/>
      <c r="G23" s="197" t="n">
        <v>68</v>
      </c>
      <c r="H23" s="198"/>
      <c r="I23" s="199" t="n">
        <f aca="false">ROUND(SUM(I24:I25),2)</f>
        <v>0</v>
      </c>
      <c r="J23" s="199" t="n">
        <f aca="false">ROUND(SUM(J24:J25),2)</f>
        <v>0</v>
      </c>
      <c r="L23" s="177" t="s">
        <v>2342</v>
      </c>
    </row>
    <row r="24" s="177" customFormat="true" ht="15.95" hidden="false" customHeight="true" outlineLevel="0" collapsed="false">
      <c r="A24" s="223" t="s">
        <v>2419</v>
      </c>
      <c r="B24" s="223"/>
      <c r="C24" s="223"/>
      <c r="D24" s="223"/>
      <c r="E24" s="223"/>
      <c r="F24" s="223"/>
      <c r="G24" s="197" t="n">
        <v>69</v>
      </c>
      <c r="H24" s="198"/>
      <c r="I24" s="201"/>
      <c r="J24" s="201"/>
      <c r="L24" s="177" t="s">
        <v>2342</v>
      </c>
    </row>
    <row r="25" s="177" customFormat="true" ht="15.95" hidden="false" customHeight="true" outlineLevel="0" collapsed="false">
      <c r="A25" s="223" t="s">
        <v>2420</v>
      </c>
      <c r="B25" s="223"/>
      <c r="C25" s="223"/>
      <c r="D25" s="223"/>
      <c r="E25" s="223"/>
      <c r="F25" s="223"/>
      <c r="G25" s="197" t="n">
        <v>70</v>
      </c>
      <c r="H25" s="198"/>
      <c r="I25" s="201"/>
      <c r="J25" s="201"/>
      <c r="L25" s="177" t="s">
        <v>2342</v>
      </c>
    </row>
    <row r="26" s="177" customFormat="true" ht="15.95" hidden="false" customHeight="true" outlineLevel="0" collapsed="false">
      <c r="A26" s="225" t="s">
        <v>2421</v>
      </c>
      <c r="B26" s="225"/>
      <c r="C26" s="225"/>
      <c r="D26" s="225"/>
      <c r="E26" s="225"/>
      <c r="F26" s="225"/>
      <c r="G26" s="197" t="n">
        <v>71</v>
      </c>
      <c r="H26" s="198"/>
      <c r="I26" s="199" t="n">
        <f aca="false">ROUND(SUM(I27:I31),2)</f>
        <v>0</v>
      </c>
      <c r="J26" s="199" t="n">
        <f aca="false">ROUND(SUM(J27:J31),2)</f>
        <v>0</v>
      </c>
      <c r="L26" s="177" t="s">
        <v>2342</v>
      </c>
    </row>
    <row r="27" s="177" customFormat="true" ht="15.95" hidden="false" customHeight="true" outlineLevel="0" collapsed="false">
      <c r="A27" s="223" t="s">
        <v>2422</v>
      </c>
      <c r="B27" s="223"/>
      <c r="C27" s="223"/>
      <c r="D27" s="223"/>
      <c r="E27" s="223"/>
      <c r="F27" s="223"/>
      <c r="G27" s="197" t="n">
        <v>72</v>
      </c>
      <c r="H27" s="198"/>
      <c r="I27" s="201"/>
      <c r="J27" s="201"/>
      <c r="L27" s="177" t="s">
        <v>2342</v>
      </c>
    </row>
    <row r="28" s="177" customFormat="true" ht="15.95" hidden="false" customHeight="true" outlineLevel="0" collapsed="false">
      <c r="A28" s="223" t="s">
        <v>2423</v>
      </c>
      <c r="B28" s="223"/>
      <c r="C28" s="223"/>
      <c r="D28" s="223"/>
      <c r="E28" s="223"/>
      <c r="F28" s="223"/>
      <c r="G28" s="197" t="n">
        <v>73</v>
      </c>
      <c r="H28" s="198"/>
      <c r="I28" s="201"/>
      <c r="J28" s="201"/>
      <c r="L28" s="177" t="s">
        <v>2342</v>
      </c>
    </row>
    <row r="29" s="177" customFormat="true" ht="15.95" hidden="false" customHeight="true" outlineLevel="0" collapsed="false">
      <c r="A29" s="223" t="s">
        <v>2424</v>
      </c>
      <c r="B29" s="223"/>
      <c r="C29" s="223"/>
      <c r="D29" s="223"/>
      <c r="E29" s="223"/>
      <c r="F29" s="223"/>
      <c r="G29" s="197" t="n">
        <v>74</v>
      </c>
      <c r="H29" s="198"/>
      <c r="I29" s="201"/>
      <c r="J29" s="201"/>
      <c r="L29" s="177" t="s">
        <v>2342</v>
      </c>
    </row>
    <row r="30" s="177" customFormat="true" ht="15.95" hidden="false" customHeight="true" outlineLevel="0" collapsed="false">
      <c r="A30" s="223" t="s">
        <v>2425</v>
      </c>
      <c r="B30" s="223"/>
      <c r="C30" s="223"/>
      <c r="D30" s="223"/>
      <c r="E30" s="223"/>
      <c r="F30" s="223"/>
      <c r="G30" s="205" t="n">
        <v>75</v>
      </c>
      <c r="H30" s="198"/>
      <c r="I30" s="201"/>
      <c r="J30" s="201"/>
      <c r="L30" s="177" t="s">
        <v>2368</v>
      </c>
    </row>
    <row r="31" s="177" customFormat="true" ht="15.95" hidden="false" customHeight="true" outlineLevel="0" collapsed="false">
      <c r="A31" s="223" t="s">
        <v>2426</v>
      </c>
      <c r="B31" s="223"/>
      <c r="C31" s="223"/>
      <c r="D31" s="223"/>
      <c r="E31" s="223"/>
      <c r="F31" s="223"/>
      <c r="G31" s="197" t="n">
        <v>76</v>
      </c>
      <c r="H31" s="198"/>
      <c r="I31" s="201"/>
      <c r="J31" s="201"/>
      <c r="L31" s="177" t="s">
        <v>2342</v>
      </c>
    </row>
    <row r="32" s="177" customFormat="true" ht="15.95" hidden="false" customHeight="true" outlineLevel="0" collapsed="false">
      <c r="A32" s="225" t="s">
        <v>2427</v>
      </c>
      <c r="B32" s="225"/>
      <c r="C32" s="225"/>
      <c r="D32" s="225"/>
      <c r="E32" s="225"/>
      <c r="F32" s="225"/>
      <c r="G32" s="205" t="n">
        <v>77</v>
      </c>
      <c r="H32" s="198"/>
      <c r="I32" s="199" t="n">
        <f aca="false">ROUND(I23-I26,2)</f>
        <v>0</v>
      </c>
      <c r="J32" s="199" t="n">
        <f aca="false">ROUND(J23-J26,2)</f>
        <v>0</v>
      </c>
      <c r="L32" s="177" t="s">
        <v>2368</v>
      </c>
    </row>
    <row r="33" s="177" customFormat="true" ht="15.95" hidden="false" customHeight="true" outlineLevel="0" collapsed="false">
      <c r="A33" s="225" t="s">
        <v>2428</v>
      </c>
      <c r="B33" s="225"/>
      <c r="C33" s="225"/>
      <c r="D33" s="225"/>
      <c r="E33" s="225"/>
      <c r="F33" s="225"/>
      <c r="G33" s="197" t="n">
        <v>78</v>
      </c>
      <c r="H33" s="198"/>
      <c r="I33" s="199" t="n">
        <f aca="false">ROUND(I8+I20+I23,2)</f>
        <v>0</v>
      </c>
      <c r="J33" s="199" t="n">
        <f aca="false">ROUND(J8+J20+J23,2)</f>
        <v>0</v>
      </c>
      <c r="L33" s="177" t="s">
        <v>2342</v>
      </c>
    </row>
    <row r="34" s="177" customFormat="true" ht="15.95" hidden="false" customHeight="true" outlineLevel="0" collapsed="false">
      <c r="A34" s="225" t="s">
        <v>2429</v>
      </c>
      <c r="B34" s="225"/>
      <c r="C34" s="225"/>
      <c r="D34" s="225"/>
      <c r="E34" s="225"/>
      <c r="F34" s="225"/>
      <c r="G34" s="197" t="n">
        <v>79</v>
      </c>
      <c r="H34" s="198"/>
      <c r="I34" s="199" t="n">
        <f aca="false">ROUND(I15+I21+I26,2)</f>
        <v>0</v>
      </c>
      <c r="J34" s="199" t="n">
        <f aca="false">ROUND(J15+J21+J26,2)</f>
        <v>0</v>
      </c>
      <c r="L34" s="177" t="s">
        <v>2342</v>
      </c>
    </row>
    <row r="35" s="177" customFormat="true" ht="15.95" hidden="false" customHeight="true" outlineLevel="0" collapsed="false">
      <c r="A35" s="225" t="s">
        <v>2430</v>
      </c>
      <c r="B35" s="225"/>
      <c r="C35" s="225"/>
      <c r="D35" s="225"/>
      <c r="E35" s="225"/>
      <c r="F35" s="225"/>
      <c r="G35" s="205" t="n">
        <v>80</v>
      </c>
      <c r="H35" s="198"/>
      <c r="I35" s="199" t="n">
        <f aca="false">ROUND(I33-I34,2)</f>
        <v>0</v>
      </c>
      <c r="J35" s="199" t="n">
        <f aca="false">ROUND(J33-J34,2)</f>
        <v>0</v>
      </c>
      <c r="L35" s="177" t="s">
        <v>2368</v>
      </c>
    </row>
    <row r="36" s="177" customFormat="true" ht="15.95" hidden="false" customHeight="true" outlineLevel="0" collapsed="false">
      <c r="A36" s="227" t="s">
        <v>2431</v>
      </c>
      <c r="B36" s="227"/>
      <c r="C36" s="227"/>
      <c r="D36" s="227"/>
      <c r="E36" s="227"/>
      <c r="F36" s="227"/>
      <c r="G36" s="205" t="n">
        <v>81</v>
      </c>
      <c r="H36" s="198"/>
      <c r="I36" s="201"/>
      <c r="J36" s="201"/>
      <c r="L36" s="177" t="s">
        <v>2368</v>
      </c>
    </row>
    <row r="37" s="177" customFormat="true" ht="15.95" hidden="false" customHeight="true" outlineLevel="0" collapsed="false">
      <c r="A37" s="225" t="s">
        <v>2432</v>
      </c>
      <c r="B37" s="225"/>
      <c r="C37" s="225"/>
      <c r="D37" s="225"/>
      <c r="E37" s="225"/>
      <c r="F37" s="225"/>
      <c r="G37" s="205" t="n">
        <v>82</v>
      </c>
      <c r="H37" s="198"/>
      <c r="I37" s="199" t="n">
        <f aca="false">ROUND(I35-I36,2)</f>
        <v>0</v>
      </c>
      <c r="J37" s="199" t="n">
        <f aca="false">ROUND(J35-J36,2)</f>
        <v>0</v>
      </c>
      <c r="L37" s="177" t="s">
        <v>2368</v>
      </c>
    </row>
    <row r="38" s="177" customFormat="true" ht="15.95" hidden="false" customHeight="true" outlineLevel="0" collapsed="false">
      <c r="A38" s="228" t="s">
        <v>2433</v>
      </c>
      <c r="B38" s="228"/>
      <c r="C38" s="228"/>
      <c r="D38" s="228"/>
      <c r="E38" s="228"/>
      <c r="F38" s="228"/>
      <c r="G38" s="205" t="n">
        <v>83</v>
      </c>
      <c r="H38" s="229"/>
      <c r="I38" s="230"/>
      <c r="J38" s="230"/>
      <c r="L38" s="177" t="s">
        <v>2368</v>
      </c>
    </row>
    <row r="39" s="177" customFormat="true" ht="15.95" hidden="false" customHeight="true" outlineLevel="0" collapsed="false">
      <c r="A39" s="231" t="s">
        <v>2434</v>
      </c>
      <c r="B39" s="231"/>
      <c r="C39" s="231"/>
      <c r="D39" s="231"/>
      <c r="E39" s="231"/>
      <c r="F39" s="231"/>
      <c r="G39" s="210" t="n">
        <v>84</v>
      </c>
      <c r="H39" s="232"/>
      <c r="I39" s="211" t="n">
        <f aca="false">ROUND(IF(RefStr!C21="DA",RDG!I37-RDG!I38,0),2)</f>
        <v>0</v>
      </c>
      <c r="J39" s="211" t="n">
        <f aca="false">ROUND(IF(RefStr!D21="DA",RDG!J37-RDG!J38,0),2)</f>
        <v>0</v>
      </c>
      <c r="L39" s="177" t="s">
        <v>2368</v>
      </c>
    </row>
    <row r="40" s="177" customFormat="true" ht="15.95" hidden="false" customHeight="true" outlineLevel="0" collapsed="false">
      <c r="A40" s="208" t="s">
        <v>2435</v>
      </c>
      <c r="B40" s="208"/>
      <c r="C40" s="208"/>
      <c r="D40" s="208"/>
      <c r="E40" s="208"/>
      <c r="F40" s="208"/>
      <c r="G40" s="208"/>
      <c r="H40" s="208"/>
      <c r="I40" s="208"/>
      <c r="J40" s="208"/>
    </row>
    <row r="41" s="177" customFormat="true" ht="24.95" hidden="false" customHeight="true" outlineLevel="0" collapsed="false">
      <c r="A41" s="225" t="s">
        <v>2436</v>
      </c>
      <c r="B41" s="225"/>
      <c r="C41" s="225"/>
      <c r="D41" s="225"/>
      <c r="E41" s="225"/>
      <c r="F41" s="225"/>
      <c r="G41" s="205" t="n">
        <v>85</v>
      </c>
      <c r="H41" s="198"/>
      <c r="I41" s="199" t="n">
        <f aca="false">ROUND(SUM(I42:I46),2)</f>
        <v>0</v>
      </c>
      <c r="J41" s="199" t="n">
        <f aca="false">ROUND(SUM(J42:J46),2)</f>
        <v>0</v>
      </c>
      <c r="L41" s="177" t="s">
        <v>2368</v>
      </c>
    </row>
    <row r="42" s="177" customFormat="true" ht="27" hidden="false" customHeight="true" outlineLevel="0" collapsed="false">
      <c r="A42" s="223" t="s">
        <v>2437</v>
      </c>
      <c r="B42" s="223"/>
      <c r="C42" s="223"/>
      <c r="D42" s="223"/>
      <c r="E42" s="223"/>
      <c r="F42" s="223"/>
      <c r="G42" s="205" t="n">
        <v>86</v>
      </c>
      <c r="H42" s="198"/>
      <c r="I42" s="201"/>
      <c r="J42" s="201"/>
      <c r="L42" s="177" t="s">
        <v>2368</v>
      </c>
    </row>
    <row r="43" s="177" customFormat="true" ht="26.1" hidden="false" customHeight="true" outlineLevel="0" collapsed="false">
      <c r="A43" s="223" t="s">
        <v>2438</v>
      </c>
      <c r="B43" s="223"/>
      <c r="C43" s="223"/>
      <c r="D43" s="223"/>
      <c r="E43" s="223"/>
      <c r="F43" s="223"/>
      <c r="G43" s="205" t="n">
        <v>87</v>
      </c>
      <c r="H43" s="198"/>
      <c r="I43" s="201"/>
      <c r="J43" s="201"/>
      <c r="L43" s="177" t="s">
        <v>2368</v>
      </c>
    </row>
    <row r="44" s="177" customFormat="true" ht="15.95" hidden="false" customHeight="true" outlineLevel="0" collapsed="false">
      <c r="A44" s="223" t="s">
        <v>2439</v>
      </c>
      <c r="B44" s="223"/>
      <c r="C44" s="223"/>
      <c r="D44" s="223"/>
      <c r="E44" s="223"/>
      <c r="F44" s="223"/>
      <c r="G44" s="205" t="n">
        <v>88</v>
      </c>
      <c r="H44" s="198"/>
      <c r="I44" s="201"/>
      <c r="J44" s="201"/>
      <c r="L44" s="177" t="s">
        <v>2368</v>
      </c>
    </row>
    <row r="45" s="177" customFormat="true" ht="15.95" hidden="false" customHeight="true" outlineLevel="0" collapsed="false">
      <c r="A45" s="223" t="s">
        <v>2440</v>
      </c>
      <c r="B45" s="223"/>
      <c r="C45" s="223"/>
      <c r="D45" s="223"/>
      <c r="E45" s="223"/>
      <c r="F45" s="223"/>
      <c r="G45" s="205" t="n">
        <v>89</v>
      </c>
      <c r="H45" s="198"/>
      <c r="I45" s="201"/>
      <c r="J45" s="201"/>
      <c r="L45" s="177" t="s">
        <v>2368</v>
      </c>
    </row>
    <row r="46" s="177" customFormat="true" ht="27" hidden="false" customHeight="true" outlineLevel="0" collapsed="false">
      <c r="A46" s="223" t="s">
        <v>2441</v>
      </c>
      <c r="B46" s="223"/>
      <c r="C46" s="223"/>
      <c r="D46" s="223"/>
      <c r="E46" s="223"/>
      <c r="F46" s="223"/>
      <c r="G46" s="205" t="n">
        <v>90</v>
      </c>
      <c r="H46" s="198"/>
      <c r="I46" s="201"/>
      <c r="J46" s="201"/>
      <c r="L46" s="177" t="s">
        <v>2368</v>
      </c>
    </row>
    <row r="47" s="177" customFormat="true" ht="15.95" hidden="false" customHeight="true" outlineLevel="0" collapsed="false">
      <c r="A47" s="225" t="s">
        <v>2442</v>
      </c>
      <c r="B47" s="225"/>
      <c r="C47" s="225"/>
      <c r="D47" s="225"/>
      <c r="E47" s="225"/>
      <c r="F47" s="225"/>
      <c r="G47" s="205" t="n">
        <v>91</v>
      </c>
      <c r="H47" s="198"/>
      <c r="I47" s="201"/>
      <c r="J47" s="201"/>
      <c r="L47" s="177" t="s">
        <v>2368</v>
      </c>
    </row>
    <row r="48" s="177" customFormat="true" ht="15.95" hidden="false" customHeight="true" outlineLevel="0" collapsed="false">
      <c r="A48" s="225" t="s">
        <v>2443</v>
      </c>
      <c r="B48" s="225"/>
      <c r="C48" s="225"/>
      <c r="D48" s="225"/>
      <c r="E48" s="225"/>
      <c r="F48" s="225"/>
      <c r="G48" s="205" t="n">
        <v>92</v>
      </c>
      <c r="H48" s="198"/>
      <c r="I48" s="199" t="n">
        <f aca="false">ROUND(I41-I47,2)</f>
        <v>0</v>
      </c>
      <c r="J48" s="199" t="n">
        <f aca="false">ROUND(J41-J47,2)</f>
        <v>0</v>
      </c>
      <c r="L48" s="177" t="s">
        <v>2368</v>
      </c>
    </row>
    <row r="49" s="177" customFormat="true" ht="15.95" hidden="false" customHeight="true" outlineLevel="0" collapsed="false">
      <c r="A49" s="225" t="s">
        <v>2444</v>
      </c>
      <c r="B49" s="225"/>
      <c r="C49" s="225"/>
      <c r="D49" s="225"/>
      <c r="E49" s="225"/>
      <c r="F49" s="225"/>
      <c r="G49" s="205" t="n">
        <v>93</v>
      </c>
      <c r="H49" s="198"/>
      <c r="I49" s="199" t="n">
        <f aca="false">ROUND(I37+I48,2)</f>
        <v>0</v>
      </c>
      <c r="J49" s="199" t="n">
        <f aca="false">ROUND(J37+J48,2)</f>
        <v>0</v>
      </c>
      <c r="L49" s="177" t="s">
        <v>2368</v>
      </c>
    </row>
    <row r="50" s="177" customFormat="true" ht="15.95" hidden="false" customHeight="true" outlineLevel="0" collapsed="false">
      <c r="A50" s="233" t="s">
        <v>2445</v>
      </c>
      <c r="B50" s="233"/>
      <c r="C50" s="233"/>
      <c r="D50" s="233"/>
      <c r="E50" s="233"/>
      <c r="F50" s="233"/>
      <c r="G50" s="205" t="n">
        <v>94</v>
      </c>
      <c r="H50" s="198"/>
      <c r="I50" s="201"/>
      <c r="J50" s="201"/>
      <c r="L50" s="177" t="s">
        <v>2368</v>
      </c>
    </row>
    <row r="51" s="177" customFormat="true" ht="15.95" hidden="false" customHeight="true" outlineLevel="0" collapsed="false">
      <c r="A51" s="233" t="s">
        <v>2446</v>
      </c>
      <c r="B51" s="233"/>
      <c r="C51" s="233"/>
      <c r="D51" s="233"/>
      <c r="E51" s="233"/>
      <c r="F51" s="233"/>
      <c r="G51" s="205" t="n">
        <v>95</v>
      </c>
      <c r="H51" s="198"/>
      <c r="I51" s="199" t="n">
        <f aca="false">ROUND(IF(RefStr!C21="DA",RDG!I48-RDG!I50,0),2)</f>
        <v>0</v>
      </c>
      <c r="J51" s="199" t="n">
        <f aca="false">ROUND(IF(RefStr!D21="DA",RDG!J48-RDG!J50,0),2)</f>
        <v>0</v>
      </c>
      <c r="L51" s="177" t="s">
        <v>2368</v>
      </c>
    </row>
    <row r="52" s="177" customFormat="true" ht="15.95" hidden="false" customHeight="true" outlineLevel="0" collapsed="false">
      <c r="A52" s="234" t="s">
        <v>2447</v>
      </c>
      <c r="B52" s="234"/>
      <c r="C52" s="234"/>
      <c r="D52" s="234"/>
      <c r="E52" s="234"/>
      <c r="F52" s="234"/>
      <c r="G52" s="210" t="n">
        <v>96</v>
      </c>
      <c r="H52" s="203"/>
      <c r="I52" s="204"/>
      <c r="J52" s="204"/>
      <c r="L52" s="177" t="s">
        <v>2368</v>
      </c>
    </row>
    <row r="53" s="177" customFormat="true" ht="6" hidden="false" customHeight="true" outlineLevel="0" collapsed="false">
      <c r="A53" s="213"/>
      <c r="B53" s="213"/>
      <c r="C53" s="213"/>
      <c r="D53" s="213"/>
      <c r="E53" s="213"/>
      <c r="F53" s="213"/>
      <c r="G53" s="213"/>
      <c r="H53" s="213"/>
      <c r="I53" s="213"/>
      <c r="J53" s="213"/>
    </row>
  </sheetData>
  <sheetProtection sheet="true" password="c79a" objects="true" scenarios="true"/>
  <mergeCells count="52">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J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40:J40">
    <cfRule type="cellIs" priority="2" operator="notEqual" aboveAverage="0" equalAverage="0" bottom="0" percent="0" rank="0" text="" dxfId="22">
      <formula>ROUND(I40,0)</formula>
    </cfRule>
    <cfRule type="cellIs" priority="3" operator="lessThan" aboveAverage="0" equalAverage="0" bottom="0" percent="0" rank="0" text="" dxfId="23">
      <formula>0</formula>
    </cfRule>
  </conditionalFormatting>
  <conditionalFormatting sqref="I19:J19 I22:J22 I30:J30 I32:J32 I35:J39 I41:J52">
    <cfRule type="cellIs" priority="4" operator="notEqual" aboveAverage="0" equalAverage="0" bottom="0" percent="0" rank="0" text="" dxfId="24">
      <formula>ROUND(I19,2)</formula>
    </cfRule>
  </conditionalFormatting>
  <conditionalFormatting sqref="I8:J18 I20:J21 I23:J29 I31:J31 I33:J34">
    <cfRule type="cellIs" priority="5" operator="notEqual" aboveAverage="0" equalAverage="0" bottom="0" percent="0" rank="0" text="" dxfId="25">
      <formula>ROUND(I8,2)</formula>
    </cfRule>
    <cfRule type="cellIs" priority="6" operator="lessThan" aboveAverage="0" equalAverage="0" bottom="0" percent="0" rank="0" text="" dxfId="2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39 H41:H52"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8 I20:J21 I23:J29 I31:J31 I33:J3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9:J19 I22:J22 I30:J30 I32:J32 I35:J39 I41:J52"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false" hidden="false" outlineLevel="0" max="6" min="1" style="213" width="9.14"/>
    <col collapsed="false" customWidth="true" hidden="false" outlineLevel="0" max="7" min="7" style="213" width="5.71"/>
    <col collapsed="false" customWidth="true" hidden="false" outlineLevel="0" max="8" min="8" style="213" width="5.56"/>
    <col collapsed="false" customWidth="true" hidden="false" outlineLevel="0" max="10" min="9" style="213" width="14.7"/>
    <col collapsed="false" customWidth="true" hidden="false" outlineLevel="0" max="11" min="11" style="213" width="0.85"/>
    <col collapsed="false" customWidth="false" hidden="true" outlineLevel="0" max="12" min="12" style="213" width="9.14"/>
    <col collapsed="false" customWidth="true" hidden="true" outlineLevel="0" max="14" min="13" style="213" width="11.13"/>
    <col collapsed="false" customWidth="false" hidden="true" outlineLevel="0" max="257" min="15" style="213" width="9.14"/>
  </cols>
  <sheetData>
    <row r="1" customFormat="false" ht="24.95" hidden="false" customHeight="true" outlineLevel="0" collapsed="false">
      <c r="A1" s="10" t="s">
        <v>113</v>
      </c>
      <c r="B1" s="11" t="s">
        <v>114</v>
      </c>
      <c r="C1" s="11" t="s">
        <v>115</v>
      </c>
      <c r="D1" s="11" t="s">
        <v>116</v>
      </c>
      <c r="E1" s="11" t="s">
        <v>88</v>
      </c>
      <c r="F1" s="11" t="s">
        <v>117</v>
      </c>
      <c r="G1" s="11" t="s">
        <v>118</v>
      </c>
      <c r="H1" s="11" t="s">
        <v>112</v>
      </c>
      <c r="I1" s="12" t="s">
        <v>119</v>
      </c>
      <c r="J1" s="12"/>
      <c r="Q1" s="178" t="n">
        <f aca="false">MAX(Q2:Q3)</f>
        <v>0</v>
      </c>
      <c r="R1" s="177" t="s">
        <v>2327</v>
      </c>
    </row>
    <row r="2" s="177" customFormat="true" ht="20.1" hidden="false" customHeight="true" outlineLevel="0" collapsed="false">
      <c r="A2" s="235" t="s">
        <v>2448</v>
      </c>
      <c r="B2" s="235"/>
      <c r="C2" s="235"/>
      <c r="D2" s="235"/>
      <c r="E2" s="235"/>
      <c r="F2" s="235"/>
      <c r="G2" s="235"/>
      <c r="H2" s="235"/>
      <c r="I2" s="235"/>
      <c r="J2" s="180" t="s">
        <v>2449</v>
      </c>
      <c r="Q2" s="178" t="n">
        <f aca="false">IF(MAX(I9:I23)&gt;0,1,0)</f>
        <v>0</v>
      </c>
      <c r="R2" s="177" t="s">
        <v>2330</v>
      </c>
    </row>
    <row r="3" s="177" customFormat="true" ht="20.1" hidden="false" customHeight="true" outlineLevel="0" collapsed="false">
      <c r="A3" s="236" t="str">
        <f aca="false">"za razdoblje "&amp;IF(RefStr!C4&lt;&gt;"",TEXT(RefStr!C4,"DD.MM.YYYY."),"__.__.____.")&amp;" do "&amp;IF(RefStr!F4&lt;&gt;"",TEXT(RefStr!F4,"DD.MM.YYYY."),"__.__.____.")</f>
        <v>za razdoblje __.__.____. do __.__.____.</v>
      </c>
      <c r="B3" s="236"/>
      <c r="C3" s="236"/>
      <c r="D3" s="236"/>
      <c r="E3" s="236"/>
      <c r="F3" s="236"/>
      <c r="G3" s="236"/>
      <c r="H3" s="236"/>
      <c r="I3" s="236"/>
      <c r="J3" s="180"/>
      <c r="Q3" s="178" t="n">
        <f aca="false">IF(MAX(J9:J23)&gt;0,1,0)</f>
        <v>0</v>
      </c>
      <c r="R3" s="177" t="s">
        <v>2331</v>
      </c>
    </row>
    <row r="4" s="177" customFormat="true" ht="15.95" hidden="false" customHeight="true" outlineLevel="0" collapsed="false">
      <c r="A4" s="237"/>
      <c r="B4" s="238"/>
      <c r="C4" s="238"/>
      <c r="D4" s="238"/>
      <c r="E4" s="238"/>
      <c r="F4" s="238"/>
      <c r="G4" s="238"/>
      <c r="H4" s="238"/>
      <c r="I4" s="184" t="s">
        <v>2332</v>
      </c>
      <c r="J4" s="184"/>
    </row>
    <row r="5" s="177" customFormat="true" ht="15" hidden="false" customHeight="true" outlineLevel="0" collapsed="false">
      <c r="A5" s="23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39"/>
      <c r="C5" s="239"/>
      <c r="D5" s="239"/>
      <c r="E5" s="239"/>
      <c r="F5" s="239"/>
      <c r="G5" s="239"/>
      <c r="H5" s="239"/>
      <c r="I5" s="239"/>
      <c r="J5" s="239"/>
    </row>
    <row r="6" s="177" customFormat="true" ht="24.75" hidden="false" customHeight="true" outlineLevel="0" collapsed="false">
      <c r="A6" s="240" t="s">
        <v>2334</v>
      </c>
      <c r="B6" s="240"/>
      <c r="C6" s="240"/>
      <c r="D6" s="240"/>
      <c r="E6" s="240"/>
      <c r="F6" s="240"/>
      <c r="G6" s="240"/>
      <c r="H6" s="187" t="s">
        <v>2335</v>
      </c>
      <c r="I6" s="187" t="s">
        <v>2400</v>
      </c>
      <c r="J6" s="241" t="s">
        <v>2401</v>
      </c>
    </row>
    <row r="7" s="177" customFormat="true" ht="12" hidden="false" customHeight="false" outlineLevel="0" collapsed="false">
      <c r="A7" s="242" t="n">
        <v>1</v>
      </c>
      <c r="B7" s="242"/>
      <c r="C7" s="242"/>
      <c r="D7" s="242"/>
      <c r="E7" s="242"/>
      <c r="F7" s="242"/>
      <c r="G7" s="242"/>
      <c r="H7" s="243" t="n">
        <v>2</v>
      </c>
      <c r="I7" s="244" t="n">
        <v>3</v>
      </c>
      <c r="J7" s="245" t="n">
        <v>4</v>
      </c>
    </row>
    <row r="8" s="177" customFormat="true" ht="15" hidden="false" customHeight="true" outlineLevel="0" collapsed="false">
      <c r="A8" s="246" t="s">
        <v>2450</v>
      </c>
      <c r="B8" s="246"/>
      <c r="C8" s="246"/>
      <c r="D8" s="246"/>
      <c r="E8" s="246"/>
      <c r="F8" s="246"/>
      <c r="G8" s="246"/>
      <c r="H8" s="246"/>
      <c r="I8" s="246"/>
      <c r="J8" s="246"/>
    </row>
    <row r="9" s="177" customFormat="true" ht="15" hidden="false" customHeight="true" outlineLevel="0" collapsed="false">
      <c r="A9" s="247" t="s">
        <v>2451</v>
      </c>
      <c r="B9" s="247"/>
      <c r="C9" s="247"/>
      <c r="D9" s="247"/>
      <c r="E9" s="247"/>
      <c r="F9" s="247"/>
      <c r="G9" s="247"/>
      <c r="H9" s="220" t="n">
        <v>97</v>
      </c>
      <c r="I9" s="248"/>
      <c r="J9" s="248"/>
      <c r="L9" s="177" t="s">
        <v>2342</v>
      </c>
    </row>
    <row r="10" s="177" customFormat="true" ht="15" hidden="false" customHeight="true" outlineLevel="0" collapsed="false">
      <c r="A10" s="207" t="s">
        <v>2452</v>
      </c>
      <c r="B10" s="207"/>
      <c r="C10" s="207"/>
      <c r="D10" s="207"/>
      <c r="E10" s="207"/>
      <c r="F10" s="207"/>
      <c r="G10" s="207"/>
      <c r="H10" s="197" t="n">
        <v>98</v>
      </c>
      <c r="I10" s="201"/>
      <c r="J10" s="201"/>
      <c r="L10" s="177" t="s">
        <v>2342</v>
      </c>
    </row>
    <row r="11" s="177" customFormat="true" ht="15" hidden="false" customHeight="true" outlineLevel="0" collapsed="false">
      <c r="A11" s="207" t="s">
        <v>2453</v>
      </c>
      <c r="B11" s="207"/>
      <c r="C11" s="207"/>
      <c r="D11" s="207"/>
      <c r="E11" s="207"/>
      <c r="F11" s="207"/>
      <c r="G11" s="207"/>
      <c r="H11" s="197" t="n">
        <v>99</v>
      </c>
      <c r="I11" s="201"/>
      <c r="J11" s="201"/>
      <c r="L11" s="177" t="s">
        <v>2342</v>
      </c>
    </row>
    <row r="12" s="177" customFormat="true" ht="15" hidden="false" customHeight="true" outlineLevel="0" collapsed="false">
      <c r="A12" s="207" t="s">
        <v>2454</v>
      </c>
      <c r="B12" s="207"/>
      <c r="C12" s="207"/>
      <c r="D12" s="207"/>
      <c r="E12" s="207"/>
      <c r="F12" s="207"/>
      <c r="G12" s="207"/>
      <c r="H12" s="197" t="n">
        <v>100</v>
      </c>
      <c r="I12" s="201"/>
      <c r="J12" s="201"/>
      <c r="L12" s="177" t="s">
        <v>2342</v>
      </c>
    </row>
    <row r="13" s="177" customFormat="true" ht="15" hidden="false" customHeight="true" outlineLevel="0" collapsed="false">
      <c r="A13" s="207" t="s">
        <v>2455</v>
      </c>
      <c r="B13" s="207"/>
      <c r="C13" s="207"/>
      <c r="D13" s="207"/>
      <c r="E13" s="207"/>
      <c r="F13" s="207"/>
      <c r="G13" s="207"/>
      <c r="H13" s="197" t="n">
        <v>101</v>
      </c>
      <c r="I13" s="201"/>
      <c r="J13" s="201"/>
      <c r="L13" s="177" t="s">
        <v>2342</v>
      </c>
    </row>
    <row r="14" s="177" customFormat="true" ht="15" hidden="false" customHeight="true" outlineLevel="0" collapsed="false">
      <c r="A14" s="207" t="s">
        <v>2456</v>
      </c>
      <c r="B14" s="207"/>
      <c r="C14" s="207"/>
      <c r="D14" s="207"/>
      <c r="E14" s="207"/>
      <c r="F14" s="207"/>
      <c r="G14" s="207"/>
      <c r="H14" s="197" t="n">
        <v>102</v>
      </c>
      <c r="I14" s="201"/>
      <c r="J14" s="201"/>
      <c r="L14" s="177" t="s">
        <v>2342</v>
      </c>
    </row>
    <row r="15" s="177" customFormat="true" ht="27" hidden="false" customHeight="true" outlineLevel="0" collapsed="false">
      <c r="A15" s="207" t="s">
        <v>2457</v>
      </c>
      <c r="B15" s="207"/>
      <c r="C15" s="207"/>
      <c r="D15" s="207"/>
      <c r="E15" s="207"/>
      <c r="F15" s="207"/>
      <c r="G15" s="207"/>
      <c r="H15" s="197" t="n">
        <v>103</v>
      </c>
      <c r="I15" s="201"/>
      <c r="J15" s="201"/>
      <c r="L15" s="177" t="s">
        <v>2342</v>
      </c>
    </row>
    <row r="16" s="177" customFormat="true" ht="15" hidden="false" customHeight="true" outlineLevel="0" collapsed="false">
      <c r="A16" s="207" t="s">
        <v>2458</v>
      </c>
      <c r="B16" s="207"/>
      <c r="C16" s="207"/>
      <c r="D16" s="207"/>
      <c r="E16" s="207"/>
      <c r="F16" s="207"/>
      <c r="G16" s="207"/>
      <c r="H16" s="197" t="n">
        <v>104</v>
      </c>
      <c r="I16" s="201"/>
      <c r="J16" s="201"/>
      <c r="L16" s="177" t="s">
        <v>2342</v>
      </c>
    </row>
    <row r="17" s="177" customFormat="true" ht="15" hidden="false" customHeight="true" outlineLevel="0" collapsed="false">
      <c r="A17" s="207" t="s">
        <v>2459</v>
      </c>
      <c r="B17" s="207"/>
      <c r="C17" s="207"/>
      <c r="D17" s="207"/>
      <c r="E17" s="207"/>
      <c r="F17" s="207"/>
      <c r="G17" s="207"/>
      <c r="H17" s="197" t="n">
        <v>105</v>
      </c>
      <c r="I17" s="201"/>
      <c r="J17" s="201"/>
      <c r="L17" s="177" t="s">
        <v>2342</v>
      </c>
    </row>
    <row r="18" s="177" customFormat="true" ht="15" hidden="false" customHeight="true" outlineLevel="0" collapsed="false">
      <c r="A18" s="207" t="s">
        <v>2460</v>
      </c>
      <c r="B18" s="207"/>
      <c r="C18" s="207"/>
      <c r="D18" s="207"/>
      <c r="E18" s="207"/>
      <c r="F18" s="207"/>
      <c r="G18" s="207"/>
      <c r="H18" s="197" t="n">
        <v>106</v>
      </c>
      <c r="I18" s="201"/>
      <c r="J18" s="201"/>
      <c r="L18" s="177" t="s">
        <v>2342</v>
      </c>
    </row>
    <row r="19" s="177" customFormat="true" ht="15" hidden="false" customHeight="true" outlineLevel="0" collapsed="false">
      <c r="A19" s="207" t="s">
        <v>2461</v>
      </c>
      <c r="B19" s="207"/>
      <c r="C19" s="207"/>
      <c r="D19" s="207"/>
      <c r="E19" s="207"/>
      <c r="F19" s="207"/>
      <c r="G19" s="207"/>
      <c r="H19" s="197" t="n">
        <v>107</v>
      </c>
      <c r="I19" s="201"/>
      <c r="J19" s="201"/>
      <c r="L19" s="177" t="s">
        <v>2342</v>
      </c>
    </row>
    <row r="20" s="177" customFormat="true" ht="15" hidden="false" customHeight="true" outlineLevel="0" collapsed="false">
      <c r="A20" s="207" t="s">
        <v>2462</v>
      </c>
      <c r="B20" s="207"/>
      <c r="C20" s="207"/>
      <c r="D20" s="207"/>
      <c r="E20" s="207"/>
      <c r="F20" s="207"/>
      <c r="G20" s="207"/>
      <c r="H20" s="197" t="n">
        <v>108</v>
      </c>
      <c r="I20" s="201"/>
      <c r="J20" s="201"/>
      <c r="L20" s="177" t="s">
        <v>2342</v>
      </c>
    </row>
    <row r="21" s="177" customFormat="true" ht="15" hidden="false" customHeight="true" outlineLevel="0" collapsed="false">
      <c r="A21" s="207" t="s">
        <v>2463</v>
      </c>
      <c r="B21" s="207"/>
      <c r="C21" s="207"/>
      <c r="D21" s="207"/>
      <c r="E21" s="207"/>
      <c r="F21" s="207"/>
      <c r="G21" s="207"/>
      <c r="H21" s="197" t="n">
        <v>109</v>
      </c>
      <c r="I21" s="201"/>
      <c r="J21" s="201"/>
      <c r="L21" s="177" t="s">
        <v>2342</v>
      </c>
    </row>
    <row r="22" s="177" customFormat="true" ht="15" hidden="false" customHeight="true" outlineLevel="0" collapsed="false">
      <c r="A22" s="207" t="s">
        <v>2464</v>
      </c>
      <c r="B22" s="207"/>
      <c r="C22" s="207"/>
      <c r="D22" s="207"/>
      <c r="E22" s="207"/>
      <c r="F22" s="207"/>
      <c r="G22" s="207"/>
      <c r="H22" s="197" t="n">
        <v>110</v>
      </c>
      <c r="I22" s="201"/>
      <c r="J22" s="201"/>
      <c r="L22" s="177" t="s">
        <v>2342</v>
      </c>
    </row>
    <row r="23" s="177" customFormat="true" ht="24.95" hidden="false" customHeight="true" outlineLevel="0" collapsed="false">
      <c r="A23" s="249" t="s">
        <v>2465</v>
      </c>
      <c r="B23" s="249"/>
      <c r="C23" s="249"/>
      <c r="D23" s="249"/>
      <c r="E23" s="249"/>
      <c r="F23" s="249"/>
      <c r="G23" s="249"/>
      <c r="H23" s="250" t="n">
        <v>111</v>
      </c>
      <c r="I23" s="204"/>
      <c r="J23" s="204"/>
      <c r="L23" s="177" t="s">
        <v>2342</v>
      </c>
    </row>
    <row r="24" s="177" customFormat="true" ht="5.1" hidden="false" customHeight="true" outlineLevel="0" collapsed="false">
      <c r="A24" s="213"/>
      <c r="B24" s="213"/>
      <c r="C24" s="213"/>
      <c r="D24" s="213"/>
      <c r="E24" s="213"/>
      <c r="F24" s="213"/>
      <c r="G24" s="213"/>
      <c r="H24" s="213"/>
      <c r="I24" s="213"/>
      <c r="J24" s="213"/>
    </row>
  </sheetData>
  <sheetProtection sheet="true" password="c79a" objects="true" scenarios="true"/>
  <mergeCells count="23">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conditionalFormatting sqref="I8:J8">
    <cfRule type="cellIs" priority="2" operator="notEqual" aboveAverage="0" equalAverage="0" bottom="0" percent="0" rank="0" text="" dxfId="27">
      <formula>ROUND(I8,0)</formula>
    </cfRule>
    <cfRule type="cellIs" priority="3" operator="lessThan" aboveAverage="0" equalAverage="0" bottom="0" percent="0" rank="0" text="" dxfId="28">
      <formula>0</formula>
    </cfRule>
  </conditionalFormatting>
  <conditionalFormatting sqref="I9:J18 I20:J23">
    <cfRule type="cellIs" priority="4" operator="notEqual" aboveAverage="0" equalAverage="0" bottom="0" percent="0" rank="0" text="" dxfId="29">
      <formula>ROUND(I9,2)</formula>
    </cfRule>
    <cfRule type="cellIs" priority="5" operator="lessThan" aboveAverage="0" equalAverage="0" bottom="0" percent="0" rank="0" text="" dxfId="30">
      <formula>0</formula>
    </cfRule>
  </conditionalFormatting>
  <conditionalFormatting sqref="I19:J19">
    <cfRule type="cellIs" priority="6" operator="notEqual" aboveAverage="0" equalAverage="0" bottom="0" percent="0" rank="0" text="" dxfId="31">
      <formula>ROUND(I19,2)</formula>
    </cfRule>
    <cfRule type="cellIs" priority="7" operator="lessThan" aboveAverage="0" equalAverage="0" bottom="0" percent="0" rank="0" text="" dxfId="32">
      <formula>0</formula>
    </cfRule>
    <cfRule type="cellIs" priority="8" operator="greaterThan" aboveAverage="0" equalAverage="0" bottom="0" percent="0" rank="0" text="" dxfId="33">
      <formula>I18</formula>
    </cfRule>
  </conditionalFormatting>
  <dataValidations count="1">
    <dataValidation allowBlank="true" error="Dopušten je unos samo pozitivnih vrijednosti zaokruženih na 2 decimale ili nule" errorStyle="stop" errorTitle="Nedopušten unos" operator="greaterThanOrEqual" showDropDown="false" showErrorMessage="true" showInputMessage="false" sqref="I9:J23"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3" width="11.28"/>
    <col collapsed="false" customWidth="true" hidden="false" outlineLevel="0" max="8" min="7" style="213" width="5.71"/>
    <col collapsed="false" customWidth="true" hidden="false" outlineLevel="0" max="10" min="9" style="213" width="14.7"/>
    <col collapsed="false" customWidth="true" hidden="false" outlineLevel="0" max="11" min="11" style="213" width="0.85"/>
    <col collapsed="false" customWidth="false" hidden="true" outlineLevel="0" max="257" min="12" style="213" width="9.14"/>
  </cols>
  <sheetData>
    <row r="1" customFormat="false" ht="24.95" hidden="false" customHeight="true" outlineLevel="0" collapsed="false">
      <c r="A1" s="10" t="s">
        <v>113</v>
      </c>
      <c r="B1" s="11" t="s">
        <v>114</v>
      </c>
      <c r="C1" s="11" t="s">
        <v>115</v>
      </c>
      <c r="D1" s="11" t="s">
        <v>116</v>
      </c>
      <c r="E1" s="11" t="s">
        <v>88</v>
      </c>
      <c r="F1" s="11" t="s">
        <v>117</v>
      </c>
      <c r="G1" s="11" t="s">
        <v>118</v>
      </c>
      <c r="H1" s="11" t="s">
        <v>112</v>
      </c>
      <c r="I1" s="12" t="s">
        <v>119</v>
      </c>
      <c r="J1" s="12"/>
      <c r="Q1" s="178" t="n">
        <f aca="false">IF(OR(MIN(I8:J40)&lt;0,MAX(I8:J40)&gt;0),1,0)</f>
        <v>0</v>
      </c>
      <c r="R1" s="177" t="s">
        <v>2327</v>
      </c>
    </row>
    <row r="2" s="177" customFormat="true" ht="20.1" hidden="false" customHeight="true" outlineLevel="0" collapsed="false">
      <c r="A2" s="251" t="s">
        <v>2466</v>
      </c>
      <c r="B2" s="251"/>
      <c r="C2" s="251"/>
      <c r="D2" s="251"/>
      <c r="E2" s="251"/>
      <c r="F2" s="251"/>
      <c r="G2" s="251"/>
      <c r="H2" s="251"/>
      <c r="I2" s="251"/>
      <c r="J2" s="180" t="s">
        <v>2467</v>
      </c>
      <c r="Q2" s="178" t="n">
        <f aca="false">IF(OR(MIN(I8:I40)&lt;0,MAX(I8:I40)&gt;0),1,0)</f>
        <v>0</v>
      </c>
      <c r="R2" s="177" t="s">
        <v>2330</v>
      </c>
    </row>
    <row r="3" s="177" customFormat="true" ht="20.1" hidden="false" customHeight="true" outlineLevel="0" collapsed="false">
      <c r="A3" s="252" t="str">
        <f aca="false">"u razdoblju "&amp;IF(RefStr!C4&lt;&gt;"",TEXT(RefStr!C4,"DD.MM.YYYY."),"__.__.____.")&amp;" do "&amp;IF(RefStr!F4&lt;&gt;"",TEXT(RefStr!F4,"DD.MM.YYYY."),"__.__.____.")</f>
        <v>u razdoblju __.__.____. do __.__.____.</v>
      </c>
      <c r="B3" s="252"/>
      <c r="C3" s="252"/>
      <c r="D3" s="252"/>
      <c r="E3" s="252"/>
      <c r="F3" s="252"/>
      <c r="G3" s="252"/>
      <c r="H3" s="252"/>
      <c r="I3" s="252"/>
      <c r="J3" s="180"/>
      <c r="Q3" s="178" t="n">
        <f aca="false">IF(OR(MIN(J8:J40)&lt;0,MAX(J8:J40)&gt;0),1,0)</f>
        <v>0</v>
      </c>
      <c r="R3" s="177" t="s">
        <v>2331</v>
      </c>
    </row>
    <row r="4" s="177" customFormat="true" ht="15.95" hidden="false" customHeight="true" outlineLevel="0" collapsed="false">
      <c r="A4" s="237"/>
      <c r="B4" s="238"/>
      <c r="C4" s="238"/>
      <c r="D4" s="238"/>
      <c r="E4" s="238"/>
      <c r="F4" s="238"/>
      <c r="G4" s="238"/>
      <c r="H4" s="238"/>
      <c r="I4" s="184" t="s">
        <v>2332</v>
      </c>
      <c r="J4" s="184"/>
    </row>
    <row r="5" s="177" customFormat="tru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40" t="s">
        <v>2334</v>
      </c>
      <c r="B6" s="240"/>
      <c r="C6" s="240"/>
      <c r="D6" s="240"/>
      <c r="E6" s="240"/>
      <c r="F6" s="240"/>
      <c r="G6" s="187" t="s">
        <v>2335</v>
      </c>
      <c r="H6" s="188" t="s">
        <v>2336</v>
      </c>
      <c r="I6" s="187" t="s">
        <v>2400</v>
      </c>
      <c r="J6" s="241" t="s">
        <v>2401</v>
      </c>
    </row>
    <row r="7" s="177" customFormat="true" ht="14.1" hidden="false" customHeight="true" outlineLevel="0" collapsed="false">
      <c r="A7" s="253" t="n">
        <v>1</v>
      </c>
      <c r="B7" s="253"/>
      <c r="C7" s="253"/>
      <c r="D7" s="253"/>
      <c r="E7" s="253"/>
      <c r="F7" s="253"/>
      <c r="G7" s="254" t="n">
        <v>2</v>
      </c>
      <c r="H7" s="255" t="n">
        <v>3</v>
      </c>
      <c r="I7" s="256" t="n">
        <v>4</v>
      </c>
      <c r="J7" s="257" t="n">
        <v>5</v>
      </c>
    </row>
    <row r="8" s="177" customFormat="true" ht="15" hidden="false" customHeight="true" outlineLevel="0" collapsed="false">
      <c r="A8" s="258" t="s">
        <v>2468</v>
      </c>
      <c r="B8" s="258"/>
      <c r="C8" s="258"/>
      <c r="D8" s="258"/>
      <c r="E8" s="258"/>
      <c r="F8" s="258"/>
      <c r="G8" s="258"/>
      <c r="H8" s="258"/>
      <c r="I8" s="258"/>
      <c r="J8" s="258"/>
    </row>
    <row r="9" s="177" customFormat="true" ht="15" hidden="false" customHeight="true" outlineLevel="0" collapsed="false">
      <c r="A9" s="259" t="s">
        <v>2469</v>
      </c>
      <c r="B9" s="259"/>
      <c r="C9" s="259"/>
      <c r="D9" s="259"/>
      <c r="E9" s="259"/>
      <c r="F9" s="259"/>
      <c r="G9" s="260" t="n">
        <v>1</v>
      </c>
      <c r="H9" s="261"/>
      <c r="I9" s="201"/>
      <c r="J9" s="201"/>
      <c r="L9" s="177" t="s">
        <v>2368</v>
      </c>
    </row>
    <row r="10" s="177" customFormat="true" ht="15" hidden="false" customHeight="true" outlineLevel="0" collapsed="false">
      <c r="A10" s="262" t="s">
        <v>2470</v>
      </c>
      <c r="B10" s="262"/>
      <c r="C10" s="262"/>
      <c r="D10" s="262"/>
      <c r="E10" s="262"/>
      <c r="F10" s="262"/>
      <c r="G10" s="260" t="n">
        <v>2</v>
      </c>
      <c r="H10" s="261"/>
      <c r="I10" s="199" t="n">
        <f aca="false">ROUND(SUM(I11:I15),2)</f>
        <v>0</v>
      </c>
      <c r="J10" s="199" t="n">
        <f aca="false">ROUND(SUM(J11:J15),2)</f>
        <v>0</v>
      </c>
      <c r="L10" s="177" t="s">
        <v>2368</v>
      </c>
    </row>
    <row r="11" s="177" customFormat="true" ht="15" hidden="false" customHeight="true" outlineLevel="0" collapsed="false">
      <c r="A11" s="263" t="s">
        <v>2471</v>
      </c>
      <c r="B11" s="263"/>
      <c r="C11" s="263"/>
      <c r="D11" s="263"/>
      <c r="E11" s="263"/>
      <c r="F11" s="263"/>
      <c r="G11" s="264" t="n">
        <v>3</v>
      </c>
      <c r="H11" s="261"/>
      <c r="I11" s="201"/>
      <c r="J11" s="201"/>
      <c r="L11" s="177" t="s">
        <v>2342</v>
      </c>
    </row>
    <row r="12" s="177" customFormat="true" ht="15" hidden="false" customHeight="true" outlineLevel="0" collapsed="false">
      <c r="A12" s="263" t="s">
        <v>2472</v>
      </c>
      <c r="B12" s="263"/>
      <c r="C12" s="263"/>
      <c r="D12" s="263"/>
      <c r="E12" s="263"/>
      <c r="F12" s="263"/>
      <c r="G12" s="260" t="n">
        <v>4</v>
      </c>
      <c r="H12" s="261"/>
      <c r="I12" s="201"/>
      <c r="J12" s="201"/>
      <c r="L12" s="177" t="s">
        <v>2368</v>
      </c>
    </row>
    <row r="13" s="177" customFormat="true" ht="15" hidden="false" customHeight="true" outlineLevel="0" collapsed="false">
      <c r="A13" s="263" t="s">
        <v>2473</v>
      </c>
      <c r="B13" s="263"/>
      <c r="C13" s="263"/>
      <c r="D13" s="263"/>
      <c r="E13" s="263"/>
      <c r="F13" s="263"/>
      <c r="G13" s="260" t="n">
        <v>5</v>
      </c>
      <c r="H13" s="261"/>
      <c r="I13" s="201"/>
      <c r="J13" s="201"/>
      <c r="L13" s="177" t="s">
        <v>2368</v>
      </c>
    </row>
    <row r="14" s="177" customFormat="true" ht="15" hidden="false" customHeight="true" outlineLevel="0" collapsed="false">
      <c r="A14" s="263" t="s">
        <v>2474</v>
      </c>
      <c r="B14" s="263"/>
      <c r="C14" s="263"/>
      <c r="D14" s="263"/>
      <c r="E14" s="263"/>
      <c r="F14" s="263"/>
      <c r="G14" s="260" t="n">
        <v>6</v>
      </c>
      <c r="H14" s="261"/>
      <c r="I14" s="201"/>
      <c r="J14" s="201"/>
      <c r="L14" s="177" t="s">
        <v>2368</v>
      </c>
    </row>
    <row r="15" s="177" customFormat="true" ht="15" hidden="false" customHeight="true" outlineLevel="0" collapsed="false">
      <c r="A15" s="263" t="s">
        <v>2475</v>
      </c>
      <c r="B15" s="263"/>
      <c r="C15" s="263"/>
      <c r="D15" s="263"/>
      <c r="E15" s="263"/>
      <c r="F15" s="263"/>
      <c r="G15" s="260" t="n">
        <v>7</v>
      </c>
      <c r="H15" s="261"/>
      <c r="I15" s="201"/>
      <c r="J15" s="201"/>
      <c r="L15" s="177" t="s">
        <v>2368</v>
      </c>
    </row>
    <row r="16" s="177" customFormat="true" ht="15" hidden="false" customHeight="true" outlineLevel="0" collapsed="false">
      <c r="A16" s="262" t="s">
        <v>2476</v>
      </c>
      <c r="B16" s="262"/>
      <c r="C16" s="262"/>
      <c r="D16" s="262"/>
      <c r="E16" s="262"/>
      <c r="F16" s="262"/>
      <c r="G16" s="260" t="n">
        <v>8</v>
      </c>
      <c r="H16" s="261"/>
      <c r="I16" s="199" t="n">
        <f aca="false">ROUND(SUM(I17:I24),2)</f>
        <v>0</v>
      </c>
      <c r="J16" s="199" t="n">
        <f aca="false">ROUND(SUM(J17:J24),2)</f>
        <v>0</v>
      </c>
      <c r="L16" s="177" t="s">
        <v>2368</v>
      </c>
    </row>
    <row r="17" s="177" customFormat="true" ht="15" hidden="false" customHeight="true" outlineLevel="0" collapsed="false">
      <c r="A17" s="263" t="s">
        <v>2477</v>
      </c>
      <c r="B17" s="263"/>
      <c r="C17" s="263"/>
      <c r="D17" s="263"/>
      <c r="E17" s="263"/>
      <c r="F17" s="263"/>
      <c r="G17" s="260" t="n">
        <v>9</v>
      </c>
      <c r="H17" s="261"/>
      <c r="I17" s="201"/>
      <c r="J17" s="201"/>
      <c r="L17" s="177" t="s">
        <v>2368</v>
      </c>
    </row>
    <row r="18" s="177" customFormat="true" ht="15" hidden="false" customHeight="true" outlineLevel="0" collapsed="false">
      <c r="A18" s="263" t="s">
        <v>2478</v>
      </c>
      <c r="B18" s="263"/>
      <c r="C18" s="263"/>
      <c r="D18" s="263"/>
      <c r="E18" s="263"/>
      <c r="F18" s="263"/>
      <c r="G18" s="260" t="n">
        <v>10</v>
      </c>
      <c r="H18" s="261"/>
      <c r="I18" s="201"/>
      <c r="J18" s="201"/>
      <c r="L18" s="177" t="s">
        <v>2368</v>
      </c>
    </row>
    <row r="19" s="177" customFormat="true" ht="24.95" hidden="false" customHeight="true" outlineLevel="0" collapsed="false">
      <c r="A19" s="263" t="s">
        <v>2479</v>
      </c>
      <c r="B19" s="263"/>
      <c r="C19" s="263"/>
      <c r="D19" s="263"/>
      <c r="E19" s="263"/>
      <c r="F19" s="263"/>
      <c r="G19" s="260" t="n">
        <v>11</v>
      </c>
      <c r="H19" s="261"/>
      <c r="I19" s="201"/>
      <c r="J19" s="201"/>
      <c r="L19" s="177" t="s">
        <v>2368</v>
      </c>
    </row>
    <row r="20" s="177" customFormat="true" ht="15" hidden="false" customHeight="true" outlineLevel="0" collapsed="false">
      <c r="A20" s="263" t="s">
        <v>2480</v>
      </c>
      <c r="B20" s="263"/>
      <c r="C20" s="263"/>
      <c r="D20" s="263"/>
      <c r="E20" s="263"/>
      <c r="F20" s="263"/>
      <c r="G20" s="260" t="n">
        <v>12</v>
      </c>
      <c r="H20" s="261"/>
      <c r="I20" s="201"/>
      <c r="J20" s="201"/>
      <c r="L20" s="177" t="s">
        <v>2368</v>
      </c>
    </row>
    <row r="21" s="177" customFormat="true" ht="15" hidden="false" customHeight="true" outlineLevel="0" collapsed="false">
      <c r="A21" s="263" t="s">
        <v>2481</v>
      </c>
      <c r="B21" s="263"/>
      <c r="C21" s="263"/>
      <c r="D21" s="263"/>
      <c r="E21" s="263"/>
      <c r="F21" s="263"/>
      <c r="G21" s="260" t="n">
        <v>13</v>
      </c>
      <c r="H21" s="261"/>
      <c r="I21" s="201"/>
      <c r="J21" s="201"/>
      <c r="L21" s="177" t="s">
        <v>2368</v>
      </c>
    </row>
    <row r="22" s="177" customFormat="true" ht="24.95" hidden="false" customHeight="true" outlineLevel="0" collapsed="false">
      <c r="A22" s="263" t="s">
        <v>2482</v>
      </c>
      <c r="B22" s="263"/>
      <c r="C22" s="263"/>
      <c r="D22" s="263"/>
      <c r="E22" s="263"/>
      <c r="F22" s="263"/>
      <c r="G22" s="260" t="n">
        <v>14</v>
      </c>
      <c r="H22" s="261"/>
      <c r="I22" s="201"/>
      <c r="J22" s="201"/>
      <c r="L22" s="177" t="s">
        <v>2368</v>
      </c>
    </row>
    <row r="23" s="177" customFormat="true" ht="15" hidden="false" customHeight="true" outlineLevel="0" collapsed="false">
      <c r="A23" s="263" t="s">
        <v>2483</v>
      </c>
      <c r="B23" s="263"/>
      <c r="C23" s="263"/>
      <c r="D23" s="263"/>
      <c r="E23" s="263"/>
      <c r="F23" s="263"/>
      <c r="G23" s="260" t="n">
        <v>15</v>
      </c>
      <c r="H23" s="261"/>
      <c r="I23" s="201"/>
      <c r="J23" s="201"/>
      <c r="L23" s="177" t="s">
        <v>2368</v>
      </c>
    </row>
    <row r="24" s="177" customFormat="true" ht="15" hidden="false" customHeight="true" outlineLevel="0" collapsed="false">
      <c r="A24" s="263" t="s">
        <v>2484</v>
      </c>
      <c r="B24" s="263"/>
      <c r="C24" s="263"/>
      <c r="D24" s="263"/>
      <c r="E24" s="263"/>
      <c r="F24" s="263"/>
      <c r="G24" s="260" t="n">
        <v>16</v>
      </c>
      <c r="H24" s="261"/>
      <c r="I24" s="201"/>
      <c r="J24" s="201"/>
      <c r="L24" s="177" t="s">
        <v>2368</v>
      </c>
    </row>
    <row r="25" s="177" customFormat="true" ht="15.95" hidden="false" customHeight="true" outlineLevel="0" collapsed="false">
      <c r="A25" s="265" t="s">
        <v>2485</v>
      </c>
      <c r="B25" s="265"/>
      <c r="C25" s="265"/>
      <c r="D25" s="265"/>
      <c r="E25" s="265"/>
      <c r="F25" s="265"/>
      <c r="G25" s="266" t="n">
        <v>17</v>
      </c>
      <c r="H25" s="267"/>
      <c r="I25" s="211" t="n">
        <f aca="false">ROUND(I9+I10+I16,2)</f>
        <v>0</v>
      </c>
      <c r="J25" s="211" t="n">
        <f aca="false">ROUND(J9+J10+J16,2)</f>
        <v>0</v>
      </c>
      <c r="L25" s="177" t="s">
        <v>2368</v>
      </c>
    </row>
    <row r="26" s="177" customFormat="true" ht="15.95" hidden="false" customHeight="true" outlineLevel="0" collapsed="false">
      <c r="A26" s="258" t="s">
        <v>2486</v>
      </c>
      <c r="B26" s="258"/>
      <c r="C26" s="258"/>
      <c r="D26" s="258"/>
      <c r="E26" s="258"/>
      <c r="F26" s="258"/>
      <c r="G26" s="258"/>
      <c r="H26" s="258"/>
      <c r="I26" s="258"/>
      <c r="J26" s="258"/>
    </row>
    <row r="27" s="177" customFormat="true" ht="15.95" hidden="false" customHeight="true" outlineLevel="0" collapsed="false">
      <c r="A27" s="268" t="s">
        <v>2487</v>
      </c>
      <c r="B27" s="268"/>
      <c r="C27" s="268"/>
      <c r="D27" s="268"/>
      <c r="E27" s="268"/>
      <c r="F27" s="268"/>
      <c r="G27" s="260" t="n">
        <v>18</v>
      </c>
      <c r="H27" s="261"/>
      <c r="I27" s="201"/>
      <c r="J27" s="201"/>
      <c r="L27" s="177" t="s">
        <v>2368</v>
      </c>
    </row>
    <row r="28" s="177" customFormat="true" ht="15.95" hidden="false" customHeight="true" outlineLevel="0" collapsed="false">
      <c r="A28" s="263" t="s">
        <v>2488</v>
      </c>
      <c r="B28" s="263"/>
      <c r="C28" s="263"/>
      <c r="D28" s="263"/>
      <c r="E28" s="263"/>
      <c r="F28" s="263"/>
      <c r="G28" s="260" t="n">
        <v>19</v>
      </c>
      <c r="H28" s="261"/>
      <c r="I28" s="201"/>
      <c r="J28" s="201"/>
      <c r="L28" s="177" t="s">
        <v>2368</v>
      </c>
    </row>
    <row r="29" s="177" customFormat="true" ht="15.95" hidden="false" customHeight="true" outlineLevel="0" collapsed="false">
      <c r="A29" s="263" t="s">
        <v>2489</v>
      </c>
      <c r="B29" s="263"/>
      <c r="C29" s="263"/>
      <c r="D29" s="263"/>
      <c r="E29" s="263"/>
      <c r="F29" s="263"/>
      <c r="G29" s="260" t="n">
        <v>20</v>
      </c>
      <c r="H29" s="261"/>
      <c r="I29" s="201"/>
      <c r="J29" s="201"/>
      <c r="L29" s="177" t="s">
        <v>2368</v>
      </c>
    </row>
    <row r="30" s="177" customFormat="true" ht="15.95" hidden="false" customHeight="true" outlineLevel="0" collapsed="false">
      <c r="A30" s="265" t="s">
        <v>2490</v>
      </c>
      <c r="B30" s="265"/>
      <c r="C30" s="265"/>
      <c r="D30" s="265"/>
      <c r="E30" s="265"/>
      <c r="F30" s="265"/>
      <c r="G30" s="266" t="n">
        <v>21</v>
      </c>
      <c r="H30" s="267"/>
      <c r="I30" s="211" t="n">
        <f aca="false">ROUND(SUM(I27:I29),2)</f>
        <v>0</v>
      </c>
      <c r="J30" s="211" t="n">
        <f aca="false">ROUND(SUM(J27:J29),2)</f>
        <v>0</v>
      </c>
      <c r="L30" s="177" t="s">
        <v>2368</v>
      </c>
    </row>
    <row r="31" s="177" customFormat="true" ht="15.95" hidden="false" customHeight="true" outlineLevel="0" collapsed="false">
      <c r="A31" s="258" t="s">
        <v>2491</v>
      </c>
      <c r="B31" s="258"/>
      <c r="C31" s="258"/>
      <c r="D31" s="258"/>
      <c r="E31" s="258"/>
      <c r="F31" s="258"/>
      <c r="G31" s="258"/>
      <c r="H31" s="258"/>
      <c r="I31" s="258"/>
      <c r="J31" s="258"/>
    </row>
    <row r="32" s="177" customFormat="true" ht="15.95" hidden="false" customHeight="true" outlineLevel="0" collapsed="false">
      <c r="A32" s="263" t="s">
        <v>2492</v>
      </c>
      <c r="B32" s="263"/>
      <c r="C32" s="263"/>
      <c r="D32" s="263"/>
      <c r="E32" s="263"/>
      <c r="F32" s="263"/>
      <c r="G32" s="260" t="n">
        <v>22</v>
      </c>
      <c r="H32" s="261"/>
      <c r="I32" s="201"/>
      <c r="J32" s="201"/>
      <c r="L32" s="177" t="s">
        <v>2368</v>
      </c>
    </row>
    <row r="33" s="177" customFormat="true" ht="15.95" hidden="false" customHeight="true" outlineLevel="0" collapsed="false">
      <c r="A33" s="263" t="s">
        <v>2493</v>
      </c>
      <c r="B33" s="263"/>
      <c r="C33" s="263"/>
      <c r="D33" s="263"/>
      <c r="E33" s="263"/>
      <c r="F33" s="263"/>
      <c r="G33" s="260" t="n">
        <v>23</v>
      </c>
      <c r="H33" s="261"/>
      <c r="I33" s="201"/>
      <c r="J33" s="201"/>
      <c r="L33" s="177" t="s">
        <v>2368</v>
      </c>
    </row>
    <row r="34" s="177" customFormat="true" ht="15.95" hidden="false" customHeight="true" outlineLevel="0" collapsed="false">
      <c r="A34" s="263" t="s">
        <v>2494</v>
      </c>
      <c r="B34" s="263"/>
      <c r="C34" s="263"/>
      <c r="D34" s="263"/>
      <c r="E34" s="263"/>
      <c r="F34" s="263"/>
      <c r="G34" s="260" t="n">
        <v>24</v>
      </c>
      <c r="H34" s="261"/>
      <c r="I34" s="201"/>
      <c r="J34" s="201"/>
      <c r="L34" s="177" t="s">
        <v>2368</v>
      </c>
    </row>
    <row r="35" s="177" customFormat="true" ht="15.95" hidden="false" customHeight="true" outlineLevel="0" collapsed="false">
      <c r="A35" s="263" t="s">
        <v>2495</v>
      </c>
      <c r="B35" s="263"/>
      <c r="C35" s="263"/>
      <c r="D35" s="263"/>
      <c r="E35" s="263"/>
      <c r="F35" s="263"/>
      <c r="G35" s="260" t="n">
        <v>25</v>
      </c>
      <c r="H35" s="261"/>
      <c r="I35" s="201"/>
      <c r="J35" s="201"/>
      <c r="L35" s="177" t="s">
        <v>2368</v>
      </c>
    </row>
    <row r="36" s="177" customFormat="true" ht="15.95" hidden="false" customHeight="true" outlineLevel="0" collapsed="false">
      <c r="A36" s="263" t="s">
        <v>2496</v>
      </c>
      <c r="B36" s="263"/>
      <c r="C36" s="263"/>
      <c r="D36" s="263"/>
      <c r="E36" s="263"/>
      <c r="F36" s="263"/>
      <c r="G36" s="260" t="n">
        <v>26</v>
      </c>
      <c r="H36" s="261"/>
      <c r="I36" s="201"/>
      <c r="J36" s="201"/>
      <c r="L36" s="177" t="s">
        <v>2368</v>
      </c>
    </row>
    <row r="37" s="177" customFormat="true" ht="15.95" hidden="false" customHeight="true" outlineLevel="0" collapsed="false">
      <c r="A37" s="269" t="s">
        <v>2497</v>
      </c>
      <c r="B37" s="269"/>
      <c r="C37" s="269"/>
      <c r="D37" s="269"/>
      <c r="E37" s="269"/>
      <c r="F37" s="269"/>
      <c r="G37" s="260" t="n">
        <v>27</v>
      </c>
      <c r="H37" s="261"/>
      <c r="I37" s="199" t="n">
        <f aca="false">ROUND(SUM(I32:I36),2)</f>
        <v>0</v>
      </c>
      <c r="J37" s="199" t="n">
        <f aca="false">ROUND(SUM(J32:J36),2)</f>
        <v>0</v>
      </c>
      <c r="L37" s="177" t="s">
        <v>2368</v>
      </c>
    </row>
    <row r="38" s="177" customFormat="true" ht="15.95" hidden="false" customHeight="true" outlineLevel="0" collapsed="false">
      <c r="A38" s="269" t="s">
        <v>2498</v>
      </c>
      <c r="B38" s="269"/>
      <c r="C38" s="269"/>
      <c r="D38" s="269"/>
      <c r="E38" s="269"/>
      <c r="F38" s="269"/>
      <c r="G38" s="260" t="n">
        <v>28</v>
      </c>
      <c r="H38" s="261"/>
      <c r="I38" s="199" t="n">
        <f aca="false">ROUND(I25+I30+I37,2)</f>
        <v>0</v>
      </c>
      <c r="J38" s="199" t="n">
        <f aca="false">ROUND(J25+J30+J37,2)</f>
        <v>0</v>
      </c>
      <c r="L38" s="177" t="s">
        <v>2368</v>
      </c>
    </row>
    <row r="39" s="177" customFormat="true" ht="15.95" hidden="false" customHeight="true" outlineLevel="0" collapsed="false">
      <c r="A39" s="263" t="s">
        <v>2499</v>
      </c>
      <c r="B39" s="263"/>
      <c r="C39" s="263"/>
      <c r="D39" s="263"/>
      <c r="E39" s="263"/>
      <c r="F39" s="263"/>
      <c r="G39" s="264" t="n">
        <v>29</v>
      </c>
      <c r="H39" s="261"/>
      <c r="I39" s="201"/>
      <c r="J39" s="201"/>
      <c r="L39" s="177" t="s">
        <v>2342</v>
      </c>
    </row>
    <row r="40" s="177" customFormat="true" ht="15.95" hidden="false" customHeight="true" outlineLevel="0" collapsed="false">
      <c r="A40" s="270" t="s">
        <v>2500</v>
      </c>
      <c r="B40" s="270"/>
      <c r="C40" s="270"/>
      <c r="D40" s="270"/>
      <c r="E40" s="270"/>
      <c r="F40" s="270"/>
      <c r="G40" s="271" t="n">
        <v>30</v>
      </c>
      <c r="H40" s="267"/>
      <c r="I40" s="204"/>
      <c r="J40" s="204"/>
      <c r="L40" s="177" t="s">
        <v>2342</v>
      </c>
    </row>
    <row r="41" s="177" customFormat="true" ht="5.1" hidden="false" customHeight="true" outlineLevel="0" collapsed="false">
      <c r="A41" s="213"/>
      <c r="B41" s="213"/>
      <c r="C41" s="213"/>
      <c r="D41" s="213"/>
      <c r="E41" s="213"/>
      <c r="F41" s="213"/>
      <c r="G41" s="213"/>
      <c r="H41" s="213"/>
      <c r="I41" s="213"/>
      <c r="J41" s="213"/>
    </row>
    <row r="42" s="177" customFormat="true" ht="15" hidden="true" customHeight="true" outlineLevel="0" collapsed="false">
      <c r="A42" s="213"/>
      <c r="B42" s="213"/>
      <c r="C42" s="213"/>
      <c r="D42" s="213"/>
      <c r="E42" s="213"/>
      <c r="F42" s="213"/>
      <c r="G42" s="213"/>
      <c r="H42" s="213"/>
      <c r="I42" s="213"/>
      <c r="J42" s="213"/>
    </row>
    <row r="43" s="177" customFormat="true" ht="15" hidden="true" customHeight="true" outlineLevel="0" collapsed="false">
      <c r="A43" s="213"/>
      <c r="B43" s="213"/>
      <c r="C43" s="213"/>
      <c r="D43" s="213"/>
      <c r="E43" s="213"/>
      <c r="F43" s="213"/>
      <c r="G43" s="213"/>
      <c r="H43" s="213"/>
      <c r="I43" s="213"/>
      <c r="J43" s="213"/>
    </row>
    <row r="44" s="177" customFormat="true" ht="15" hidden="true" customHeight="true" outlineLevel="0" collapsed="false">
      <c r="A44" s="213"/>
      <c r="B44" s="213"/>
      <c r="C44" s="213"/>
      <c r="D44" s="213"/>
      <c r="E44" s="213"/>
      <c r="F44" s="213"/>
      <c r="G44" s="213"/>
      <c r="H44" s="213"/>
      <c r="I44" s="213"/>
      <c r="J44" s="213"/>
    </row>
    <row r="45" s="177" customFormat="true" ht="15" hidden="true" customHeight="true" outlineLevel="0" collapsed="false">
      <c r="A45" s="213"/>
      <c r="B45" s="213"/>
      <c r="C45" s="213"/>
      <c r="D45" s="213"/>
      <c r="E45" s="213"/>
      <c r="F45" s="213"/>
      <c r="G45" s="213"/>
      <c r="H45" s="213"/>
      <c r="I45" s="213"/>
      <c r="J45" s="213"/>
    </row>
    <row r="46" s="177" customFormat="true" ht="15" hidden="true" customHeight="true" outlineLevel="0" collapsed="false">
      <c r="A46" s="213"/>
      <c r="B46" s="213"/>
      <c r="C46" s="213"/>
      <c r="D46" s="213"/>
      <c r="E46" s="213"/>
      <c r="F46" s="213"/>
      <c r="G46" s="213"/>
      <c r="H46" s="213"/>
      <c r="I46" s="213"/>
      <c r="J46" s="213"/>
    </row>
    <row r="47" s="177" customFormat="true" ht="15" hidden="true" customHeight="true" outlineLevel="0" collapsed="false">
      <c r="A47" s="213"/>
      <c r="B47" s="213"/>
      <c r="C47" s="213"/>
      <c r="D47" s="213"/>
      <c r="E47" s="213"/>
      <c r="F47" s="213"/>
      <c r="G47" s="213"/>
      <c r="H47" s="213"/>
      <c r="I47" s="213"/>
      <c r="J47" s="213"/>
    </row>
    <row r="48" s="177" customFormat="true" ht="15" hidden="true" customHeight="true" outlineLevel="0" collapsed="false">
      <c r="A48" s="213"/>
      <c r="B48" s="213"/>
      <c r="C48" s="213"/>
      <c r="D48" s="213"/>
      <c r="E48" s="213"/>
      <c r="F48" s="213"/>
      <c r="G48" s="213"/>
      <c r="H48" s="213"/>
      <c r="I48" s="213"/>
      <c r="J48" s="213"/>
    </row>
    <row r="49" s="177" customFormat="true" ht="15" hidden="true" customHeight="true" outlineLevel="0" collapsed="false">
      <c r="A49" s="213"/>
      <c r="B49" s="213"/>
      <c r="C49" s="213"/>
      <c r="D49" s="213"/>
      <c r="E49" s="213"/>
      <c r="F49" s="213"/>
      <c r="G49" s="213"/>
      <c r="H49" s="213"/>
      <c r="I49" s="213"/>
      <c r="J49" s="213"/>
    </row>
    <row r="50" s="177" customFormat="true" ht="15" hidden="true" customHeight="true" outlineLevel="0" collapsed="false">
      <c r="A50" s="213"/>
      <c r="B50" s="213"/>
      <c r="C50" s="213"/>
      <c r="D50" s="213"/>
      <c r="E50" s="213"/>
      <c r="F50" s="213"/>
      <c r="G50" s="213"/>
      <c r="H50" s="213"/>
      <c r="I50" s="213"/>
      <c r="J50" s="213"/>
    </row>
    <row r="51" s="177" customFormat="true" ht="15" hidden="true" customHeight="true" outlineLevel="0" collapsed="false">
      <c r="A51" s="213"/>
      <c r="B51" s="213"/>
      <c r="C51" s="213"/>
      <c r="D51" s="213"/>
      <c r="E51" s="213"/>
      <c r="F51" s="213"/>
      <c r="G51" s="213"/>
      <c r="H51" s="213"/>
      <c r="I51" s="213"/>
      <c r="J51" s="213"/>
    </row>
    <row r="52" s="177" customFormat="true" ht="15" hidden="true" customHeight="true" outlineLevel="0" collapsed="false">
      <c r="A52" s="213"/>
      <c r="B52" s="213"/>
      <c r="C52" s="213"/>
      <c r="D52" s="213"/>
      <c r="E52" s="213"/>
      <c r="F52" s="213"/>
      <c r="G52" s="213"/>
      <c r="H52" s="213"/>
      <c r="I52" s="213"/>
      <c r="J52" s="213"/>
    </row>
    <row r="53" customFormat="false" ht="5.1" hidden="true" customHeight="true" outlineLevel="0" collapsed="false">
      <c r="O53" s="177"/>
      <c r="P53" s="177"/>
    </row>
    <row r="54" customFormat="false" ht="12" hidden="true" customHeight="false" outlineLevel="0" collapsed="false">
      <c r="O54" s="177"/>
      <c r="P54" s="177"/>
    </row>
  </sheetData>
  <sheetProtection sheet="true" password="c79a" objects="true" scenarios="true"/>
  <mergeCells count="40">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J31"/>
    <mergeCell ref="A32:F32"/>
    <mergeCell ref="A33:F33"/>
    <mergeCell ref="A34:F34"/>
    <mergeCell ref="A35:F35"/>
    <mergeCell ref="A36:F36"/>
    <mergeCell ref="A37:F37"/>
    <mergeCell ref="A38:F38"/>
    <mergeCell ref="A39:F39"/>
    <mergeCell ref="A40:F40"/>
  </mergeCells>
  <conditionalFormatting sqref="I9:J10 I12:J25 I27:J30 I32:J38">
    <cfRule type="cellIs" priority="2" operator="notEqual" aboveAverage="0" equalAverage="0" bottom="0" percent="0" rank="0" text="" dxfId="34">
      <formula>ROUND(I9,2)</formula>
    </cfRule>
  </conditionalFormatting>
  <conditionalFormatting sqref="I11:J11 I39:J40">
    <cfRule type="cellIs" priority="3" operator="notEqual" aboveAverage="0" equalAverage="0" bottom="0" percent="0" rank="0" text="" dxfId="35">
      <formula>ROUND(I11,2)</formula>
    </cfRule>
    <cfRule type="cellIs" priority="4" operator="lessThan" aboveAverage="0" equalAverage="0" bottom="0" percent="0" rank="0" text="" dxfId="36">
      <formula>0</formula>
    </cfRule>
  </conditionalFormatting>
  <dataValidations count="2">
    <dataValidation allowBlank="true" error="Dopušten je unos samo pozitivnih vrijednosti zaokruženih na 2 decimale ili nule" errorStyle="stop" errorTitle="Nedopušten unos" operator="greaterThanOrEqual" showDropDown="false" showErrorMessage="true" showInputMessage="false" sqref="I11:J11 I39:J4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25 I27:J30 I32:J3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272" width="22.7"/>
    <col collapsed="false" customWidth="true" hidden="false" outlineLevel="0" max="2" min="2" style="272" width="23.28"/>
    <col collapsed="false" customWidth="true" hidden="false" outlineLevel="0" max="4" min="3" style="272" width="5.71"/>
    <col collapsed="false" customWidth="true" hidden="false" outlineLevel="0" max="6" min="5" style="272" width="13.28"/>
    <col collapsed="false" customWidth="true" hidden="false" outlineLevel="0" max="7" min="7" style="272" width="13.7"/>
    <col collapsed="false" customWidth="true" hidden="false" outlineLevel="0" max="12" min="8" style="272" width="13.28"/>
    <col collapsed="false" customWidth="true" hidden="false" outlineLevel="0" max="13" min="13" style="272" width="0.85"/>
    <col collapsed="false" customWidth="false" hidden="true" outlineLevel="0" max="17" min="14" style="272" width="9.14"/>
    <col collapsed="false" customWidth="true" hidden="true" outlineLevel="0" max="19" min="18" style="272" width="5.71"/>
    <col collapsed="false" customWidth="false" hidden="true" outlineLevel="0" max="257" min="20" style="272" width="9.14"/>
  </cols>
  <sheetData>
    <row r="1" customFormat="false" ht="24.95" hidden="false" customHeight="true" outlineLevel="0" collapsed="false">
      <c r="A1" s="10" t="s">
        <v>113</v>
      </c>
      <c r="B1" s="11" t="s">
        <v>114</v>
      </c>
      <c r="C1" s="12"/>
      <c r="D1" s="273"/>
      <c r="E1" s="11" t="s">
        <v>115</v>
      </c>
      <c r="F1" s="11" t="s">
        <v>116</v>
      </c>
      <c r="G1" s="11" t="s">
        <v>88</v>
      </c>
      <c r="H1" s="11" t="s">
        <v>117</v>
      </c>
      <c r="I1" s="11" t="s">
        <v>118</v>
      </c>
      <c r="J1" s="11" t="s">
        <v>112</v>
      </c>
      <c r="K1" s="12" t="s">
        <v>119</v>
      </c>
      <c r="L1" s="12"/>
      <c r="R1" s="272" t="n">
        <f aca="false">MAX(R2:R3)</f>
        <v>0</v>
      </c>
      <c r="S1" s="272" t="s">
        <v>2327</v>
      </c>
    </row>
    <row r="2" s="24" customFormat="true" ht="20.1" hidden="false" customHeight="true" outlineLevel="0" collapsed="false">
      <c r="A2" s="274" t="s">
        <v>210</v>
      </c>
      <c r="B2" s="274"/>
      <c r="C2" s="274"/>
      <c r="D2" s="274"/>
      <c r="E2" s="274"/>
      <c r="F2" s="274"/>
      <c r="G2" s="274"/>
      <c r="H2" s="274"/>
      <c r="I2" s="274"/>
      <c r="J2" s="274"/>
      <c r="K2" s="274"/>
      <c r="L2" s="180" t="s">
        <v>2501</v>
      </c>
      <c r="R2" s="24" t="n">
        <f aca="false">IF(OR(MAX(D10:L22)&lt;&gt;0,MIN(D10:L22)&lt;&gt;0),1,0)</f>
        <v>0</v>
      </c>
      <c r="S2" s="24" t="s">
        <v>2502</v>
      </c>
    </row>
    <row r="3" s="24" customFormat="true" ht="15" hidden="false" customHeight="true" outlineLevel="0" collapsed="false">
      <c r="A3" s="275" t="str">
        <f aca="false">"za razdoblje od "&amp;IF(RefStr!C4&lt;&gt;"",TEXT(RefStr!C4,"DD.MM.YYYY."),"__.__.____.")&amp;" do "&amp;IF(RefStr!F4&lt;&gt;"",TEXT(RefStr!F4,"DD.MM.YYYY."),"__.__.____.")</f>
        <v>za razdoblje od __.__.____. do __.__.____.</v>
      </c>
      <c r="B3" s="275"/>
      <c r="C3" s="275"/>
      <c r="D3" s="275"/>
      <c r="E3" s="275"/>
      <c r="F3" s="275"/>
      <c r="G3" s="275"/>
      <c r="H3" s="275"/>
      <c r="I3" s="275"/>
      <c r="J3" s="275"/>
      <c r="K3" s="275"/>
      <c r="L3" s="180"/>
      <c r="R3" s="24" t="n">
        <f aca="false">IF(OR(MAX(D24:L36)&lt;&gt;0,MIN(D24:L36)&lt;&gt;0),1,0)</f>
        <v>0</v>
      </c>
      <c r="S3" s="24" t="s">
        <v>2503</v>
      </c>
    </row>
    <row r="4" s="24" customFormat="true" ht="15.95" hidden="false" customHeight="true" outlineLevel="0" collapsed="false">
      <c r="A4" s="276"/>
      <c r="B4" s="277"/>
      <c r="C4" s="278"/>
      <c r="D4" s="278"/>
      <c r="E4" s="279"/>
      <c r="K4" s="184" t="s">
        <v>2332</v>
      </c>
      <c r="L4" s="184"/>
    </row>
    <row r="5" s="24" customFormat="true" ht="15" hidden="false" customHeight="true" outlineLevel="0" collapsed="false">
      <c r="A5" s="28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80"/>
      <c r="C5" s="280"/>
      <c r="D5" s="280"/>
      <c r="E5" s="280"/>
      <c r="F5" s="280"/>
      <c r="G5" s="280"/>
      <c r="H5" s="280"/>
      <c r="I5" s="280"/>
      <c r="J5" s="280"/>
      <c r="K5" s="280"/>
      <c r="L5" s="280"/>
      <c r="R5" s="24" t="n">
        <f aca="false">IF(OR(MIN(K10:K22)&lt;0,MAX(K10:K22)&gt;0),1,0)</f>
        <v>0</v>
      </c>
      <c r="S5" s="24" t="s">
        <v>2504</v>
      </c>
    </row>
    <row r="6" s="24" customFormat="true" ht="15" hidden="false" customHeight="true" outlineLevel="0" collapsed="false">
      <c r="A6" s="281" t="s">
        <v>2334</v>
      </c>
      <c r="B6" s="281"/>
      <c r="C6" s="282" t="s">
        <v>2505</v>
      </c>
      <c r="D6" s="283" t="s">
        <v>2399</v>
      </c>
      <c r="E6" s="284" t="s">
        <v>2506</v>
      </c>
      <c r="F6" s="284"/>
      <c r="G6" s="284"/>
      <c r="H6" s="284"/>
      <c r="I6" s="284"/>
      <c r="J6" s="284"/>
      <c r="K6" s="285" t="s">
        <v>2507</v>
      </c>
      <c r="L6" s="285" t="s">
        <v>2508</v>
      </c>
      <c r="R6" s="24" t="n">
        <f aca="false">IF(OR(MIN(K24:K35)&lt;0,MAX(K24:K35)&gt;0),1,0)</f>
        <v>0</v>
      </c>
      <c r="S6" s="24" t="s">
        <v>2509</v>
      </c>
    </row>
    <row r="7" s="24" customFormat="true" ht="30" hidden="false" customHeight="false" outlineLevel="0" collapsed="false">
      <c r="A7" s="281"/>
      <c r="B7" s="281"/>
      <c r="C7" s="282"/>
      <c r="D7" s="282"/>
      <c r="E7" s="285" t="s">
        <v>2510</v>
      </c>
      <c r="F7" s="285" t="s">
        <v>2511</v>
      </c>
      <c r="G7" s="285" t="s">
        <v>2512</v>
      </c>
      <c r="H7" s="285" t="s">
        <v>2513</v>
      </c>
      <c r="I7" s="286" t="s">
        <v>2514</v>
      </c>
      <c r="J7" s="284" t="s">
        <v>2515</v>
      </c>
      <c r="K7" s="285"/>
      <c r="L7" s="285"/>
    </row>
    <row r="8" s="24" customFormat="true" ht="11.25" hidden="false" customHeight="false" outlineLevel="0" collapsed="false">
      <c r="A8" s="287" t="n">
        <v>1</v>
      </c>
      <c r="B8" s="287"/>
      <c r="C8" s="288" t="n">
        <v>2</v>
      </c>
      <c r="D8" s="289" t="n">
        <v>3</v>
      </c>
      <c r="E8" s="287" t="n">
        <v>4</v>
      </c>
      <c r="F8" s="288" t="n">
        <v>5</v>
      </c>
      <c r="G8" s="287" t="n">
        <v>6</v>
      </c>
      <c r="H8" s="288" t="n">
        <v>7</v>
      </c>
      <c r="I8" s="287" t="n">
        <v>8</v>
      </c>
      <c r="J8" s="288" t="n">
        <v>9</v>
      </c>
      <c r="K8" s="287" t="n">
        <v>10</v>
      </c>
      <c r="L8" s="288" t="s">
        <v>2516</v>
      </c>
    </row>
    <row r="9" s="24" customFormat="true" ht="14.1" hidden="false" customHeight="true" outlineLevel="0" collapsed="false">
      <c r="A9" s="290" t="s">
        <v>2517</v>
      </c>
      <c r="B9" s="290"/>
      <c r="C9" s="290"/>
      <c r="D9" s="290"/>
      <c r="E9" s="290"/>
      <c r="F9" s="290"/>
      <c r="G9" s="290"/>
      <c r="H9" s="290"/>
      <c r="I9" s="290"/>
      <c r="J9" s="290"/>
      <c r="K9" s="290"/>
      <c r="L9" s="290"/>
      <c r="S9" s="291"/>
      <c r="T9" s="292"/>
      <c r="U9" s="291"/>
      <c r="V9" s="292"/>
    </row>
    <row r="10" s="24" customFormat="true" ht="15" hidden="false" customHeight="true" outlineLevel="0" collapsed="false">
      <c r="A10" s="293" t="s">
        <v>2518</v>
      </c>
      <c r="B10" s="293"/>
      <c r="C10" s="294" t="n">
        <v>1</v>
      </c>
      <c r="D10" s="261"/>
      <c r="E10" s="224"/>
      <c r="F10" s="224"/>
      <c r="G10" s="224"/>
      <c r="H10" s="224"/>
      <c r="I10" s="224"/>
      <c r="J10" s="224"/>
      <c r="K10" s="224"/>
      <c r="L10" s="226" t="n">
        <f aca="false">ROUND(SUM(E10:K10),2)</f>
        <v>0</v>
      </c>
      <c r="S10" s="292"/>
      <c r="T10" s="292"/>
      <c r="U10" s="292"/>
      <c r="V10" s="292"/>
    </row>
    <row r="11" s="24" customFormat="true" ht="15" hidden="false" customHeight="true" outlineLevel="0" collapsed="false">
      <c r="A11" s="295" t="s">
        <v>2519</v>
      </c>
      <c r="B11" s="295"/>
      <c r="C11" s="294" t="n">
        <v>2</v>
      </c>
      <c r="D11" s="261"/>
      <c r="E11" s="224"/>
      <c r="F11" s="224"/>
      <c r="G11" s="224"/>
      <c r="H11" s="224"/>
      <c r="I11" s="224"/>
      <c r="J11" s="224"/>
      <c r="K11" s="224"/>
      <c r="L11" s="226" t="n">
        <f aca="false">ROUND(SUM(E11:K11),2)</f>
        <v>0</v>
      </c>
      <c r="S11" s="291"/>
      <c r="T11" s="291"/>
      <c r="U11" s="291"/>
      <c r="V11" s="292"/>
    </row>
    <row r="12" s="24" customFormat="true" ht="15" hidden="false" customHeight="true" outlineLevel="0" collapsed="false">
      <c r="A12" s="295" t="s">
        <v>2520</v>
      </c>
      <c r="B12" s="295"/>
      <c r="C12" s="294" t="n">
        <v>3</v>
      </c>
      <c r="D12" s="261"/>
      <c r="E12" s="224"/>
      <c r="F12" s="224"/>
      <c r="G12" s="224"/>
      <c r="H12" s="224"/>
      <c r="I12" s="224"/>
      <c r="J12" s="224"/>
      <c r="K12" s="224"/>
      <c r="L12" s="226" t="n">
        <f aca="false">ROUND(SUM(E12:K12),2)</f>
        <v>0</v>
      </c>
      <c r="S12" s="291"/>
      <c r="T12" s="291"/>
      <c r="U12" s="291"/>
      <c r="V12" s="292"/>
    </row>
    <row r="13" s="24" customFormat="true" ht="24.95" hidden="false" customHeight="true" outlineLevel="0" collapsed="false">
      <c r="A13" s="293" t="s">
        <v>2521</v>
      </c>
      <c r="B13" s="293"/>
      <c r="C13" s="294" t="n">
        <v>4</v>
      </c>
      <c r="D13" s="261"/>
      <c r="E13" s="226" t="n">
        <f aca="false">SUM(E10:E12)</f>
        <v>0</v>
      </c>
      <c r="F13" s="226" t="n">
        <f aca="false">SUM(F10:F12)</f>
        <v>0</v>
      </c>
      <c r="G13" s="226" t="n">
        <f aca="false">SUM(G10:G12)</f>
        <v>0</v>
      </c>
      <c r="H13" s="226" t="n">
        <f aca="false">SUM(H10:H12)</f>
        <v>0</v>
      </c>
      <c r="I13" s="226" t="n">
        <f aca="false">SUM(I10:I12)</f>
        <v>0</v>
      </c>
      <c r="J13" s="226" t="n">
        <f aca="false">SUM(J10:J12)</f>
        <v>0</v>
      </c>
      <c r="K13" s="226" t="n">
        <f aca="false">SUM(K10:K12)</f>
        <v>0</v>
      </c>
      <c r="L13" s="226" t="n">
        <f aca="false">ROUND(SUM(E13:K13),2)</f>
        <v>0</v>
      </c>
      <c r="S13" s="296"/>
      <c r="T13" s="296"/>
      <c r="U13" s="296"/>
      <c r="V13" s="292"/>
    </row>
    <row r="14" s="24" customFormat="true" ht="15" hidden="false" customHeight="true" outlineLevel="0" collapsed="false">
      <c r="A14" s="295" t="s">
        <v>2522</v>
      </c>
      <c r="B14" s="295"/>
      <c r="C14" s="294" t="n">
        <v>5</v>
      </c>
      <c r="D14" s="261"/>
      <c r="E14" s="224"/>
      <c r="F14" s="224"/>
      <c r="G14" s="224"/>
      <c r="H14" s="224"/>
      <c r="I14" s="224"/>
      <c r="J14" s="224"/>
      <c r="K14" s="224"/>
      <c r="L14" s="226" t="n">
        <f aca="false">ROUND(SUM(E14:K14),2)</f>
        <v>0</v>
      </c>
      <c r="S14" s="296"/>
      <c r="T14" s="296"/>
      <c r="U14" s="296"/>
      <c r="V14" s="292"/>
    </row>
    <row r="15" s="24" customFormat="true" ht="24.95" hidden="false" customHeight="true" outlineLevel="0" collapsed="false">
      <c r="A15" s="295" t="s">
        <v>2523</v>
      </c>
      <c r="B15" s="295"/>
      <c r="C15" s="294" t="n">
        <v>6</v>
      </c>
      <c r="D15" s="261"/>
      <c r="E15" s="224"/>
      <c r="F15" s="224"/>
      <c r="G15" s="224"/>
      <c r="H15" s="224"/>
      <c r="I15" s="224"/>
      <c r="J15" s="224"/>
      <c r="K15" s="224"/>
      <c r="L15" s="226" t="n">
        <f aca="false">ROUND(SUM(E15:K15),2)</f>
        <v>0</v>
      </c>
      <c r="S15" s="296"/>
      <c r="T15" s="296"/>
      <c r="U15" s="296"/>
      <c r="V15" s="292"/>
    </row>
    <row r="16" s="24" customFormat="true" ht="15" hidden="false" customHeight="true" outlineLevel="0" collapsed="false">
      <c r="A16" s="295" t="s">
        <v>2524</v>
      </c>
      <c r="B16" s="295"/>
      <c r="C16" s="294" t="n">
        <v>7</v>
      </c>
      <c r="D16" s="261"/>
      <c r="E16" s="224"/>
      <c r="F16" s="224"/>
      <c r="G16" s="224"/>
      <c r="H16" s="224"/>
      <c r="I16" s="224"/>
      <c r="J16" s="224"/>
      <c r="K16" s="224"/>
      <c r="L16" s="226" t="n">
        <f aca="false">ROUND(SUM(E16:K16),2)</f>
        <v>0</v>
      </c>
      <c r="S16" s="297"/>
      <c r="T16" s="297"/>
      <c r="U16" s="297"/>
      <c r="V16" s="292"/>
    </row>
    <row r="17" s="24" customFormat="true" ht="27" hidden="false" customHeight="true" outlineLevel="0" collapsed="false">
      <c r="A17" s="293" t="s">
        <v>2525</v>
      </c>
      <c r="B17" s="293"/>
      <c r="C17" s="294" t="n">
        <v>8</v>
      </c>
      <c r="D17" s="261"/>
      <c r="E17" s="226" t="n">
        <f aca="false">SUM(E14:E16)</f>
        <v>0</v>
      </c>
      <c r="F17" s="226" t="n">
        <f aca="false">SUM(F14:F16)</f>
        <v>0</v>
      </c>
      <c r="G17" s="226" t="n">
        <f aca="false">SUM(G14:G16)</f>
        <v>0</v>
      </c>
      <c r="H17" s="226" t="n">
        <f aca="false">SUM(H14:H16)</f>
        <v>0</v>
      </c>
      <c r="I17" s="226" t="n">
        <f aca="false">SUM(I14:I16)</f>
        <v>0</v>
      </c>
      <c r="J17" s="226" t="n">
        <f aca="false">SUM(J14:J16)</f>
        <v>0</v>
      </c>
      <c r="K17" s="226" t="n">
        <f aca="false">SUM(K14:K16)</f>
        <v>0</v>
      </c>
      <c r="L17" s="226" t="n">
        <f aca="false">ROUND(SUM(E17:K17),2)</f>
        <v>0</v>
      </c>
      <c r="S17" s="297"/>
      <c r="T17" s="297"/>
      <c r="U17" s="297"/>
      <c r="V17" s="292"/>
    </row>
    <row r="18" s="24" customFormat="true" ht="15" hidden="false" customHeight="true" outlineLevel="0" collapsed="false">
      <c r="A18" s="295" t="s">
        <v>2526</v>
      </c>
      <c r="B18" s="295"/>
      <c r="C18" s="294" t="n">
        <v>9</v>
      </c>
      <c r="D18" s="261"/>
      <c r="E18" s="224"/>
      <c r="F18" s="224"/>
      <c r="G18" s="224"/>
      <c r="H18" s="224"/>
      <c r="I18" s="224"/>
      <c r="J18" s="224"/>
      <c r="K18" s="224"/>
      <c r="L18" s="226" t="n">
        <f aca="false">ROUND(SUM(E18:K18),2)</f>
        <v>0</v>
      </c>
      <c r="S18" s="297"/>
      <c r="T18" s="297"/>
      <c r="U18" s="297"/>
      <c r="V18" s="292"/>
    </row>
    <row r="19" s="24" customFormat="true" ht="15" hidden="false" customHeight="true" outlineLevel="0" collapsed="false">
      <c r="A19" s="295" t="s">
        <v>2527</v>
      </c>
      <c r="B19" s="295"/>
      <c r="C19" s="294" t="n">
        <v>10</v>
      </c>
      <c r="D19" s="261"/>
      <c r="E19" s="224"/>
      <c r="F19" s="224"/>
      <c r="G19" s="224"/>
      <c r="H19" s="224"/>
      <c r="I19" s="224"/>
      <c r="J19" s="224"/>
      <c r="K19" s="224"/>
      <c r="L19" s="226" t="n">
        <f aca="false">ROUND(SUM(E19:K19),2)</f>
        <v>0</v>
      </c>
      <c r="S19" s="297"/>
      <c r="T19" s="297"/>
      <c r="U19" s="297"/>
      <c r="V19" s="292"/>
    </row>
    <row r="20" s="24" customFormat="true" ht="15" hidden="false" customHeight="true" outlineLevel="0" collapsed="false">
      <c r="A20" s="295" t="s">
        <v>2528</v>
      </c>
      <c r="B20" s="295"/>
      <c r="C20" s="294" t="n">
        <v>11</v>
      </c>
      <c r="D20" s="261"/>
      <c r="E20" s="224"/>
      <c r="F20" s="224"/>
      <c r="G20" s="224"/>
      <c r="H20" s="224"/>
      <c r="I20" s="224"/>
      <c r="J20" s="224"/>
      <c r="K20" s="224"/>
      <c r="L20" s="226" t="n">
        <f aca="false">ROUND(SUM(E20:K20),2)</f>
        <v>0</v>
      </c>
      <c r="S20" s="296"/>
      <c r="T20" s="296"/>
      <c r="U20" s="296"/>
      <c r="V20" s="292"/>
    </row>
    <row r="21" s="24" customFormat="true" ht="15" hidden="false" customHeight="true" outlineLevel="0" collapsed="false">
      <c r="A21" s="295" t="s">
        <v>2529</v>
      </c>
      <c r="B21" s="295"/>
      <c r="C21" s="294" t="n">
        <v>12</v>
      </c>
      <c r="D21" s="261"/>
      <c r="E21" s="224"/>
      <c r="F21" s="224"/>
      <c r="G21" s="224"/>
      <c r="H21" s="224"/>
      <c r="I21" s="224"/>
      <c r="J21" s="224"/>
      <c r="K21" s="224"/>
      <c r="L21" s="226" t="n">
        <f aca="false">ROUND(SUM(E21:K21),2)</f>
        <v>0</v>
      </c>
      <c r="S21" s="297"/>
      <c r="T21" s="297"/>
      <c r="U21" s="297"/>
      <c r="V21" s="292"/>
    </row>
    <row r="22" s="24" customFormat="true" ht="15" hidden="false" customHeight="true" outlineLevel="0" collapsed="false">
      <c r="A22" s="298" t="s">
        <v>2530</v>
      </c>
      <c r="B22" s="298"/>
      <c r="C22" s="299" t="n">
        <v>13</v>
      </c>
      <c r="D22" s="267"/>
      <c r="E22" s="300" t="n">
        <f aca="false">E13+E17+SUM(E18:E21)</f>
        <v>0</v>
      </c>
      <c r="F22" s="300" t="n">
        <f aca="false">F13+F17+SUM(F18:F21)</f>
        <v>0</v>
      </c>
      <c r="G22" s="300" t="n">
        <f aca="false">G13+G17+SUM(G18:G21)</f>
        <v>0</v>
      </c>
      <c r="H22" s="300" t="n">
        <f aca="false">H13+H17+SUM(H18:H21)</f>
        <v>0</v>
      </c>
      <c r="I22" s="300" t="n">
        <f aca="false">I13+I17+SUM(I18:I21)</f>
        <v>0</v>
      </c>
      <c r="J22" s="300" t="n">
        <f aca="false">J13+J17+SUM(J18:J21)</f>
        <v>0</v>
      </c>
      <c r="K22" s="300" t="n">
        <f aca="false">K13+K17+SUM(K18:K21)</f>
        <v>0</v>
      </c>
      <c r="L22" s="300" t="n">
        <f aca="false">ROUND(SUM(E22:K22),2)</f>
        <v>0</v>
      </c>
      <c r="S22" s="297"/>
      <c r="T22" s="297"/>
      <c r="U22" s="297"/>
      <c r="V22" s="292"/>
    </row>
    <row r="23" s="24" customFormat="true" ht="15" hidden="false" customHeight="true" outlineLevel="0" collapsed="false">
      <c r="A23" s="290" t="s">
        <v>2531</v>
      </c>
      <c r="B23" s="290"/>
      <c r="C23" s="290"/>
      <c r="D23" s="290"/>
      <c r="E23" s="290"/>
      <c r="F23" s="290"/>
      <c r="G23" s="290"/>
      <c r="H23" s="290"/>
      <c r="I23" s="290"/>
      <c r="J23" s="290"/>
      <c r="K23" s="290"/>
      <c r="L23" s="290"/>
      <c r="S23" s="297"/>
      <c r="T23" s="297"/>
      <c r="U23" s="297"/>
      <c r="V23" s="292"/>
    </row>
    <row r="24" s="24" customFormat="true" ht="15" hidden="false" customHeight="true" outlineLevel="0" collapsed="false">
      <c r="A24" s="301" t="s">
        <v>2519</v>
      </c>
      <c r="B24" s="301"/>
      <c r="C24" s="294" t="n">
        <v>14</v>
      </c>
      <c r="D24" s="261"/>
      <c r="E24" s="224"/>
      <c r="F24" s="224"/>
      <c r="G24" s="224"/>
      <c r="H24" s="224"/>
      <c r="I24" s="224"/>
      <c r="J24" s="224"/>
      <c r="K24" s="224"/>
      <c r="L24" s="226" t="n">
        <f aca="false">ROUND(SUM(E24:K24),2)</f>
        <v>0</v>
      </c>
      <c r="S24" s="292"/>
      <c r="T24" s="272"/>
    </row>
    <row r="25" s="24" customFormat="true" ht="15" hidden="false" customHeight="true" outlineLevel="0" collapsed="false">
      <c r="A25" s="301" t="s">
        <v>2520</v>
      </c>
      <c r="B25" s="301"/>
      <c r="C25" s="294" t="n">
        <v>15</v>
      </c>
      <c r="D25" s="261"/>
      <c r="E25" s="224"/>
      <c r="F25" s="224"/>
      <c r="G25" s="224"/>
      <c r="H25" s="224"/>
      <c r="I25" s="224"/>
      <c r="J25" s="224"/>
      <c r="K25" s="224"/>
      <c r="L25" s="226" t="n">
        <f aca="false">ROUND(SUM(E25:K25),2)</f>
        <v>0</v>
      </c>
      <c r="S25" s="292"/>
      <c r="T25" s="272"/>
    </row>
    <row r="26" s="24" customFormat="true" ht="24.95" hidden="false" customHeight="true" outlineLevel="0" collapsed="false">
      <c r="A26" s="302" t="s">
        <v>2532</v>
      </c>
      <c r="B26" s="302"/>
      <c r="C26" s="294" t="n">
        <v>16</v>
      </c>
      <c r="D26" s="261"/>
      <c r="E26" s="226" t="n">
        <f aca="false">ROUND(E22+E24+E25,2)</f>
        <v>0</v>
      </c>
      <c r="F26" s="226" t="n">
        <f aca="false">ROUND(F22+F24+F25,2)</f>
        <v>0</v>
      </c>
      <c r="G26" s="226" t="n">
        <f aca="false">ROUND(G22+G24+G25,2)</f>
        <v>0</v>
      </c>
      <c r="H26" s="226" t="n">
        <f aca="false">ROUND(H22+H24+H25,2)</f>
        <v>0</v>
      </c>
      <c r="I26" s="226" t="n">
        <f aca="false">ROUND(I22+I24+I25,2)</f>
        <v>0</v>
      </c>
      <c r="J26" s="226" t="n">
        <f aca="false">ROUND(J22+J24+J25,2)</f>
        <v>0</v>
      </c>
      <c r="K26" s="226" t="n">
        <f aca="false">ROUND(K22+K24+K25,2)</f>
        <v>0</v>
      </c>
      <c r="L26" s="226" t="n">
        <f aca="false">ROUND(SUM(E26:K26),2)</f>
        <v>0</v>
      </c>
      <c r="S26" s="292"/>
      <c r="T26" s="272"/>
    </row>
    <row r="27" s="24" customFormat="true" ht="15" hidden="false" customHeight="true" outlineLevel="0" collapsed="false">
      <c r="A27" s="301" t="s">
        <v>2522</v>
      </c>
      <c r="B27" s="301"/>
      <c r="C27" s="294" t="n">
        <v>17</v>
      </c>
      <c r="D27" s="261"/>
      <c r="E27" s="224"/>
      <c r="F27" s="224"/>
      <c r="G27" s="224"/>
      <c r="H27" s="224"/>
      <c r="I27" s="224"/>
      <c r="J27" s="224"/>
      <c r="K27" s="224"/>
      <c r="L27" s="226" t="n">
        <f aca="false">ROUND(SUM(E27:K27),2)</f>
        <v>0</v>
      </c>
      <c r="S27" s="291"/>
      <c r="T27" s="292"/>
      <c r="U27" s="291"/>
      <c r="V27" s="292"/>
    </row>
    <row r="28" s="24" customFormat="true" ht="24.95" hidden="false" customHeight="true" outlineLevel="0" collapsed="false">
      <c r="A28" s="295" t="s">
        <v>2523</v>
      </c>
      <c r="B28" s="295"/>
      <c r="C28" s="294" t="n">
        <v>18</v>
      </c>
      <c r="D28" s="261"/>
      <c r="E28" s="224"/>
      <c r="F28" s="224"/>
      <c r="G28" s="224"/>
      <c r="H28" s="224"/>
      <c r="I28" s="224"/>
      <c r="J28" s="224"/>
      <c r="K28" s="224"/>
      <c r="L28" s="226" t="n">
        <f aca="false">ROUND(SUM(E28:K28),2)</f>
        <v>0</v>
      </c>
      <c r="S28" s="303"/>
      <c r="T28" s="0"/>
    </row>
    <row r="29" s="24" customFormat="true" ht="15" hidden="false" customHeight="true" outlineLevel="0" collapsed="false">
      <c r="A29" s="301" t="s">
        <v>2524</v>
      </c>
      <c r="B29" s="301"/>
      <c r="C29" s="294" t="n">
        <v>19</v>
      </c>
      <c r="D29" s="261"/>
      <c r="E29" s="224"/>
      <c r="F29" s="224"/>
      <c r="G29" s="224"/>
      <c r="H29" s="224"/>
      <c r="I29" s="224"/>
      <c r="J29" s="224"/>
      <c r="K29" s="224"/>
      <c r="L29" s="226" t="n">
        <f aca="false">ROUND(SUM(E29:K29),2)</f>
        <v>0</v>
      </c>
      <c r="S29" s="303"/>
      <c r="T29" s="0"/>
    </row>
    <row r="30" s="24" customFormat="true" ht="27" hidden="false" customHeight="true" outlineLevel="0" collapsed="false">
      <c r="A30" s="302" t="s">
        <v>2533</v>
      </c>
      <c r="B30" s="302"/>
      <c r="C30" s="294" t="n">
        <v>20</v>
      </c>
      <c r="D30" s="261"/>
      <c r="E30" s="226" t="n">
        <f aca="false">ROUND(SUM(E27:E29),2)</f>
        <v>0</v>
      </c>
      <c r="F30" s="226" t="n">
        <f aca="false">ROUND(SUM(F27:F29),2)</f>
        <v>0</v>
      </c>
      <c r="G30" s="226" t="n">
        <f aca="false">ROUND(SUM(G27:G29),2)</f>
        <v>0</v>
      </c>
      <c r="H30" s="226" t="n">
        <f aca="false">ROUND(SUM(H27:H29),2)</f>
        <v>0</v>
      </c>
      <c r="I30" s="226" t="n">
        <f aca="false">ROUND(SUM(I27:I29),2)</f>
        <v>0</v>
      </c>
      <c r="J30" s="226" t="n">
        <f aca="false">ROUND(SUM(J27:J29),2)</f>
        <v>0</v>
      </c>
      <c r="K30" s="226" t="n">
        <f aca="false">ROUND(SUM(K27:K29),2)</f>
        <v>0</v>
      </c>
      <c r="L30" s="226" t="n">
        <f aca="false">ROUND(SUM(E30:K30),2)</f>
        <v>0</v>
      </c>
      <c r="S30" s="303"/>
      <c r="T30" s="0"/>
    </row>
    <row r="31" s="24" customFormat="true" ht="15" hidden="false" customHeight="true" outlineLevel="0" collapsed="false">
      <c r="A31" s="301" t="s">
        <v>2534</v>
      </c>
      <c r="B31" s="301"/>
      <c r="C31" s="294" t="n">
        <v>21</v>
      </c>
      <c r="D31" s="261"/>
      <c r="E31" s="224"/>
      <c r="F31" s="224"/>
      <c r="G31" s="224"/>
      <c r="H31" s="224"/>
      <c r="I31" s="224"/>
      <c r="J31" s="224"/>
      <c r="K31" s="224"/>
      <c r="L31" s="226" t="n">
        <f aca="false">ROUND(SUM(E31:K31),2)</f>
        <v>0</v>
      </c>
      <c r="S31" s="303"/>
      <c r="T31" s="0"/>
    </row>
    <row r="32" s="24" customFormat="true" ht="15" hidden="false" customHeight="true" outlineLevel="0" collapsed="false">
      <c r="A32" s="301" t="s">
        <v>2535</v>
      </c>
      <c r="B32" s="301"/>
      <c r="C32" s="294" t="n">
        <v>22</v>
      </c>
      <c r="D32" s="261"/>
      <c r="E32" s="224"/>
      <c r="F32" s="224"/>
      <c r="G32" s="224"/>
      <c r="H32" s="224"/>
      <c r="I32" s="224"/>
      <c r="J32" s="224"/>
      <c r="K32" s="224"/>
      <c r="L32" s="226" t="n">
        <f aca="false">ROUND(SUM(E32:K32),2)</f>
        <v>0</v>
      </c>
      <c r="S32" s="303"/>
      <c r="T32" s="0"/>
    </row>
    <row r="33" customFormat="false" ht="15" hidden="false" customHeight="true" outlineLevel="0" collapsed="false">
      <c r="A33" s="301" t="s">
        <v>2536</v>
      </c>
      <c r="B33" s="301"/>
      <c r="C33" s="294" t="n">
        <v>23</v>
      </c>
      <c r="D33" s="261"/>
      <c r="E33" s="224"/>
      <c r="F33" s="224"/>
      <c r="G33" s="224"/>
      <c r="H33" s="224"/>
      <c r="I33" s="224"/>
      <c r="J33" s="224"/>
      <c r="K33" s="224"/>
      <c r="L33" s="226" t="n">
        <f aca="false">ROUND(SUM(E33:K33),2)</f>
        <v>0</v>
      </c>
      <c r="M33" s="0"/>
      <c r="N33" s="0"/>
      <c r="O33" s="0"/>
      <c r="P33" s="0"/>
      <c r="Q33" s="0"/>
      <c r="R33" s="0"/>
      <c r="S33" s="303"/>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1" t="s">
        <v>2537</v>
      </c>
      <c r="B34" s="301"/>
      <c r="C34" s="294" t="n">
        <v>24</v>
      </c>
      <c r="D34" s="261"/>
      <c r="E34" s="224"/>
      <c r="F34" s="224"/>
      <c r="G34" s="224"/>
      <c r="H34" s="224"/>
      <c r="I34" s="224"/>
      <c r="J34" s="224"/>
      <c r="K34" s="224"/>
      <c r="L34" s="226" t="n">
        <f aca="false">ROUND(SUM(E34:K34),2)</f>
        <v>0</v>
      </c>
      <c r="M34" s="0"/>
      <c r="N34" s="0"/>
      <c r="O34" s="0"/>
      <c r="P34" s="0"/>
      <c r="Q34" s="0"/>
      <c r="R34" s="0"/>
      <c r="S34" s="303"/>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4" t="s">
        <v>2538</v>
      </c>
      <c r="B35" s="304"/>
      <c r="C35" s="299" t="n">
        <v>25</v>
      </c>
      <c r="D35" s="267"/>
      <c r="E35" s="300" t="n">
        <f aca="false">ROUND(E26+SUM(E30:E34),2)</f>
        <v>0</v>
      </c>
      <c r="F35" s="300" t="n">
        <f aca="false">ROUND(F26+SUM(F30:F34),2)</f>
        <v>0</v>
      </c>
      <c r="G35" s="300" t="n">
        <f aca="false">ROUND(G26+SUM(G30:G34),2)</f>
        <v>0</v>
      </c>
      <c r="H35" s="300" t="n">
        <f aca="false">ROUND(H26+SUM(H30:H34),2)</f>
        <v>0</v>
      </c>
      <c r="I35" s="300" t="n">
        <f aca="false">ROUND(I26+SUM(I30:I34),2)</f>
        <v>0</v>
      </c>
      <c r="J35" s="300" t="n">
        <f aca="false">ROUND(J26+SUM(J30:J34),2)</f>
        <v>0</v>
      </c>
      <c r="K35" s="300" t="n">
        <f aca="false">ROUND(K26+SUM(K30:K34),2)</f>
        <v>0</v>
      </c>
      <c r="L35" s="300" t="n">
        <f aca="false">ROUND(SUM(E35:K35),2)</f>
        <v>0</v>
      </c>
      <c r="M35" s="0"/>
      <c r="N35" s="0"/>
      <c r="O35" s="0"/>
      <c r="P35" s="0"/>
      <c r="Q35" s="0"/>
      <c r="R35" s="0"/>
      <c r="S35" s="303"/>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5" t="s">
        <v>2539</v>
      </c>
      <c r="B36" s="0"/>
      <c r="C36" s="0"/>
      <c r="D36" s="0"/>
      <c r="E36" s="0"/>
      <c r="F36" s="0"/>
      <c r="G36" s="0"/>
      <c r="H36" s="0"/>
      <c r="I36" s="0"/>
      <c r="J36" s="0"/>
      <c r="K36" s="0"/>
      <c r="L36" s="0"/>
      <c r="M36" s="0"/>
      <c r="N36" s="0"/>
      <c r="O36" s="0"/>
      <c r="P36" s="0"/>
      <c r="Q36" s="0"/>
      <c r="R36" s="0"/>
      <c r="S36" s="303"/>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true" outlineLevel="0" collapsed="false">
      <c r="M37" s="0"/>
      <c r="N37" s="0"/>
      <c r="O37" s="0"/>
      <c r="P37" s="0"/>
      <c r="Q37" s="0"/>
      <c r="R37" s="0"/>
      <c r="S37" s="0"/>
      <c r="T37" s="0"/>
      <c r="U37" s="0"/>
      <c r="V37" s="303"/>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M38" s="0"/>
      <c r="N38" s="0"/>
      <c r="O38" s="0"/>
      <c r="P38" s="0"/>
      <c r="Q38" s="0"/>
      <c r="R38" s="0"/>
      <c r="S38" s="0"/>
      <c r="T38" s="0"/>
      <c r="U38" s="0"/>
      <c r="V38" s="303"/>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true" outlineLevel="0" collapsed="false">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true" outlineLevel="0" collapsed="false">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true" customHeight="true" outlineLevel="0" collapsed="false">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J42" s="272" t="n">
        <f aca="false">IF(RefStr!C21="DA",RDG!I37-RDG!I38,0)</f>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63" customFormat="false" ht="24.95" hidden="true" customHeight="true" outlineLevel="0" collapsed="false"/>
  </sheetData>
  <sheetProtection sheet="true" password="c79a" objects="true" scenarios="true"/>
  <mergeCells count="39">
    <mergeCell ref="A2:K2"/>
    <mergeCell ref="L2:L3"/>
    <mergeCell ref="A3:K3"/>
    <mergeCell ref="K4:L4"/>
    <mergeCell ref="A5:L5"/>
    <mergeCell ref="A6:B7"/>
    <mergeCell ref="C6:C7"/>
    <mergeCell ref="D6:D7"/>
    <mergeCell ref="E6:J6"/>
    <mergeCell ref="K6:K7"/>
    <mergeCell ref="L6:L7"/>
    <mergeCell ref="A8:B8"/>
    <mergeCell ref="A9:L9"/>
    <mergeCell ref="A10:B10"/>
    <mergeCell ref="A11:B11"/>
    <mergeCell ref="A12:B12"/>
    <mergeCell ref="A13:B13"/>
    <mergeCell ref="A14:B14"/>
    <mergeCell ref="A15:B15"/>
    <mergeCell ref="A16:B16"/>
    <mergeCell ref="A17:B17"/>
    <mergeCell ref="A18:B18"/>
    <mergeCell ref="A19:B19"/>
    <mergeCell ref="A20:B20"/>
    <mergeCell ref="A21:B21"/>
    <mergeCell ref="A22:B22"/>
    <mergeCell ref="A23:L23"/>
    <mergeCell ref="A24:B24"/>
    <mergeCell ref="A25:B25"/>
    <mergeCell ref="A26:B26"/>
    <mergeCell ref="A27:B27"/>
    <mergeCell ref="A28:B28"/>
    <mergeCell ref="A29:B29"/>
    <mergeCell ref="A30:B30"/>
    <mergeCell ref="A31:B31"/>
    <mergeCell ref="A32:B32"/>
    <mergeCell ref="A33:B33"/>
    <mergeCell ref="A34:B34"/>
    <mergeCell ref="A35:B35"/>
  </mergeCells>
  <conditionalFormatting sqref="E36:L36">
    <cfRule type="cellIs" priority="2" operator="notEqual" aboveAverage="0" equalAverage="0" bottom="0" percent="0" rank="0" text="" dxfId="37">
      <formula>ROUND(E36,0)</formula>
    </cfRule>
  </conditionalFormatting>
  <conditionalFormatting sqref="E10:L22 E24:L35">
    <cfRule type="cellIs" priority="3" operator="notEqual" aboveAverage="0" equalAverage="0" bottom="0" percent="0" rank="0" text="" dxfId="38">
      <formula>ROUND(E10,2)</formula>
    </cfRule>
  </conditionalFormatting>
  <dataValidations count="1">
    <dataValidation allowBlank="true" error="Dopušten je upis pozitivnih i negativnih vrijednosti zaokruženih na dvije decimale" errorStyle="stop" errorTitle="Nedopušten upis" operator="notEqual" showDropDown="false" showErrorMessage="true" showInputMessage="false" sqref="E10:L22 E24:L35" type="decimal">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J11"/>
    </sheetView>
  </sheetViews>
  <sheetFormatPr defaultColWidth="9.13671875" defaultRowHeight="11.25" zeroHeight="true" outlineLevelRow="0" outlineLevelCol="0"/>
  <cols>
    <col collapsed="false" customWidth="true" hidden="false" outlineLevel="0" max="1" min="1" style="306" width="6.7"/>
    <col collapsed="false" customWidth="true" hidden="false" outlineLevel="0" max="2" min="2" style="306" width="8.7"/>
    <col collapsed="false" customWidth="true" hidden="false" outlineLevel="0" max="5" min="3" style="306" width="10.71"/>
    <col collapsed="false" customWidth="true" hidden="false" outlineLevel="0" max="8" min="6" style="306" width="11.7"/>
    <col collapsed="false" customWidth="true" hidden="false" outlineLevel="0" max="9" min="9" style="306" width="15.7"/>
    <col collapsed="false" customWidth="true" hidden="false" outlineLevel="0" max="10" min="10" style="306" width="7.7"/>
    <col collapsed="false" customWidth="true" hidden="false" outlineLevel="0" max="11" min="11" style="306" width="0.85"/>
    <col collapsed="false" customWidth="false" hidden="true" outlineLevel="0" max="257" min="12" style="307" width="9.14"/>
  </cols>
  <sheetData>
    <row r="1" customFormat="false" ht="11.25" hidden="false" customHeight="false" outlineLevel="0" collapsed="false">
      <c r="O1" s="308" t="s">
        <v>2540</v>
      </c>
      <c r="P1" s="308" t="s">
        <v>2541</v>
      </c>
      <c r="Q1" s="308" t="s">
        <v>2542</v>
      </c>
      <c r="R1" s="308" t="s">
        <v>2543</v>
      </c>
      <c r="S1" s="308" t="s">
        <v>2544</v>
      </c>
      <c r="T1" s="308" t="s">
        <v>2543</v>
      </c>
      <c r="U1" s="308" t="s">
        <v>2544</v>
      </c>
      <c r="V1" s="308" t="s">
        <v>2543</v>
      </c>
      <c r="W1" s="308" t="s">
        <v>2544</v>
      </c>
      <c r="X1" s="308" t="s">
        <v>2543</v>
      </c>
      <c r="Y1" s="308" t="s">
        <v>2544</v>
      </c>
      <c r="Z1" s="308" t="s">
        <v>2543</v>
      </c>
      <c r="AA1" s="308" t="s">
        <v>2544</v>
      </c>
      <c r="AB1" s="308" t="s">
        <v>2543</v>
      </c>
      <c r="AC1" s="308" t="s">
        <v>2544</v>
      </c>
    </row>
    <row r="2" customFormat="false" ht="15.95" hidden="false" customHeight="true" outlineLevel="0" collapsed="false">
      <c r="A2" s="10" t="s">
        <v>113</v>
      </c>
      <c r="B2" s="11" t="s">
        <v>114</v>
      </c>
      <c r="C2" s="11" t="s">
        <v>115</v>
      </c>
      <c r="D2" s="11" t="s">
        <v>116</v>
      </c>
      <c r="E2" s="11" t="s">
        <v>88</v>
      </c>
      <c r="F2" s="11" t="s">
        <v>117</v>
      </c>
      <c r="G2" s="11" t="s">
        <v>118</v>
      </c>
      <c r="H2" s="11" t="s">
        <v>112</v>
      </c>
      <c r="I2" s="12" t="s">
        <v>119</v>
      </c>
      <c r="J2" s="12"/>
      <c r="L2" s="309" t="s">
        <v>2545</v>
      </c>
      <c r="M2" s="309" t="s">
        <v>2546</v>
      </c>
      <c r="N2" s="310" t="s">
        <v>31</v>
      </c>
      <c r="O2" s="311" t="n">
        <f aca="false">Bilanca!Q1</f>
        <v>0</v>
      </c>
      <c r="P2" s="312" t="n">
        <f aca="false">Bilanca!Q2</f>
        <v>0</v>
      </c>
      <c r="Q2" s="313" t="n">
        <f aca="false">Bilanca!Q3</f>
        <v>0</v>
      </c>
      <c r="R2" s="311" t="s">
        <v>144</v>
      </c>
      <c r="S2" s="313" t="n">
        <f aca="false">IF(RefStr!C17&lt;&gt;"",IF(ISERROR(INT(RefStr!C17)),0,RefStr!C17),0)</f>
        <v>0</v>
      </c>
      <c r="T2" s="311" t="s">
        <v>2547</v>
      </c>
      <c r="U2" s="313" t="n">
        <f aca="false">RefStr!I21</f>
        <v>0</v>
      </c>
      <c r="V2" s="311" t="s">
        <v>40</v>
      </c>
      <c r="W2" s="313" t="n">
        <f aca="false">RefStr!C29</f>
        <v>0</v>
      </c>
      <c r="X2" s="311" t="s">
        <v>2548</v>
      </c>
      <c r="Y2" s="313" t="str">
        <f aca="false">IF(RefStr!C54&lt;&gt;"",RefStr!C54,"")</f>
        <v/>
      </c>
      <c r="Z2" s="311" t="s">
        <v>2549</v>
      </c>
      <c r="AA2" s="313" t="str">
        <f aca="false">IF(RefStr!B64="","",RefStr!B64)</f>
        <v/>
      </c>
      <c r="AB2" s="311" t="s">
        <v>2550</v>
      </c>
      <c r="AC2" s="313" t="n">
        <v>0.14</v>
      </c>
    </row>
    <row r="3" customFormat="false" ht="14.1" hidden="false" customHeight="true" outlineLevel="0" collapsed="false">
      <c r="A3" s="314" t="s">
        <v>2551</v>
      </c>
      <c r="B3" s="314"/>
      <c r="C3" s="314"/>
      <c r="D3" s="314"/>
      <c r="E3" s="314"/>
      <c r="F3" s="314"/>
      <c r="G3" s="314"/>
      <c r="H3" s="314"/>
      <c r="I3" s="315"/>
      <c r="J3" s="315"/>
      <c r="L3" s="309"/>
      <c r="M3" s="309"/>
      <c r="N3" s="310" t="s">
        <v>88</v>
      </c>
      <c r="O3" s="316" t="n">
        <f aca="false">RDG!Q1</f>
        <v>0</v>
      </c>
      <c r="P3" s="317" t="n">
        <f aca="false">RDG!Q2</f>
        <v>0</v>
      </c>
      <c r="Q3" s="318" t="n">
        <f aca="false">RDG!Q3</f>
        <v>0</v>
      </c>
      <c r="R3" s="316" t="s">
        <v>176</v>
      </c>
      <c r="S3" s="318" t="n">
        <f aca="false">IF(RefStr!C50&lt;&gt;"",IF(ISERROR(INT(RefStr!C50)),0,RefStr!C50),0)</f>
        <v>4</v>
      </c>
      <c r="T3" s="316" t="s">
        <v>97</v>
      </c>
      <c r="U3" s="318" t="n">
        <f aca="false">RefStr!L21</f>
        <v>0</v>
      </c>
      <c r="V3" s="316" t="s">
        <v>41</v>
      </c>
      <c r="W3" s="318" t="n">
        <f aca="false">RefStr!C31</f>
        <v>0</v>
      </c>
      <c r="X3" s="316" t="s">
        <v>2552</v>
      </c>
      <c r="Y3" s="318" t="str">
        <f aca="false">IF(RefStr!F54&lt;&gt;"",RefStr!F54,"")</f>
        <v/>
      </c>
      <c r="Z3" s="316" t="s">
        <v>2553</v>
      </c>
      <c r="AA3" s="318" t="str">
        <f aca="false">IF(RefStr!B66="","",RefStr!B66)</f>
        <v/>
      </c>
      <c r="AB3" s="307" t="s">
        <v>2554</v>
      </c>
      <c r="AC3" s="319" t="s">
        <v>106</v>
      </c>
    </row>
    <row r="4" customFormat="false" ht="14.1" hidden="false" customHeight="true" outlineLevel="0" collapsed="false">
      <c r="A4" s="314"/>
      <c r="B4" s="314"/>
      <c r="C4" s="314"/>
      <c r="D4" s="314"/>
      <c r="E4" s="314"/>
      <c r="F4" s="314"/>
      <c r="G4" s="314"/>
      <c r="H4" s="314"/>
      <c r="I4" s="320" t="s">
        <v>2555</v>
      </c>
      <c r="J4" s="321" t="n">
        <f aca="false">SUM(L12:L63)</f>
        <v>19</v>
      </c>
      <c r="L4" s="24"/>
      <c r="M4" s="24"/>
      <c r="N4" s="310" t="s">
        <v>110</v>
      </c>
      <c r="O4" s="316" t="n">
        <f aca="false">Dodatni!Q1</f>
        <v>0</v>
      </c>
      <c r="P4" s="317" t="n">
        <f aca="false">Dodatni!Q2</f>
        <v>0</v>
      </c>
      <c r="Q4" s="318" t="n">
        <f aca="false">Dodatni!Q3</f>
        <v>0</v>
      </c>
      <c r="R4" s="316" t="s">
        <v>53</v>
      </c>
      <c r="S4" s="318" t="n">
        <f aca="false">IF(RefStr!C52&lt;&gt;"",IF(ISERROR(INT(RefStr!C52)),0,RefStr!C52),0)</f>
        <v>0</v>
      </c>
      <c r="T4" s="316" t="s">
        <v>39</v>
      </c>
      <c r="U4" s="318" t="n">
        <f aca="false">RefStr!C27</f>
        <v>0</v>
      </c>
      <c r="V4" s="316" t="s">
        <v>42</v>
      </c>
      <c r="W4" s="318" t="n">
        <f aca="false">RefStr!F31</f>
        <v>0</v>
      </c>
      <c r="X4" s="322" t="s">
        <v>2556</v>
      </c>
      <c r="Y4" s="323" t="str">
        <f aca="false">RefStr!I68</f>
        <v>NE</v>
      </c>
      <c r="Z4" s="316" t="s">
        <v>2557</v>
      </c>
      <c r="AA4" s="318" t="str">
        <f aca="false">RefStr!N19</f>
        <v>MSFI</v>
      </c>
    </row>
    <row r="5" customFormat="false" ht="14.1" hidden="false" customHeight="true" outlineLevel="0" collapsed="false">
      <c r="A5" s="314"/>
      <c r="B5" s="314"/>
      <c r="C5" s="314"/>
      <c r="D5" s="314"/>
      <c r="E5" s="314"/>
      <c r="F5" s="314"/>
      <c r="G5" s="314"/>
      <c r="H5" s="314"/>
      <c r="I5" s="324"/>
      <c r="J5" s="324"/>
      <c r="L5" s="24"/>
      <c r="M5" s="24"/>
      <c r="N5" s="310" t="s">
        <v>111</v>
      </c>
      <c r="O5" s="316" t="n">
        <f aca="false">NT_I!Q1</f>
        <v>0</v>
      </c>
      <c r="P5" s="317" t="n">
        <f aca="false">NT_I!Q2</f>
        <v>0</v>
      </c>
      <c r="Q5" s="318" t="n">
        <f aca="false">NT_I!Q3</f>
        <v>0</v>
      </c>
      <c r="R5" s="316" t="s">
        <v>51</v>
      </c>
      <c r="S5" s="318" t="n">
        <f aca="false">IF(RefStr!C19&lt;&gt;"",IF(ISERROR(INT(RefStr!C19)),0,RefStr!C19),0)</f>
        <v>0</v>
      </c>
      <c r="T5" s="316" t="s">
        <v>37</v>
      </c>
      <c r="U5" s="318" t="n">
        <f aca="false">RefStr!H27</f>
        <v>0</v>
      </c>
      <c r="V5" s="316" t="s">
        <v>43</v>
      </c>
      <c r="W5" s="318" t="n">
        <f aca="false">RefStr!C33</f>
        <v>0</v>
      </c>
      <c r="X5" s="322" t="s">
        <v>2558</v>
      </c>
      <c r="Y5" s="323" t="str">
        <f aca="false">RefStr!I62</f>
        <v>NE</v>
      </c>
      <c r="Z5" s="316" t="s">
        <v>103</v>
      </c>
      <c r="AA5" s="318" t="n">
        <f aca="false">RefStr!M46</f>
        <v>0</v>
      </c>
    </row>
    <row r="6" customFormat="false" ht="14.1" hidden="false" customHeight="true" outlineLevel="0" collapsed="false">
      <c r="A6" s="314"/>
      <c r="B6" s="314"/>
      <c r="C6" s="314"/>
      <c r="D6" s="314"/>
      <c r="E6" s="314"/>
      <c r="F6" s="314"/>
      <c r="G6" s="314"/>
      <c r="H6" s="314"/>
      <c r="I6" s="324"/>
      <c r="J6" s="324"/>
      <c r="L6" s="24"/>
      <c r="M6" s="24"/>
      <c r="N6" s="310" t="s">
        <v>2559</v>
      </c>
      <c r="O6" s="316" t="n">
        <v>0</v>
      </c>
      <c r="P6" s="317" t="n">
        <v>0</v>
      </c>
      <c r="Q6" s="318" t="n">
        <v>0</v>
      </c>
      <c r="R6" s="316" t="s">
        <v>49</v>
      </c>
      <c r="S6" s="318" t="n">
        <f aca="false">RefStr!C21</f>
        <v>0</v>
      </c>
      <c r="T6" s="316" t="s">
        <v>38</v>
      </c>
      <c r="U6" s="318" t="n">
        <f aca="false">RefStr!M27</f>
        <v>0</v>
      </c>
      <c r="V6" s="316" t="s">
        <v>2560</v>
      </c>
      <c r="W6" s="318" t="n">
        <f aca="false">RefStr!L35</f>
        <v>0</v>
      </c>
      <c r="X6" s="316" t="s">
        <v>2561</v>
      </c>
      <c r="Y6" s="318" t="n">
        <f aca="false">RefStr!C68</f>
        <v>0</v>
      </c>
      <c r="Z6" s="316" t="s">
        <v>2562</v>
      </c>
      <c r="AA6" s="318" t="n">
        <f aca="false">RefStr!C46</f>
        <v>0</v>
      </c>
    </row>
    <row r="7" customFormat="false" ht="14.1" hidden="false" customHeight="true" outlineLevel="0" collapsed="false">
      <c r="A7" s="314"/>
      <c r="B7" s="314"/>
      <c r="C7" s="314"/>
      <c r="D7" s="314"/>
      <c r="E7" s="314"/>
      <c r="F7" s="314"/>
      <c r="G7" s="314"/>
      <c r="H7" s="314"/>
      <c r="I7" s="320" t="s">
        <v>2563</v>
      </c>
      <c r="J7" s="325" t="n">
        <f aca="false">SUM(M12:M63)</f>
        <v>0</v>
      </c>
      <c r="N7" s="310" t="s">
        <v>112</v>
      </c>
      <c r="O7" s="316" t="n">
        <f aca="false">PK!R1</f>
        <v>0</v>
      </c>
      <c r="P7" s="317" t="n">
        <f aca="false">PK!R2</f>
        <v>0</v>
      </c>
      <c r="Q7" s="318" t="n">
        <f aca="false">PK!R3</f>
        <v>0</v>
      </c>
      <c r="R7" s="316" t="s">
        <v>200</v>
      </c>
      <c r="S7" s="318" t="n">
        <f aca="false">IF(RefStr!C44&lt;&gt;"",IF(ISERROR(INT(RefStr!C44)),0,RefStr!C44),0)</f>
        <v>0</v>
      </c>
      <c r="T7" s="316" t="s">
        <v>2564</v>
      </c>
      <c r="U7" s="318" t="n">
        <f aca="false">RefStr!C7</f>
        <v>5</v>
      </c>
      <c r="V7" s="316" t="s">
        <v>44</v>
      </c>
      <c r="W7" s="318" t="str">
        <f aca="false">TRIM(UPPER(RefStr!C35))</f>
        <v/>
      </c>
      <c r="X7" s="316" t="s">
        <v>2565</v>
      </c>
      <c r="Y7" s="318" t="n">
        <f aca="false">RefStr!C70</f>
        <v>0</v>
      </c>
      <c r="Z7" s="316" t="s">
        <v>2566</v>
      </c>
      <c r="AA7" s="318" t="str">
        <f aca="false">RefStr!D46</f>
        <v/>
      </c>
    </row>
    <row r="8" customFormat="false" ht="14.1" hidden="false" customHeight="true" outlineLevel="0" collapsed="false">
      <c r="A8" s="314"/>
      <c r="B8" s="314"/>
      <c r="C8" s="314"/>
      <c r="D8" s="314"/>
      <c r="E8" s="314"/>
      <c r="F8" s="314"/>
      <c r="G8" s="314"/>
      <c r="H8" s="314"/>
      <c r="I8" s="326"/>
      <c r="J8" s="326"/>
      <c r="L8" s="327"/>
      <c r="M8" s="327"/>
      <c r="N8" s="328" t="s">
        <v>2567</v>
      </c>
      <c r="O8" s="329" t="str">
        <f aca="false">IF(RefStr!N6="NE","DA",IF(RefStr!N6="DA","NE",RefStr!N6))</f>
        <v>NE</v>
      </c>
      <c r="P8" s="330" t="n">
        <f aca="false">RefStr!C60</f>
        <v>0</v>
      </c>
      <c r="Q8" s="331" t="n">
        <f aca="false">RefStr!F60</f>
        <v>0</v>
      </c>
      <c r="R8" s="316" t="s">
        <v>2568</v>
      </c>
      <c r="S8" s="318" t="n">
        <f aca="false">IF(RefStr!C4&lt;&gt;"",RefStr!C4,0)</f>
        <v>0</v>
      </c>
      <c r="T8" s="316" t="s">
        <v>2569</v>
      </c>
      <c r="U8" s="318" t="str">
        <f aca="false">RefStr!D7</f>
        <v>Društvo s ograničenom odgovornošću</v>
      </c>
      <c r="V8" s="316" t="s">
        <v>2570</v>
      </c>
      <c r="W8" s="318" t="n">
        <f aca="false">RefStr!C42</f>
        <v>0</v>
      </c>
      <c r="X8" s="316" t="s">
        <v>2571</v>
      </c>
      <c r="Y8" s="318" t="str">
        <f aca="false">TRIM(UPPER(RefStr!C72))</f>
        <v/>
      </c>
      <c r="Z8" s="332" t="s">
        <v>2572</v>
      </c>
      <c r="AA8" s="333" t="str">
        <f aca="false">RefStr!I56</f>
        <v>NE</v>
      </c>
    </row>
    <row r="9" customFormat="false" ht="14.1" hidden="false" customHeight="true" outlineLevel="0" collapsed="false">
      <c r="A9" s="334" t="s">
        <v>2573</v>
      </c>
      <c r="B9" s="334"/>
      <c r="C9" s="334" t="s">
        <v>2574</v>
      </c>
      <c r="D9" s="334"/>
      <c r="E9" s="334"/>
      <c r="F9" s="334"/>
      <c r="G9" s="334"/>
      <c r="H9" s="334"/>
      <c r="I9" s="334"/>
      <c r="J9" s="334"/>
      <c r="L9" s="327"/>
      <c r="M9" s="327"/>
      <c r="O9" s="328" t="s">
        <v>2575</v>
      </c>
      <c r="P9" s="311" t="n">
        <f aca="false">RefStr!C58</f>
        <v>0</v>
      </c>
      <c r="Q9" s="313" t="n">
        <f aca="false">RefStr!F58</f>
        <v>0</v>
      </c>
      <c r="R9" s="316" t="s">
        <v>2576</v>
      </c>
      <c r="S9" s="318" t="n">
        <f aca="false">IF(RefStr!F4&lt;&gt;"",RefStr!F4,0)</f>
        <v>0</v>
      </c>
      <c r="T9" s="316" t="s">
        <v>161</v>
      </c>
      <c r="U9" s="318" t="n">
        <f aca="false">RefStr!C39</f>
        <v>0</v>
      </c>
      <c r="V9" s="316" t="s">
        <v>2577</v>
      </c>
      <c r="W9" s="318" t="str">
        <f aca="false">RefStr!D42</f>
        <v>Šifra NKD-a nije upisana</v>
      </c>
      <c r="X9" s="335" t="s">
        <v>2578</v>
      </c>
      <c r="Y9" s="336" t="str">
        <f aca="false">RefStr!I66</f>
        <v>NE</v>
      </c>
      <c r="Z9" s="332" t="s">
        <v>2579</v>
      </c>
      <c r="AA9" s="333" t="str">
        <f aca="false">RefStr!I64</f>
        <v>NE</v>
      </c>
    </row>
    <row r="10" customFormat="false" ht="14.1" hidden="false" customHeight="true" outlineLevel="0" collapsed="false">
      <c r="A10" s="334"/>
      <c r="B10" s="334"/>
      <c r="C10" s="334"/>
      <c r="D10" s="334"/>
      <c r="E10" s="334"/>
      <c r="F10" s="334"/>
      <c r="G10" s="334"/>
      <c r="H10" s="334"/>
      <c r="I10" s="334"/>
      <c r="J10" s="334"/>
      <c r="L10" s="327"/>
      <c r="M10" s="327"/>
      <c r="O10" s="328" t="s">
        <v>2580</v>
      </c>
      <c r="P10" s="329" t="n">
        <f aca="false">RefStr!C56</f>
        <v>0</v>
      </c>
      <c r="Q10" s="331" t="n">
        <f aca="false">RefStr!F56</f>
        <v>0</v>
      </c>
      <c r="R10" s="329" t="s">
        <v>211</v>
      </c>
      <c r="S10" s="331" t="n">
        <f aca="false">RefStr!C23</f>
        <v>1</v>
      </c>
      <c r="T10" s="329" t="s">
        <v>2581</v>
      </c>
      <c r="U10" s="331" t="str">
        <f aca="false">RefStr!D39</f>
        <v>Šifra grada/općine nije upisana</v>
      </c>
      <c r="V10" s="337"/>
      <c r="W10" s="338"/>
      <c r="X10" s="339" t="s">
        <v>2582</v>
      </c>
      <c r="Y10" s="340" t="n">
        <f aca="false">RefStr!F12</f>
        <v>0</v>
      </c>
      <c r="Z10" s="329" t="s">
        <v>2583</v>
      </c>
      <c r="AA10" s="331" t="n">
        <f aca="false">RefStr!A75</f>
        <v>0</v>
      </c>
    </row>
    <row r="11" customFormat="false" ht="14.1" hidden="false" customHeight="true" outlineLevel="0" collapsed="false">
      <c r="A11" s="341" t="s">
        <v>2584</v>
      </c>
      <c r="B11" s="341"/>
      <c r="C11" s="341"/>
      <c r="D11" s="341"/>
      <c r="E11" s="341"/>
      <c r="F11" s="341"/>
      <c r="G11" s="341"/>
      <c r="H11" s="341"/>
      <c r="I11" s="341"/>
      <c r="J11" s="341"/>
      <c r="L11" s="327"/>
      <c r="M11" s="327"/>
      <c r="N11" s="310"/>
      <c r="O11" s="342"/>
      <c r="P11" s="342"/>
      <c r="Q11" s="342"/>
      <c r="X11" s="24"/>
      <c r="Y11" s="24"/>
    </row>
    <row r="12" customFormat="false" ht="20.1" hidden="false" customHeight="true" outlineLevel="0" collapsed="false">
      <c r="A12" s="343" t="n">
        <v>1</v>
      </c>
      <c r="B12" s="344" t="str">
        <f aca="false">IF(L12=1,"Pogreška",IF(M12=1,"Provjera","OK"))</f>
        <v>Pogreška</v>
      </c>
      <c r="C12" s="345" t="s">
        <v>2585</v>
      </c>
      <c r="D12" s="345"/>
      <c r="E12" s="345"/>
      <c r="F12" s="345"/>
      <c r="G12" s="345"/>
      <c r="H12" s="345"/>
      <c r="I12" s="345"/>
      <c r="J12" s="345"/>
      <c r="L12" s="327" t="n">
        <f aca="false">MAX(N12:R12)</f>
        <v>1</v>
      </c>
      <c r="M12" s="327"/>
      <c r="N12" s="307" t="n">
        <f aca="false">IF(OR(S8=0,S9=0,S8&gt;=S9),1,0)</f>
        <v>1</v>
      </c>
      <c r="O12" s="307" t="n">
        <f aca="false">IF(AND(S9-S8&gt;366,OR(S2&lt;&gt;30,S5=1)),1,0)</f>
        <v>0</v>
      </c>
    </row>
    <row r="13" customFormat="false" ht="20.1" hidden="false" customHeight="true" outlineLevel="0" collapsed="false">
      <c r="A13" s="343" t="n">
        <f aca="false">A12+1</f>
        <v>2</v>
      </c>
      <c r="B13" s="344" t="str">
        <f aca="false">IF(L13=1,"Pogreška",IF(M13=1,"Provjera","OK"))</f>
        <v>Pogreška</v>
      </c>
      <c r="C13" s="345" t="s">
        <v>2586</v>
      </c>
      <c r="D13" s="345"/>
      <c r="E13" s="345"/>
      <c r="F13" s="345"/>
      <c r="G13" s="345"/>
      <c r="H13" s="345"/>
      <c r="I13" s="345"/>
      <c r="J13" s="345"/>
      <c r="L13" s="327" t="n">
        <f aca="false">MAX(N13:R13)</f>
        <v>1</v>
      </c>
      <c r="M13" s="327"/>
      <c r="N13" s="327" t="n">
        <f aca="false">IF(AND(S2&lt;&gt;10,S2&lt;&gt;11,S2&lt;&gt;20,S2&lt;&gt;21,S2&lt;&gt;30,S2&lt;&gt;31,S2&lt;&gt;40,S2&lt;&gt;50),1,0)</f>
        <v>1</v>
      </c>
      <c r="O13" s="327"/>
    </row>
    <row r="14" customFormat="false" ht="38.25" hidden="false" customHeight="true" outlineLevel="0" collapsed="false">
      <c r="A14" s="343" t="n">
        <f aca="false">A13+1</f>
        <v>3</v>
      </c>
      <c r="B14" s="344" t="str">
        <f aca="false">IF(L14=1,"Pogreška",IF(M14=1,"Provjera","OK"))</f>
        <v>Pogreška</v>
      </c>
      <c r="C14" s="345" t="s">
        <v>2587</v>
      </c>
      <c r="D14" s="345"/>
      <c r="E14" s="345"/>
      <c r="F14" s="345"/>
      <c r="G14" s="345"/>
      <c r="H14" s="345"/>
      <c r="I14" s="345"/>
      <c r="J14" s="345"/>
      <c r="L14" s="327" t="n">
        <f aca="false">MAX(N14:R14)</f>
        <v>1</v>
      </c>
      <c r="M14" s="327"/>
      <c r="N14" s="327" t="n">
        <f aca="false">IF(AND(S6&lt;&gt;"DA",S6&lt;&gt;"NE"),1,0)</f>
        <v>1</v>
      </c>
      <c r="O14" s="327" t="n">
        <f aca="false">IF(AND(S6="DA",S5&lt;&gt;2),1,0)</f>
        <v>0</v>
      </c>
    </row>
    <row r="15" customFormat="false" ht="27" hidden="false" customHeight="true" outlineLevel="0" collapsed="false">
      <c r="A15" s="343" t="n">
        <f aca="false">A14+1</f>
        <v>4</v>
      </c>
      <c r="B15" s="344" t="str">
        <f aca="false">IF(L15=1,"Pogreška",IF(M15=1,"Provjera","OK"))</f>
        <v>Pogreška</v>
      </c>
      <c r="C15" s="345" t="s">
        <v>2588</v>
      </c>
      <c r="D15" s="345"/>
      <c r="E15" s="345"/>
      <c r="F15" s="345"/>
      <c r="G15" s="345"/>
      <c r="H15" s="345"/>
      <c r="I15" s="345"/>
      <c r="J15" s="345"/>
      <c r="L15" s="327" t="n">
        <f aca="false">MAX(N15:R15)</f>
        <v>1</v>
      </c>
      <c r="M15" s="327"/>
      <c r="N15" s="327" t="n">
        <f aca="false">IF(AND(S5&lt;&gt;1,S5&lt;&gt;2,S5&lt;&gt;3),1,0)</f>
        <v>1</v>
      </c>
      <c r="O15" s="327" t="n">
        <f aca="false">IF(AND(S5&gt;1,U7&gt;7,U7&lt;&gt;12),1,0)</f>
        <v>0</v>
      </c>
    </row>
    <row r="16" customFormat="false" ht="43.5" hidden="false" customHeight="true" outlineLevel="0" collapsed="false">
      <c r="A16" s="343" t="n">
        <f aca="false">A15+1</f>
        <v>5</v>
      </c>
      <c r="B16" s="344" t="str">
        <f aca="false">IF(L16=1,"Pogreška",IF(M16=1,"Provjera","OK"))</f>
        <v>Pogreška</v>
      </c>
      <c r="C16" s="345" t="s">
        <v>2589</v>
      </c>
      <c r="D16" s="345"/>
      <c r="E16" s="345"/>
      <c r="F16" s="345"/>
      <c r="G16" s="345"/>
      <c r="H16" s="345"/>
      <c r="I16" s="345"/>
      <c r="J16" s="345"/>
      <c r="L16" s="327" t="n">
        <f aca="false">MAX(N16:R16)</f>
        <v>1</v>
      </c>
      <c r="M16" s="327"/>
      <c r="N16" s="327" t="n">
        <f aca="false">IF(AND(U2&lt;&gt;"DA",U2&lt;&gt;"NE"),1,0)</f>
        <v>1</v>
      </c>
      <c r="O16" s="327" t="n">
        <f aca="false">IF(AND(U2="NE",AND(U3&lt;&gt;"",U3&lt;&gt;0)),1,0)</f>
        <v>0</v>
      </c>
      <c r="P16" s="307" t="n">
        <f aca="false">IF(AND(U2="DA",OR(U3="",U3=0)),1,0)</f>
        <v>0</v>
      </c>
      <c r="Q16" s="307" t="n">
        <f aca="false">IF(AND(S5=1,U2="DA"),1,0)</f>
        <v>0</v>
      </c>
      <c r="R16" s="307" t="n">
        <f aca="false">IF(U2&lt;&gt;Y5,1,0)</f>
        <v>1</v>
      </c>
    </row>
    <row r="17" customFormat="false" ht="20.1" hidden="false" customHeight="true" outlineLevel="0" collapsed="false">
      <c r="A17" s="343" t="n">
        <f aca="false">A16+1</f>
        <v>6</v>
      </c>
      <c r="B17" s="344" t="str">
        <f aca="false">IF(L17=1,"Pogreška",IF(M17=1,"Provjera","OK"))</f>
        <v>Pogreška</v>
      </c>
      <c r="C17" s="345" t="s">
        <v>2590</v>
      </c>
      <c r="D17" s="345"/>
      <c r="E17" s="345"/>
      <c r="F17" s="345"/>
      <c r="G17" s="345"/>
      <c r="H17" s="345"/>
      <c r="I17" s="345"/>
      <c r="J17" s="345"/>
      <c r="L17" s="327" t="n">
        <f aca="false">MAX(N17:R17)</f>
        <v>1</v>
      </c>
      <c r="M17" s="327"/>
      <c r="N17" s="327" t="n">
        <f aca="false">IF(ISNUMBER(VALUE(U4)),0,1)</f>
        <v>0</v>
      </c>
      <c r="O17" s="327" t="n">
        <f aca="false">IF(U4=0,1,0)</f>
        <v>1</v>
      </c>
      <c r="P17" s="307" t="n">
        <f aca="false">IF(LEN(U4)&gt;11,1,0)</f>
        <v>0</v>
      </c>
    </row>
    <row r="18" customFormat="false" ht="41.25" hidden="false" customHeight="true" outlineLevel="0" collapsed="false">
      <c r="A18" s="343" t="n">
        <f aca="false">A17+1</f>
        <v>7</v>
      </c>
      <c r="B18" s="344" t="str">
        <f aca="false">IF(L18=1,"Pogreška",IF(M18=1,"Provjera","OK"))</f>
        <v>Pogreška</v>
      </c>
      <c r="C18" s="345" t="s">
        <v>2591</v>
      </c>
      <c r="D18" s="345"/>
      <c r="E18" s="345"/>
      <c r="F18" s="345"/>
      <c r="G18" s="345"/>
      <c r="H18" s="345"/>
      <c r="I18" s="345"/>
      <c r="J18" s="345"/>
      <c r="L18" s="327" t="n">
        <f aca="false">MAX(N18:S18)</f>
        <v>1</v>
      </c>
      <c r="M18" s="327"/>
      <c r="N18" s="327" t="n">
        <f aca="false">IF(AND(INT(VALUE(U5))&lt;123455,U7&lt;&gt;16),1,0)</f>
        <v>1</v>
      </c>
      <c r="O18" s="327" t="n">
        <f aca="false">IF(AND(INT(VALUE(U5))&gt;0,U7=16),1,0)</f>
        <v>0</v>
      </c>
      <c r="P18" s="307" t="n">
        <f aca="false">IF(AND(OR(INT(VALUE(U5))&lt;50000000,INT(VALUE(U5))&gt;59999999),U7=15),1,0)</f>
        <v>0</v>
      </c>
      <c r="Q18" s="307" t="n">
        <f aca="false">IF(AND(OR(INT(VALUE(U5))&lt;80000000,INT(VALUE(U5))&gt;89999999),U7=14),1,0)</f>
        <v>0</v>
      </c>
      <c r="R18" s="307" t="n">
        <f aca="false">IF(AND(OR(INT(VALUE(U5))&lt;90000000,INT(VALUE(U5))&gt;99999999),U7=13),1,0)</f>
        <v>0</v>
      </c>
      <c r="S18" s="307" t="n">
        <f aca="false">IF(AND(U7&lt;&gt;13,U7&lt;&gt;14,U7&lt;&gt;15,U7&lt;&gt;16,INT(VALUE(U5)&gt;10000000)),1,0)</f>
        <v>0</v>
      </c>
    </row>
    <row r="19" customFormat="false" ht="30" hidden="false" customHeight="true" outlineLevel="0" collapsed="false">
      <c r="A19" s="343" t="n">
        <f aca="false">A18+1</f>
        <v>8</v>
      </c>
      <c r="B19" s="344" t="str">
        <f aca="false">IF(L19=1,"Pogreška",IF(M19=1,"Provjera","OK"))</f>
        <v>Pogreška</v>
      </c>
      <c r="C19" s="345" t="s">
        <v>2592</v>
      </c>
      <c r="D19" s="345"/>
      <c r="E19" s="345"/>
      <c r="F19" s="345"/>
      <c r="G19" s="345"/>
      <c r="H19" s="345"/>
      <c r="I19" s="345"/>
      <c r="J19" s="345"/>
      <c r="L19" s="327" t="n">
        <f aca="false">MAX(N19:R19)</f>
        <v>1</v>
      </c>
      <c r="M19" s="327"/>
      <c r="N19" s="327" t="n">
        <f aca="false">IF(ISNUMBER(VALUE(U6)),0,1)</f>
        <v>0</v>
      </c>
      <c r="O19" s="327" t="n">
        <f aca="false">IF(AND(U6=0,U7&lt;13),1,0)</f>
        <v>1</v>
      </c>
      <c r="P19" s="307" t="n">
        <f aca="false">IF(LEN(U6)&gt;9,1,0)</f>
        <v>0</v>
      </c>
      <c r="Q19" s="307" t="n">
        <f aca="false">IF(AND(U7&gt;12,U6&gt;0),1,0)</f>
        <v>0</v>
      </c>
    </row>
    <row r="20" customFormat="false" ht="20.1" hidden="false" customHeight="true" outlineLevel="0" collapsed="false">
      <c r="A20" s="343" t="n">
        <f aca="false">A19+1</f>
        <v>9</v>
      </c>
      <c r="B20" s="344" t="str">
        <f aca="false">IF(L20=1,"Pogreška",IF(M20=1,"Provjera","OK"))</f>
        <v>Pogreška</v>
      </c>
      <c r="C20" s="345" t="s">
        <v>2593</v>
      </c>
      <c r="D20" s="345"/>
      <c r="E20" s="345"/>
      <c r="F20" s="345"/>
      <c r="G20" s="345"/>
      <c r="H20" s="345"/>
      <c r="I20" s="345"/>
      <c r="J20" s="345"/>
      <c r="L20" s="327" t="n">
        <f aca="false">MAX(N20:R20)</f>
        <v>1</v>
      </c>
      <c r="M20" s="327"/>
      <c r="N20" s="327" t="n">
        <f aca="false">IF(OR(LEN(W2)&lt;3,W2=0),1,0)</f>
        <v>1</v>
      </c>
      <c r="O20" s="327"/>
    </row>
    <row r="21" customFormat="false" ht="25.5" hidden="false" customHeight="true" outlineLevel="0" collapsed="false">
      <c r="A21" s="343" t="n">
        <f aca="false">A20+1</f>
        <v>10</v>
      </c>
      <c r="B21" s="344" t="str">
        <f aca="false">IF(L21=1,"Pogreška",IF(M21=1,"Provjera","OK"))</f>
        <v>Pogreška</v>
      </c>
      <c r="C21" s="345" t="s">
        <v>2594</v>
      </c>
      <c r="D21" s="345"/>
      <c r="E21" s="345"/>
      <c r="F21" s="345"/>
      <c r="G21" s="345"/>
      <c r="H21" s="345"/>
      <c r="I21" s="345"/>
      <c r="J21" s="345"/>
      <c r="L21" s="327" t="n">
        <f aca="false">MAX(N21:R21)</f>
        <v>1</v>
      </c>
      <c r="M21" s="327"/>
      <c r="N21" s="327" t="n">
        <f aca="false">IF(OR(W3=0,W4=0),1,0)</f>
        <v>1</v>
      </c>
      <c r="O21" s="327" t="n">
        <f aca="false">IF(LEN(W4)&lt;2,1,0)</f>
        <v>1</v>
      </c>
      <c r="P21" s="307" t="n">
        <f aca="false">IF(OR(W3&lt;10000,W3&gt;54000),1,0)</f>
        <v>1</v>
      </c>
      <c r="Q21" s="307" t="n">
        <f aca="false">IF(OR(MID(W4,1,1)="1",MID(W4,1,1)="2",MID(W4,1,1)="3",MID(W4,1,1)="4",MID(W4,1,1)="5"),1,0)</f>
        <v>0</v>
      </c>
    </row>
    <row r="22" customFormat="false" ht="25.5" hidden="false" customHeight="true" outlineLevel="0" collapsed="false">
      <c r="A22" s="343" t="n">
        <f aca="false">A21+1</f>
        <v>11</v>
      </c>
      <c r="B22" s="344" t="str">
        <f aca="false">IF(L22=1,"Pogreška",IF(M22=1,"Provjera","OK"))</f>
        <v>Pogreška</v>
      </c>
      <c r="C22" s="345" t="s">
        <v>2595</v>
      </c>
      <c r="D22" s="345"/>
      <c r="E22" s="345"/>
      <c r="F22" s="345"/>
      <c r="G22" s="345"/>
      <c r="H22" s="345"/>
      <c r="I22" s="345"/>
      <c r="J22" s="345"/>
      <c r="L22" s="327" t="n">
        <f aca="false">MAX(N22:R22)</f>
        <v>1</v>
      </c>
      <c r="M22" s="327"/>
      <c r="N22" s="327" t="n">
        <f aca="false">IF(OR(W5=0,W6=0),1,0)</f>
        <v>1</v>
      </c>
      <c r="O22" s="327" t="n">
        <f aca="false">IF(LEN(W5)&lt;4,1,0)</f>
        <v>1</v>
      </c>
      <c r="P22" s="307" t="n">
        <f aca="false">IF(LEN(W6)&lt;6,1,0)</f>
        <v>1</v>
      </c>
    </row>
    <row r="23" customFormat="false" ht="24.95" hidden="false" customHeight="true" outlineLevel="0" collapsed="false">
      <c r="A23" s="343" t="n">
        <f aca="false">A22+1</f>
        <v>12</v>
      </c>
      <c r="B23" s="344" t="str">
        <f aca="false">IF(L23=1,"Pogreška",IF(M23=1,"Provjera","OK"))</f>
        <v>Pogreška</v>
      </c>
      <c r="C23" s="345" t="s">
        <v>2596</v>
      </c>
      <c r="D23" s="345"/>
      <c r="E23" s="345"/>
      <c r="F23" s="345"/>
      <c r="G23" s="345"/>
      <c r="H23" s="345"/>
      <c r="I23" s="345"/>
      <c r="J23" s="345"/>
      <c r="L23" s="327" t="n">
        <f aca="false">MAX(N23:BH23)</f>
        <v>1</v>
      </c>
      <c r="M23" s="327"/>
      <c r="N23" s="346" t="n">
        <f aca="false">IF(LEN($W$7)&lt;6,1,0)</f>
        <v>1</v>
      </c>
      <c r="O23" s="346" t="n">
        <f aca="false">IF(ISERROR(FIND("@",$W$7,1)),1,0)</f>
        <v>1</v>
      </c>
      <c r="P23" s="346" t="n">
        <f aca="false">IF(ISERROR(FIND("@",$W$7,1)),1,0)</f>
        <v>1</v>
      </c>
      <c r="Q23" s="346" t="n">
        <f aca="false">IF(ISERROR(FIND(".",$W$7,1)),1,0)</f>
        <v>1</v>
      </c>
      <c r="R23" s="346" t="n">
        <f aca="false">IF(ISERROR(FIND(".",$W$7,1)),1,0)</f>
        <v>1</v>
      </c>
      <c r="S23" s="346" t="n">
        <f aca="false">IF(ISERROR(FIND("Č",$W$7,1)),0,1)</f>
        <v>0</v>
      </c>
      <c r="T23" s="346" t="n">
        <f aca="false">IF(ISERROR(FIND("Č",$W$7,1)),0,1)</f>
        <v>0</v>
      </c>
      <c r="U23" s="346" t="n">
        <f aca="false">IF(ISERROR(FIND("Ć",$W$7,1)),0,1)</f>
        <v>0</v>
      </c>
      <c r="V23" s="346" t="n">
        <f aca="false">IF(ISERROR(FIND("Ć",$W$7,1)),0,1)</f>
        <v>0</v>
      </c>
      <c r="W23" s="346" t="n">
        <f aca="false">IF(ISERROR(FIND("Š",$W$7,1)),0,1)</f>
        <v>0</v>
      </c>
      <c r="X23" s="346" t="n">
        <f aca="false">IF(ISERROR(FIND("Š",$W$7,1)),0,1)</f>
        <v>0</v>
      </c>
      <c r="Y23" s="346" t="n">
        <f aca="false">IF(ISERROR(FIND("Ž",$W$7,1)),0,1)</f>
        <v>0</v>
      </c>
      <c r="Z23" s="346" t="n">
        <f aca="false">IF(ISERROR(FIND("Ž",$W$7,1)),0,1)</f>
        <v>0</v>
      </c>
      <c r="AA23" s="346" t="n">
        <f aca="false">IF(ISERROR(FIND("Đ",$W$7,1)),0,1)</f>
        <v>0</v>
      </c>
      <c r="AB23" s="346"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43" t="n">
        <f aca="false">A23+1</f>
        <v>13</v>
      </c>
      <c r="B24" s="344" t="str">
        <f aca="false">IF(L24=1,"Pogreška",IF(M24=1,"Provjera","OK"))</f>
        <v>Pogreška</v>
      </c>
      <c r="C24" s="345" t="s">
        <v>2597</v>
      </c>
      <c r="D24" s="345"/>
      <c r="E24" s="345"/>
      <c r="F24" s="345"/>
      <c r="G24" s="345"/>
      <c r="H24" s="345"/>
      <c r="I24" s="345"/>
      <c r="J24" s="345"/>
      <c r="L24" s="327" t="n">
        <f aca="false">MAX(N24:R24)</f>
        <v>1</v>
      </c>
      <c r="M24" s="327"/>
      <c r="N24" s="327" t="n">
        <f aca="false">IF(OR(U9&lt;1,U9&gt;631),1,0)</f>
        <v>1</v>
      </c>
      <c r="O24" s="327" t="n">
        <f aca="false">IF(U10="Šifra grada/općine ne postoji",1,0)</f>
        <v>0</v>
      </c>
    </row>
    <row r="25" customFormat="false" ht="20.1" hidden="false" customHeight="true" outlineLevel="0" collapsed="false">
      <c r="A25" s="343" t="n">
        <f aca="false">A24+1</f>
        <v>14</v>
      </c>
      <c r="B25" s="344" t="str">
        <f aca="false">IF(L25=1,"Pogreška",IF(M25=1,"Provjera","OK"))</f>
        <v>Pogreška</v>
      </c>
      <c r="C25" s="345" t="s">
        <v>2598</v>
      </c>
      <c r="D25" s="345"/>
      <c r="E25" s="345"/>
      <c r="F25" s="345"/>
      <c r="G25" s="345"/>
      <c r="H25" s="345"/>
      <c r="I25" s="345"/>
      <c r="J25" s="345"/>
      <c r="L25" s="327" t="n">
        <f aca="false">MAX(N25:R25)</f>
        <v>1</v>
      </c>
      <c r="M25" s="327"/>
      <c r="N25" s="327" t="n">
        <f aca="false">IF(AND(OR(W8=0,W8=""),U7&lt;&gt;16),1,0)</f>
        <v>1</v>
      </c>
      <c r="O25" s="307" t="n">
        <f aca="false">IF(W9="Šifra NKD-a ne postoji",1,0)</f>
        <v>0</v>
      </c>
    </row>
    <row r="26" customFormat="false" ht="24.95" hidden="false" customHeight="true" outlineLevel="0" collapsed="false">
      <c r="A26" s="343" t="n">
        <f aca="false">A25+1</f>
        <v>15</v>
      </c>
      <c r="B26" s="344" t="str">
        <f aca="false">IF(L26=1,"Pogreška",IF(M26=1,"Provjera","OK"))</f>
        <v>Pogreška</v>
      </c>
      <c r="C26" s="345" t="s">
        <v>2599</v>
      </c>
      <c r="D26" s="345"/>
      <c r="E26" s="345"/>
      <c r="F26" s="345"/>
      <c r="G26" s="345"/>
      <c r="H26" s="345"/>
      <c r="I26" s="345"/>
      <c r="J26" s="345"/>
      <c r="L26" s="327" t="n">
        <f aca="false">MAX(N26:R26)</f>
        <v>1</v>
      </c>
      <c r="M26" s="327"/>
      <c r="N26" s="327" t="n">
        <f aca="false">IF(ISERROR(Y2+Y3),1,IF(Y2+Y3&lt;&gt;100,1,0))</f>
        <v>1</v>
      </c>
      <c r="O26" s="307" t="n">
        <f aca="false">IF(ISERROR(INT(Y2)),1,IF(ROUND(Y2,0)&lt;&gt;Y2,1,0))</f>
        <v>1</v>
      </c>
      <c r="P26" s="307" t="n">
        <f aca="false">IF(ISERROR(INT(Y3)),1,IF(ROUND(INT(Y3),0)&lt;&gt;INT(Y3),1,0))</f>
        <v>1</v>
      </c>
    </row>
    <row r="27" customFormat="false" ht="24.95" hidden="false" customHeight="true" outlineLevel="0" collapsed="false">
      <c r="A27" s="343" t="n">
        <f aca="false">A26+1</f>
        <v>16</v>
      </c>
      <c r="B27" s="344" t="str">
        <f aca="false">IF(L27=1,"Pogreška",IF(M27=1,"Provjera","OK"))</f>
        <v>Pogreška</v>
      </c>
      <c r="C27" s="345" t="s">
        <v>2600</v>
      </c>
      <c r="D27" s="345"/>
      <c r="E27" s="345"/>
      <c r="F27" s="345"/>
      <c r="G27" s="345"/>
      <c r="H27" s="345"/>
      <c r="I27" s="345"/>
      <c r="J27" s="345"/>
      <c r="L27" s="327" t="n">
        <f aca="false">MAX(N27:R27)</f>
        <v>1</v>
      </c>
      <c r="M27" s="327"/>
      <c r="N27" s="327" t="n">
        <f aca="false">IF(AND(P2&gt;0,P8=0),1,0)</f>
        <v>0</v>
      </c>
      <c r="O27" s="327" t="n">
        <f aca="false">IF(Q8=0,1,0)</f>
        <v>1</v>
      </c>
      <c r="P27" s="307" t="n">
        <f aca="false">IF(OR(P8&gt;12,AND(Q8&gt;12,P8&gt;0)),1,0)</f>
        <v>0</v>
      </c>
      <c r="Q27" s="307" t="n">
        <f aca="false">IF(AND(Q8&gt;12,OR(S5&lt;&gt;2,S2&lt;&gt;30)),1,0)</f>
        <v>0</v>
      </c>
    </row>
    <row r="28" customFormat="false" ht="30" hidden="false" customHeight="true" outlineLevel="0" collapsed="false">
      <c r="A28" s="343" t="n">
        <f aca="false">A27+1</f>
        <v>17</v>
      </c>
      <c r="B28" s="344" t="str">
        <f aca="false">IF(L28=1,"Pogreška",IF(M28=1,"Provjera","OK"))</f>
        <v>Pogreška</v>
      </c>
      <c r="C28" s="345" t="s">
        <v>2601</v>
      </c>
      <c r="D28" s="345"/>
      <c r="E28" s="345"/>
      <c r="F28" s="345"/>
      <c r="G28" s="345"/>
      <c r="H28" s="345"/>
      <c r="I28" s="345"/>
      <c r="J28" s="345"/>
      <c r="L28" s="327" t="n">
        <f aca="false">MAX(N28:BI28)</f>
        <v>1</v>
      </c>
      <c r="M28" s="327"/>
      <c r="N28" s="327" t="n">
        <f aca="false">IF(OR(LEN(Y6)&lt;5,LEN(Y6)&lt;8,LEN($Y$8)&lt;6),1,0)</f>
        <v>1</v>
      </c>
      <c r="O28" s="346" t="n">
        <f aca="false">IF(LEN($Y$8)&lt;6,1,0)</f>
        <v>1</v>
      </c>
      <c r="P28" s="346" t="n">
        <f aca="false">IF(ISERROR(FIND("@",$Y$8,1)),1,0)</f>
        <v>1</v>
      </c>
      <c r="Q28" s="346" t="n">
        <f aca="false">IF(ISERROR(FIND("@",$Y$8,1)),1,0)</f>
        <v>1</v>
      </c>
      <c r="R28" s="346" t="n">
        <f aca="false">IF(ISERROR(FIND(".",$Y$8,1)),1,0)</f>
        <v>1</v>
      </c>
      <c r="S28" s="346" t="n">
        <f aca="false">IF(ISERROR(FIND(".",$Y$8,1)),1,0)</f>
        <v>1</v>
      </c>
      <c r="T28" s="346" t="n">
        <f aca="false">IF(ISERROR(FIND("Č",$Y$8,1)),0,1)</f>
        <v>0</v>
      </c>
      <c r="U28" s="346" t="n">
        <f aca="false">IF(ISERROR(FIND("Č",$Y$8,1)),0,1)</f>
        <v>0</v>
      </c>
      <c r="V28" s="346" t="n">
        <f aca="false">IF(ISERROR(FIND("Ć",$Y$8,1)),0,1)</f>
        <v>0</v>
      </c>
      <c r="W28" s="346" t="n">
        <f aca="false">IF(ISERROR(FIND("Ć",$Y$8,1)),0,1)</f>
        <v>0</v>
      </c>
      <c r="X28" s="346" t="n">
        <f aca="false">IF(ISERROR(FIND("Š",$Y$8,1)),0,1)</f>
        <v>0</v>
      </c>
      <c r="Y28" s="346" t="n">
        <f aca="false">IF(ISERROR(FIND("Š",$Y$8,1)),0,1)</f>
        <v>0</v>
      </c>
      <c r="Z28" s="346" t="n">
        <f aca="false">IF(ISERROR(FIND("Ž",$Y$8,1)),0,1)</f>
        <v>0</v>
      </c>
      <c r="AA28" s="346" t="n">
        <f aca="false">IF(ISERROR(FIND("Ž",$Y$8,1)),0,1)</f>
        <v>0</v>
      </c>
      <c r="AB28" s="346" t="n">
        <f aca="false">IF(ISERROR(FIND("Đ",$Y$8,1)),0,1)</f>
        <v>0</v>
      </c>
      <c r="AC28" s="346"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Y$8,1)),0,1)</f>
        <v>0</v>
      </c>
      <c r="AK28" s="24" t="n">
        <f aca="false">IF(ISERROR(FIND(":",$Y$8,1)),0,1)</f>
        <v>0</v>
      </c>
      <c r="AL28" s="24" t="n">
        <f aca="false">IF(ISERROR(FIND("?",$Y$8,1)),0,1)</f>
        <v>0</v>
      </c>
      <c r="AM28" s="24" t="n">
        <f aca="false">IF(ISERROR(FIND("?",$Y$8,1)),0,1)</f>
        <v>0</v>
      </c>
      <c r="AN28" s="24" t="n">
        <f aca="false">IF(ISERROR(FIND("!",$Y$8,1)),0,1)</f>
        <v>0</v>
      </c>
      <c r="AO28" s="24" t="n">
        <f aca="false">IF(ISERROR(FIND("!",$Y$8,1)),0,1)</f>
        <v>0</v>
      </c>
      <c r="AP28" s="24" t="n">
        <f aca="false">IF(ISERROR(FIND("#",$Y$8,1)),0,1)</f>
        <v>0</v>
      </c>
      <c r="AQ28" s="24" t="n">
        <f aca="false">IF(ISERROR(FIND("#",$Y$8,1)),0,1)</f>
        <v>0</v>
      </c>
      <c r="AR28" s="24" t="n">
        <f aca="false">IF(ISERROR(FIND("$",$Y$8,1)),0,1)</f>
        <v>0</v>
      </c>
      <c r="AS28" s="24" t="n">
        <f aca="false">IF(ISERROR(FIND("$",$Y$8,1)),0,1)</f>
        <v>0</v>
      </c>
      <c r="AT28" s="24" t="n">
        <f aca="false">IF(ISERROR(FIND("%",$Y$8,1)),0,1)</f>
        <v>0</v>
      </c>
      <c r="AU28" s="24" t="n">
        <f aca="false">IF(ISERROR(FIND("%",$Y$8,1)),0,1)</f>
        <v>0</v>
      </c>
      <c r="AV28" s="24" t="n">
        <f aca="false">IF(ISERROR(FIND("&amp;",$Y$8,1)),0,1)</f>
        <v>0</v>
      </c>
      <c r="AW28" s="24" t="n">
        <f aca="false">IF(ISERROR(FIND("&amp;",$Y$8,1)),0,1)</f>
        <v>0</v>
      </c>
      <c r="AX28" s="24" t="n">
        <f aca="false">IF(ISERROR(FIND("/",$Y$8,1)),0,1)</f>
        <v>0</v>
      </c>
      <c r="AY28" s="24" t="n">
        <f aca="false">IF(ISERROR(FIND("/",$Y$8,1)),0,1)</f>
        <v>0</v>
      </c>
      <c r="AZ28" s="24" t="n">
        <f aca="false">IF(ISERROR(FIND("=",$Y$8,1)),0,1)</f>
        <v>0</v>
      </c>
      <c r="BA28" s="24" t="n">
        <f aca="false">IF(ISERROR(FIND("=",$Y$8,1)),0,1)</f>
        <v>0</v>
      </c>
      <c r="BB28" s="24" t="n">
        <f aca="false">IF(ISERROR(FIND("(",$Y$8,1)),0,1)</f>
        <v>0</v>
      </c>
      <c r="BC28" s="24" t="n">
        <f aca="false">IF(ISERROR(FIND("(",$Y$8,1)),0,1)</f>
        <v>0</v>
      </c>
      <c r="BD28" s="24" t="n">
        <f aca="false">IF(ISERROR(FIND(")",$Y$8,1)),0,1)</f>
        <v>0</v>
      </c>
      <c r="BE28" s="24" t="n">
        <f aca="false">IF(ISERROR(FIND(")",$Y$8,1)),0,1)</f>
        <v>0</v>
      </c>
      <c r="BF28" s="24" t="n">
        <f aca="false">IF(ISERROR(FIND(" ",$Y$8,1)),0,1)</f>
        <v>0</v>
      </c>
      <c r="BG28" s="24" t="n">
        <f aca="false">IF(ISERROR(FIND(" ",$Y$8,1)),0,1)</f>
        <v>0</v>
      </c>
      <c r="BH28" s="24" t="n">
        <f aca="false">IF(RIGHT($Y$8,1)=".",1,0)</f>
        <v>0</v>
      </c>
      <c r="BI28" s="24" t="n">
        <f aca="false">IF(RIGHT($Y$8,1)=".",1,0)</f>
        <v>0</v>
      </c>
    </row>
    <row r="29" customFormat="false" ht="41.25" hidden="false" customHeight="true" outlineLevel="0" collapsed="false">
      <c r="A29" s="343" t="n">
        <f aca="false">A28+1</f>
        <v>18</v>
      </c>
      <c r="B29" s="344" t="str">
        <f aca="false">IF(L29=1,"Pogreška",IF(M29=1,"Provjera","OK"))</f>
        <v>OK</v>
      </c>
      <c r="C29" s="345" t="s">
        <v>2602</v>
      </c>
      <c r="D29" s="345"/>
      <c r="E29" s="345"/>
      <c r="F29" s="345"/>
      <c r="G29" s="345"/>
      <c r="H29" s="345"/>
      <c r="I29" s="345"/>
      <c r="J29" s="345"/>
      <c r="L29" s="327" t="n">
        <f aca="false">MAX(N29:Q29)</f>
        <v>0</v>
      </c>
      <c r="M29" s="327"/>
      <c r="N29" s="327" t="n">
        <f aca="false">IF(OR(AND(AA2="",AA3&lt;&gt;""),AND(AA2&lt;&gt;"",AA3="")),1,0)</f>
        <v>0</v>
      </c>
      <c r="O29" s="307" t="n">
        <f aca="false">IF(AND(RefStr!H27=RefStr!B64,RefStr!H27&lt;&gt;""),1,0)</f>
        <v>0</v>
      </c>
      <c r="P29" s="307" t="n">
        <f aca="false">IF(AND(AA2&lt;&gt;"",Y8=W7),1,0)</f>
        <v>0</v>
      </c>
    </row>
    <row r="30" customFormat="false" ht="20.1" hidden="false" customHeight="true" outlineLevel="0" collapsed="false">
      <c r="A30" s="343" t="n">
        <f aca="false">A29+1</f>
        <v>19</v>
      </c>
      <c r="B30" s="344" t="str">
        <f aca="false">IF(L30=1,"Pogreška",IF(M30=1,"Provjera","OK"))</f>
        <v>Pogreška</v>
      </c>
      <c r="C30" s="345" t="s">
        <v>2603</v>
      </c>
      <c r="D30" s="345"/>
      <c r="E30" s="345"/>
      <c r="F30" s="345"/>
      <c r="G30" s="345"/>
      <c r="H30" s="345"/>
      <c r="I30" s="345"/>
      <c r="J30" s="345"/>
      <c r="L30" s="327" t="n">
        <f aca="false">MAX(N30:R30)</f>
        <v>1</v>
      </c>
      <c r="M30" s="327"/>
      <c r="N30" s="327" t="n">
        <f aca="false">IF(LEN(AA10)&lt;5,1,0)</f>
        <v>1</v>
      </c>
      <c r="O30" s="327"/>
    </row>
    <row r="31" customFormat="false" ht="20.1" hidden="false" customHeight="true" outlineLevel="0" collapsed="false">
      <c r="A31" s="347" t="s">
        <v>2604</v>
      </c>
      <c r="B31" s="347"/>
      <c r="C31" s="347"/>
      <c r="D31" s="347"/>
      <c r="E31" s="347"/>
      <c r="F31" s="347"/>
      <c r="G31" s="347"/>
      <c r="H31" s="347"/>
      <c r="I31" s="347"/>
      <c r="J31" s="347"/>
      <c r="L31" s="327" t="n">
        <f aca="false">MAX(N31:R31)</f>
        <v>0</v>
      </c>
      <c r="M31" s="327"/>
      <c r="N31" s="327"/>
      <c r="O31" s="327"/>
      <c r="P31" s="327"/>
    </row>
    <row r="32" customFormat="false" ht="30" hidden="false" customHeight="true" outlineLevel="0" collapsed="false">
      <c r="A32" s="343" t="n">
        <f aca="false">A30+1</f>
        <v>20</v>
      </c>
      <c r="B32" s="344" t="str">
        <f aca="false">IF(L32=1,"Pogreška",IF(M32=1,"Provjera","OK"))</f>
        <v>OK</v>
      </c>
      <c r="C32" s="345" t="s">
        <v>2605</v>
      </c>
      <c r="D32" s="345"/>
      <c r="E32" s="345"/>
      <c r="F32" s="345"/>
      <c r="G32" s="345"/>
      <c r="H32" s="345"/>
      <c r="I32" s="345"/>
      <c r="J32" s="345"/>
      <c r="L32" s="327" t="n">
        <f aca="false">MAX(N32:R32)</f>
        <v>0</v>
      </c>
      <c r="M32" s="327"/>
      <c r="N32" s="327" t="n">
        <f aca="false">IF(OR(ABS(Bilanca!I31-Bilanca!I57)&gt;ODST,ABS(Bilanca!J31-Bilanca!J57)&gt;ODST),1,0)</f>
        <v>0</v>
      </c>
      <c r="O32" s="327"/>
    </row>
    <row r="33" customFormat="false" ht="30" hidden="false" customHeight="true" outlineLevel="0" collapsed="false">
      <c r="A33" s="343" t="n">
        <f aca="false">A32+1</f>
        <v>21</v>
      </c>
      <c r="B33" s="344" t="str">
        <f aca="false">IF(L33=1,"Pogreška",IF(M33=1,"Provjera","OK"))</f>
        <v>OK</v>
      </c>
      <c r="C33" s="345" t="s">
        <v>2606</v>
      </c>
      <c r="D33" s="345"/>
      <c r="E33" s="345"/>
      <c r="F33" s="345"/>
      <c r="G33" s="345"/>
      <c r="H33" s="345"/>
      <c r="I33" s="345"/>
      <c r="J33" s="345"/>
      <c r="L33" s="327" t="n">
        <f aca="false">MAX(N33:R33)</f>
        <v>0</v>
      </c>
      <c r="M33" s="327"/>
      <c r="N33" s="327" t="n">
        <f aca="false">IF(OR(ABS(Bilanca!I32-Bilanca!I58)&gt;ODST,ABS(Bilanca!J32-Bilanca!J58)&gt;ODST),1,0)</f>
        <v>0</v>
      </c>
      <c r="O33" s="327"/>
    </row>
    <row r="34" customFormat="false" ht="42.75" hidden="false" customHeight="true" outlineLevel="0" collapsed="false">
      <c r="A34" s="343" t="n">
        <f aca="false">A33+1</f>
        <v>22</v>
      </c>
      <c r="B34" s="344" t="str">
        <f aca="false">IF(L34=1,"Pogreška",IF(M34=1,"Provjera","OK"))</f>
        <v>OK</v>
      </c>
      <c r="C34" s="345" t="s">
        <v>2607</v>
      </c>
      <c r="D34" s="345"/>
      <c r="E34" s="345"/>
      <c r="F34" s="345"/>
      <c r="G34" s="345"/>
      <c r="H34" s="345"/>
      <c r="I34" s="345"/>
      <c r="J34" s="345"/>
      <c r="L34" s="327" t="n">
        <f aca="false">MAX(N34:R34)</f>
        <v>0</v>
      </c>
      <c r="M34" s="327" t="n">
        <f aca="false">MAX(S34:W34)</f>
        <v>0</v>
      </c>
      <c r="N34" s="327" t="n">
        <f aca="false">IF(Bilanca!I36&gt;Bilanca!I35,11,0)</f>
        <v>0</v>
      </c>
      <c r="O34" s="327" t="n">
        <f aca="false">IF(Bilanca!J36&gt;Bilanca!J35,11,0)</f>
        <v>0</v>
      </c>
      <c r="S34" s="307" t="n">
        <f aca="false">IF(AND(Y3&gt;0,Bilanca!I35&gt;0,Bilanca!I36=0),1,0)</f>
        <v>0</v>
      </c>
      <c r="T34" s="307" t="n">
        <f aca="false">IF(AND(Y3&gt;0,Bilanca!J35&gt;0,Bilanca!J36=0),1,0)</f>
        <v>0</v>
      </c>
    </row>
    <row r="35" customFormat="false" ht="31.5" hidden="false" customHeight="true" outlineLevel="0" collapsed="false">
      <c r="A35" s="343" t="n">
        <f aca="false">A34+1</f>
        <v>23</v>
      </c>
      <c r="B35" s="344" t="str">
        <f aca="false">IF(L35=1,"Pogreška",IF(M35=1,"Provjera","OK"))</f>
        <v>OK</v>
      </c>
      <c r="C35" s="345" t="s">
        <v>2608</v>
      </c>
      <c r="D35" s="345"/>
      <c r="E35" s="345"/>
      <c r="F35" s="345"/>
      <c r="G35" s="345"/>
      <c r="H35" s="345"/>
      <c r="I35" s="345"/>
      <c r="J35" s="345"/>
      <c r="L35" s="327" t="n">
        <f aca="false">MAX(N35:R35)</f>
        <v>0</v>
      </c>
      <c r="M35" s="327"/>
      <c r="N35" s="327" t="n">
        <f aca="false">IF(ABS(Bilanca!I41-RDG!I37)&gt;ODST,1,0)</f>
        <v>0</v>
      </c>
      <c r="O35" s="327" t="n">
        <f aca="false">IF(ABS(Bilanca!J41-RDG!J37)&gt;ODST,1,0)</f>
        <v>0</v>
      </c>
    </row>
    <row r="36" customFormat="false" ht="41.25" hidden="false" customHeight="true" outlineLevel="0" collapsed="false">
      <c r="A36" s="343" t="n">
        <f aca="false">A35+1</f>
        <v>24</v>
      </c>
      <c r="B36" s="344" t="str">
        <f aca="false">IF(L36=1,"Pogreška",IF(M36=1,"Provjera","OK"))</f>
        <v>OK</v>
      </c>
      <c r="C36" s="345" t="s">
        <v>2609</v>
      </c>
      <c r="D36" s="345"/>
      <c r="E36" s="345"/>
      <c r="F36" s="345"/>
      <c r="G36" s="345"/>
      <c r="H36" s="345"/>
      <c r="I36" s="345"/>
      <c r="J36" s="345"/>
      <c r="L36" s="327" t="n">
        <f aca="false">MAX(N36:S36)</f>
        <v>0</v>
      </c>
      <c r="M36" s="327"/>
      <c r="N36" s="327" t="n">
        <f aca="false">IF(AND($O$5&lt;&gt;0,ABS(NT_I!I40-Bilanca!I29)&gt;ODST),1,0)</f>
        <v>0</v>
      </c>
      <c r="O36" s="327" t="n">
        <f aca="false">IF(AND($O$5&lt;&gt;0,ABS(NT_I!J40-Bilanca!J29)&gt;ODST),1,0)</f>
        <v>0</v>
      </c>
      <c r="P36" s="327"/>
    </row>
    <row r="37" customFormat="false" ht="45" hidden="false" customHeight="true" outlineLevel="0" collapsed="false">
      <c r="A37" s="343" t="n">
        <f aca="false">A36+1</f>
        <v>25</v>
      </c>
      <c r="B37" s="344" t="str">
        <f aca="false">IF(L37=1,"Pogreška",IF(M37=1,"Provjera","OK"))</f>
        <v>OK</v>
      </c>
      <c r="C37" s="345" t="s">
        <v>2610</v>
      </c>
      <c r="D37" s="345"/>
      <c r="E37" s="345"/>
      <c r="F37" s="345"/>
      <c r="G37" s="345"/>
      <c r="H37" s="345"/>
      <c r="I37" s="345"/>
      <c r="J37" s="345"/>
      <c r="L37" s="327" t="n">
        <f aca="false">MAX(N37:S37)</f>
        <v>0</v>
      </c>
      <c r="M37" s="327"/>
      <c r="N37" s="327" t="n">
        <f aca="false">IF(AND($O$5&lt;&gt;0,ABS(NT_I!I9-RDG!I35)&gt;0),1,0)</f>
        <v>0</v>
      </c>
      <c r="O37" s="327" t="n">
        <f aca="false">IF(AND($O$5&lt;&gt;0,ABS(NT_I!J9-RDG!J35)&gt;0),1,0)</f>
        <v>0</v>
      </c>
      <c r="P37" s="327"/>
    </row>
    <row r="38" customFormat="false" ht="52.5" hidden="false" customHeight="true" outlineLevel="0" collapsed="false">
      <c r="A38" s="343" t="n">
        <f aca="false">A37+1</f>
        <v>26</v>
      </c>
      <c r="B38" s="344" t="str">
        <f aca="false">IF(L38=1,"Pogreška",IF(M38=1,"Provjera","OK"))</f>
        <v>OK</v>
      </c>
      <c r="C38" s="345" t="s">
        <v>2611</v>
      </c>
      <c r="D38" s="345"/>
      <c r="E38" s="345"/>
      <c r="F38" s="345"/>
      <c r="G38" s="345"/>
      <c r="H38" s="345"/>
      <c r="I38" s="345"/>
      <c r="J38" s="345"/>
      <c r="L38" s="327" t="n">
        <f aca="false">MAX(N38:P38)</f>
        <v>0</v>
      </c>
      <c r="M38" s="327"/>
      <c r="N38" s="327" t="n">
        <f aca="false">IF(AND(S5&gt;1,OR(S2=10,S2=11),U2&lt;&gt;"DA"),1,0)</f>
        <v>0</v>
      </c>
      <c r="O38" s="307" t="n">
        <f aca="false">IF(AND(S5=1,U2="DA"),1,0)</f>
        <v>0</v>
      </c>
    </row>
    <row r="39" customFormat="false" ht="30" hidden="false" customHeight="true" outlineLevel="0" collapsed="false">
      <c r="A39" s="343" t="n">
        <f aca="false">A38+1</f>
        <v>27</v>
      </c>
      <c r="B39" s="344" t="str">
        <f aca="false">IF(L39=1,"Pogreška",IF(M39=1,"Provjera","OK"))</f>
        <v>OK</v>
      </c>
      <c r="C39" s="345" t="s">
        <v>2612</v>
      </c>
      <c r="D39" s="345"/>
      <c r="E39" s="345"/>
      <c r="F39" s="345"/>
      <c r="G39" s="345"/>
      <c r="H39" s="345"/>
      <c r="I39" s="345"/>
      <c r="J39" s="345"/>
      <c r="L39" s="327" t="n">
        <f aca="false">MAX(N39:R39)</f>
        <v>0</v>
      </c>
      <c r="M39" s="327"/>
      <c r="N39" s="327" t="n">
        <f aca="false">IF(AND(S6="DA",AND(S2&lt;&gt;10,S2&lt;&gt;11,S2&lt;&gt;20,S2&lt;&gt;30)),1,0)</f>
        <v>0</v>
      </c>
      <c r="O39" s="327" t="n">
        <f aca="false">IF(AND(S5&lt;&gt;2,S6="DA"),1,0)</f>
        <v>0</v>
      </c>
    </row>
    <row r="40" customFormat="false" ht="30" hidden="false" customHeight="true" outlineLevel="0" collapsed="false">
      <c r="A40" s="343" t="n">
        <f aca="false">A39+1</f>
        <v>28</v>
      </c>
      <c r="B40" s="344" t="str">
        <f aca="false">IF(L40=1,"Pogreška",IF(M40=1,"Provjera","OK"))</f>
        <v>OK</v>
      </c>
      <c r="C40" s="345" t="s">
        <v>2613</v>
      </c>
      <c r="D40" s="345"/>
      <c r="E40" s="345"/>
      <c r="F40" s="345"/>
      <c r="G40" s="345"/>
      <c r="H40" s="345"/>
      <c r="I40" s="345"/>
      <c r="J40" s="345"/>
      <c r="L40" s="348" t="n">
        <f aca="false">MAX(N40:O40)</f>
        <v>0</v>
      </c>
      <c r="M40" s="348" t="n">
        <f aca="false">MAX(P40)</f>
        <v>0</v>
      </c>
      <c r="N40" s="348" t="n">
        <f aca="false">IF(AND(S6&lt;&gt;"DA",OR(P9&gt;500,Q9&gt;500,P10&gt;500,Q10&gt;500)),1,0)</f>
        <v>0</v>
      </c>
      <c r="O40" s="327" t="n">
        <f aca="false">IF(AND(S6="DA",OR(P9&gt;600,Q9&gt;600,P10&gt;600,Q10&gt;600)),1,0)</f>
        <v>0</v>
      </c>
      <c r="P40" s="327" t="n">
        <f aca="false">IF(OR(P9&gt;100,Q9&gt;100,P10&gt;100,Q10&gt;100),1,0)</f>
        <v>0</v>
      </c>
    </row>
    <row r="41" customFormat="false" ht="53.25" hidden="false" customHeight="true" outlineLevel="0" collapsed="false">
      <c r="A41" s="343" t="n">
        <f aca="false">A40+1</f>
        <v>29</v>
      </c>
      <c r="B41" s="344" t="str">
        <f aca="false">IF(L41=1,"Pogreška",IF(M41=1,"Provjera","OK"))</f>
        <v>OK</v>
      </c>
      <c r="C41" s="345" t="s">
        <v>2614</v>
      </c>
      <c r="D41" s="345"/>
      <c r="E41" s="345"/>
      <c r="F41" s="345"/>
      <c r="G41" s="345"/>
      <c r="H41" s="345"/>
      <c r="I41" s="345"/>
      <c r="J41" s="345"/>
      <c r="L41" s="327" t="n">
        <f aca="false">MAX(N41:S41)</f>
        <v>0</v>
      </c>
      <c r="M41" s="327"/>
      <c r="N41" s="327" t="n">
        <f aca="false">IF(AND(P7&lt;&gt;0,ABS(PK!L22-Bilanca!I34)&gt;ODST),1,0)</f>
        <v>0</v>
      </c>
      <c r="O41" s="327" t="n">
        <f aca="false">IF(AND(Q7&lt;&gt;0,ABS(PK!L35-Bilanca!J34)&gt;ODST),1,0)</f>
        <v>0</v>
      </c>
      <c r="P41" s="327"/>
    </row>
    <row r="42" customFormat="false" ht="63.75" hidden="false" customHeight="true" outlineLevel="0" collapsed="false">
      <c r="A42" s="343" t="n">
        <f aca="false">A41+1</f>
        <v>30</v>
      </c>
      <c r="B42" s="344" t="str">
        <f aca="false">IF(L42=1,"Pogreška",IF(M42=1,"Provjera","OK"))</f>
        <v>OK</v>
      </c>
      <c r="C42" s="345" t="s">
        <v>2615</v>
      </c>
      <c r="D42" s="345"/>
      <c r="E42" s="345"/>
      <c r="F42" s="345"/>
      <c r="G42" s="345"/>
      <c r="H42" s="345"/>
      <c r="I42" s="345"/>
      <c r="J42" s="345"/>
      <c r="L42" s="327" t="n">
        <f aca="false">MAX(N42:R42)</f>
        <v>0</v>
      </c>
      <c r="M42" s="327" t="n">
        <f aca="false">MAX(S42:W42)</f>
        <v>0</v>
      </c>
      <c r="N42" s="307" t="n">
        <f aca="false">IF(AND(S6&lt;&gt;"DA",OR(MIN(Bilanca!I60:J62)&lt;0,MAX(Bilanca!I60:J62)&gt;0)),1,0)</f>
        <v>0</v>
      </c>
      <c r="O42" s="307" t="n">
        <f aca="false">IF(AND(S6&lt;&gt;"DA",OR(MIN(RDG!I38:J39,RDG!I50:J51)&lt;0,MAX(RDG!I38:J39,RDG!I50:J51)&gt;0)),1,0)</f>
        <v>0</v>
      </c>
      <c r="P42" s="307" t="n">
        <f aca="false">IF(AND(S6&lt;&gt;"DA",OR(MIN(PK!K10:K35)&lt;0,MAX(PK!K10:K35)&gt;0)),1,0)</f>
        <v>0</v>
      </c>
      <c r="Q42" s="307" t="n">
        <f aca="false">IF(AND(S6="DA",AND(MIN(Bilanca!I60:J62)=0,MAX(Bilanca!I60:J62)=0)),1,0)</f>
        <v>0</v>
      </c>
      <c r="R42" s="307" t="n">
        <f aca="false">IF(AND(S6="DA",AND(MIN(RDG!I38:J39,RDG!I50:J51)=0,MAX(RDG!I38:J39,RDG!I50:J51)=0)),1,0)</f>
        <v>0</v>
      </c>
      <c r="S42" s="307" t="n">
        <f aca="false">IF(AND(S6="DA",AND(MIN(PK!K10:K35)=0,MAX(PK!K10:K35)=0)),1,0)</f>
        <v>0</v>
      </c>
    </row>
    <row r="43" customFormat="false" ht="18" hidden="false" customHeight="true" outlineLevel="0" collapsed="false">
      <c r="A43" s="347" t="s">
        <v>2616</v>
      </c>
      <c r="B43" s="347"/>
      <c r="C43" s="347"/>
      <c r="D43" s="347"/>
      <c r="E43" s="347"/>
      <c r="F43" s="347"/>
      <c r="G43" s="347"/>
      <c r="H43" s="347"/>
      <c r="I43" s="347"/>
      <c r="J43" s="347"/>
    </row>
    <row r="44" customFormat="false" ht="45" hidden="false" customHeight="true" outlineLevel="0" collapsed="false">
      <c r="A44" s="343" t="n">
        <f aca="false">A42+1</f>
        <v>31</v>
      </c>
      <c r="B44" s="344" t="str">
        <f aca="false">IF(L44=1,"Pogreška",IF(M44=1,"Provjera","OK"))</f>
        <v>OK</v>
      </c>
      <c r="C44" s="345" t="s">
        <v>2617</v>
      </c>
      <c r="D44" s="345"/>
      <c r="E44" s="345"/>
      <c r="F44" s="345"/>
      <c r="G44" s="345"/>
      <c r="H44" s="345"/>
      <c r="I44" s="345"/>
      <c r="J44" s="345"/>
      <c r="L44" s="327" t="n">
        <f aca="false">MAX(N44:R44)</f>
        <v>0</v>
      </c>
      <c r="M44" s="348" t="n">
        <f aca="false">MAX(S44:W44)</f>
        <v>0</v>
      </c>
      <c r="N44" s="327" t="n">
        <f aca="false">IF(OR(Dodatni!I9&gt;RDG!I9,Dodatni!J9&gt;RDG!J9),1,0)</f>
        <v>0</v>
      </c>
      <c r="O44" s="327"/>
      <c r="P44" s="327"/>
      <c r="S44" s="307" t="n">
        <f aca="false">IF(AND(Dodatni!I9=0,RDG!I9&gt;0,O4&gt;0),1,0)</f>
        <v>0</v>
      </c>
      <c r="T44" s="307" t="n">
        <f aca="false">IF(AND(Dodatni!J9=0,RDG!J9&gt;0,O4&gt;0),1,0)</f>
        <v>0</v>
      </c>
    </row>
    <row r="45" customFormat="false" ht="36" hidden="false" customHeight="true" outlineLevel="0" collapsed="false">
      <c r="A45" s="343" t="n">
        <f aca="false">A44+1</f>
        <v>32</v>
      </c>
      <c r="B45" s="344" t="str">
        <f aca="false">IF(L45=1,"Pogreška",IF(M45=1,"Provjera","OK"))</f>
        <v>OK</v>
      </c>
      <c r="C45" s="345" t="s">
        <v>2618</v>
      </c>
      <c r="D45" s="345"/>
      <c r="E45" s="345"/>
      <c r="F45" s="345"/>
      <c r="G45" s="345"/>
      <c r="H45" s="345"/>
      <c r="I45" s="345"/>
      <c r="J45" s="345"/>
      <c r="L45" s="327" t="n">
        <f aca="false">MAX(N45:R45)</f>
        <v>0</v>
      </c>
      <c r="M45" s="327"/>
      <c r="N45" s="327" t="n">
        <f aca="false">IF(AND(O4&gt;0,ABS(SUM(Dodatni!I10:I14)-RDG!I28)&gt;ODST),1,0)</f>
        <v>0</v>
      </c>
      <c r="O45" s="327" t="n">
        <f aca="false">IF(AND(O4&gt;0,ABS(SUM(Dodatni!J10:J14)-RDG!J28)&gt;ODST),1,0)</f>
        <v>0</v>
      </c>
      <c r="P45" s="327"/>
    </row>
    <row r="46" customFormat="false" ht="36.75" hidden="false" customHeight="true" outlineLevel="0" collapsed="false">
      <c r="A46" s="343" t="n">
        <f aca="false">A45+1</f>
        <v>33</v>
      </c>
      <c r="B46" s="344" t="str">
        <f aca="false">IF(L46=1,"Pogreška",IF(M46=1,"Provjera","OK"))</f>
        <v>OK</v>
      </c>
      <c r="C46" s="345" t="s">
        <v>2619</v>
      </c>
      <c r="D46" s="345"/>
      <c r="E46" s="345"/>
      <c r="F46" s="345"/>
      <c r="G46" s="345"/>
      <c r="H46" s="345"/>
      <c r="I46" s="345"/>
      <c r="J46" s="345"/>
      <c r="L46" s="327" t="n">
        <f aca="false">MAX(N46:R46)</f>
        <v>0</v>
      </c>
      <c r="M46" s="327"/>
      <c r="N46" s="327" t="n">
        <f aca="false">IF(Dodatni!I23&gt;RDG!I27,1,0)</f>
        <v>0</v>
      </c>
      <c r="O46" s="327" t="n">
        <f aca="false">IF(Dodatni!J23&gt;RDG!J27,1,0)</f>
        <v>0</v>
      </c>
      <c r="P46" s="327"/>
    </row>
    <row r="47" customFormat="false" ht="17.25" hidden="false" customHeight="true" outlineLevel="0" collapsed="false">
      <c r="A47" s="347" t="s">
        <v>2620</v>
      </c>
      <c r="B47" s="347"/>
      <c r="C47" s="347"/>
      <c r="D47" s="347"/>
      <c r="E47" s="347"/>
      <c r="F47" s="347"/>
      <c r="G47" s="347"/>
      <c r="H47" s="347"/>
      <c r="I47" s="347"/>
      <c r="J47" s="347"/>
    </row>
    <row r="48" customFormat="false" ht="34.5" hidden="false" customHeight="true" outlineLevel="0" collapsed="false">
      <c r="A48" s="343" t="n">
        <f aca="false">A46+1</f>
        <v>34</v>
      </c>
      <c r="B48" s="344" t="str">
        <f aca="false">IF(L48=1,"Pogreška",IF(M48=1,"Provjera","OK"))</f>
        <v>OK</v>
      </c>
      <c r="C48" s="345" t="s">
        <v>2621</v>
      </c>
      <c r="D48" s="345"/>
      <c r="E48" s="345"/>
      <c r="F48" s="345"/>
      <c r="G48" s="345"/>
      <c r="H48" s="345"/>
      <c r="I48" s="345"/>
      <c r="J48" s="345"/>
      <c r="L48" s="348" t="n">
        <f aca="false">MAX(N48:Q48)</f>
        <v>0</v>
      </c>
      <c r="M48" s="327"/>
      <c r="N48" s="349" t="n">
        <f aca="false">IF(MIN(Bilanca!I9:J32,Bilanca!I35:J36,Bilanca!I42:J58)&lt;0,1,0)</f>
        <v>0</v>
      </c>
      <c r="O48" s="327"/>
      <c r="P48" s="327"/>
    </row>
    <row r="49" customFormat="false" ht="40.5" hidden="false" customHeight="true" outlineLevel="0" collapsed="false">
      <c r="A49" s="343" t="n">
        <f aca="false">A48+1</f>
        <v>35</v>
      </c>
      <c r="B49" s="344" t="str">
        <f aca="false">IF(L49=1,"Pogreška",IF(M49=1,"Provjera","OK"))</f>
        <v>OK</v>
      </c>
      <c r="C49" s="345" t="s">
        <v>2622</v>
      </c>
      <c r="D49" s="345"/>
      <c r="E49" s="345"/>
      <c r="F49" s="345"/>
      <c r="G49" s="345"/>
      <c r="H49" s="345"/>
      <c r="I49" s="345"/>
      <c r="J49" s="345"/>
      <c r="L49" s="348" t="n">
        <f aca="false">MAX(N49:Q49)</f>
        <v>0</v>
      </c>
      <c r="M49" s="327"/>
      <c r="N49" s="349" t="n">
        <f aca="false">IF(MIN(RDG!I8:J14,RDG!I16:J18,RDG!I20:J21,RDG!I23:J26,RDG!I33:J34)&lt;0,1,0)</f>
        <v>0</v>
      </c>
      <c r="O49" s="327"/>
      <c r="P49" s="327"/>
    </row>
    <row r="50" customFormat="false" ht="36" hidden="false" customHeight="true" outlineLevel="0" collapsed="false">
      <c r="A50" s="343" t="n">
        <f aca="false">A49+1</f>
        <v>36</v>
      </c>
      <c r="B50" s="350" t="str">
        <f aca="false">IF(L50=1,"Pogreška",IF(M50=1,"Provjera","OK"))</f>
        <v>OK</v>
      </c>
      <c r="C50" s="345" t="s">
        <v>2623</v>
      </c>
      <c r="D50" s="345"/>
      <c r="E50" s="345"/>
      <c r="F50" s="345"/>
      <c r="G50" s="345"/>
      <c r="H50" s="345"/>
      <c r="I50" s="345"/>
      <c r="J50" s="345"/>
      <c r="L50" s="348" t="n">
        <f aca="false">MAX(N50:Q50)</f>
        <v>0</v>
      </c>
      <c r="M50" s="327"/>
      <c r="N50" s="327" t="n">
        <f aca="false">IF(MIN(Dodatni!I9:J23)&lt;0,1,0)</f>
        <v>0</v>
      </c>
      <c r="O50" s="327" t="n">
        <f aca="false">IF(SUM(Skriveni!I98:I112)&lt;&gt;0,1,0)</f>
        <v>0</v>
      </c>
      <c r="P50" s="327"/>
    </row>
    <row r="51" customFormat="false" ht="54" hidden="false" customHeight="true" outlineLevel="0" collapsed="false">
      <c r="A51" s="343" t="n">
        <f aca="false">A50+1</f>
        <v>37</v>
      </c>
      <c r="B51" s="350" t="str">
        <f aca="false">IF(L51=1,"Pogreška",IF(M51=1,"Provjera","OK"))</f>
        <v>OK</v>
      </c>
      <c r="C51" s="345" t="s">
        <v>2624</v>
      </c>
      <c r="D51" s="345"/>
      <c r="E51" s="345"/>
      <c r="F51" s="345"/>
      <c r="G51" s="345"/>
      <c r="H51" s="345"/>
      <c r="I51" s="345"/>
      <c r="J51" s="345"/>
      <c r="L51" s="327" t="n">
        <f aca="false">MAX(N51:S51)</f>
        <v>0</v>
      </c>
      <c r="M51" s="327"/>
      <c r="N51" s="327" t="n">
        <f aca="false">IF(OR(AND(P2=0,P8&gt;0),AND(P2&gt;0,P8=0)),1,0)</f>
        <v>0</v>
      </c>
      <c r="O51" s="327" t="n">
        <f aca="false">IF(OR(AND(Q2=0,Q8&gt;0),AND(Q2&gt;0,Q8=0)),1,0)</f>
        <v>0</v>
      </c>
      <c r="P51" s="327" t="n">
        <f aca="false">IF(OR(AND(P3=0,P8&gt;0,O8&lt;&gt;"DA"),AND(P3&gt;0,P8=0)),1,0)</f>
        <v>0</v>
      </c>
      <c r="Q51" s="307" t="n">
        <f aca="false">IF(OR(AND(Q3=0,Q8&gt;0,O8&lt;&gt;"DA"),AND(Q3=1,Q8=0)),1,0)</f>
        <v>0</v>
      </c>
    </row>
    <row r="52" customFormat="false" ht="57" hidden="false" customHeight="true" outlineLevel="0" collapsed="false">
      <c r="A52" s="343" t="n">
        <f aca="false">A51+1</f>
        <v>38</v>
      </c>
      <c r="B52" s="344" t="str">
        <f aca="false">IF(L52=1,"Pogreška",IF(M52=1,"Provjera","OK"))</f>
        <v>OK</v>
      </c>
      <c r="C52" s="345" t="s">
        <v>2625</v>
      </c>
      <c r="D52" s="345"/>
      <c r="E52" s="345"/>
      <c r="F52" s="345"/>
      <c r="G52" s="345"/>
      <c r="H52" s="345"/>
      <c r="I52" s="345"/>
      <c r="J52" s="345"/>
      <c r="L52" s="327" t="n">
        <f aca="false">MAX(N52:T52)</f>
        <v>0</v>
      </c>
      <c r="M52" s="327" t="n">
        <f aca="false">MAX(U52:W52)</f>
        <v>0</v>
      </c>
      <c r="N52" s="327" t="n">
        <f aca="false">IF(AND(S5&lt;&gt;2,AND(P4=0,O8&lt;&gt;"DA",P8&gt;0)),1,0)</f>
        <v>0</v>
      </c>
      <c r="O52" s="327" t="n">
        <f aca="false">IF(AND(S5&lt;&gt;2,AND(Q4=0,O8&lt;&gt;"DA",Q8&gt;0)),1,0)</f>
        <v>0</v>
      </c>
      <c r="P52" s="327" t="n">
        <f aca="false">IF(AND(S5=2,OR(P4&gt;0,Q4&gt;0)),1,0)</f>
        <v>0</v>
      </c>
      <c r="Q52" s="307" t="n">
        <f aca="false">IF(AND(O4&gt;0,S2&lt;&gt;10,S2&lt;&gt;11,S2&lt;&gt;20,S2&lt;&gt;30,S2&lt;&gt;40),1,0)</f>
        <v>0</v>
      </c>
      <c r="U52" s="307" t="n">
        <f aca="false">IF(AND(S5&lt;&gt;2,AND(P4=0,P8&gt;0)),1,0)</f>
        <v>0</v>
      </c>
      <c r="V52" s="307" t="n">
        <f aca="false">IF(AND(S5&lt;&gt;2,AND(Q4=0,Q8&gt;0)),1,0)</f>
        <v>0</v>
      </c>
    </row>
    <row r="53" customFormat="false" ht="45" hidden="false" customHeight="true" outlineLevel="0" collapsed="false">
      <c r="A53" s="343" t="n">
        <f aca="false">A52+1</f>
        <v>39</v>
      </c>
      <c r="B53" s="344" t="str">
        <f aca="false">IF(L53=1,"Pogreška",IF(M53=1,"Provjera","OK"))</f>
        <v>OK</v>
      </c>
      <c r="C53" s="345" t="s">
        <v>2626</v>
      </c>
      <c r="D53" s="345"/>
      <c r="E53" s="345"/>
      <c r="F53" s="345"/>
      <c r="G53" s="345"/>
      <c r="H53" s="345"/>
      <c r="I53" s="345"/>
      <c r="J53" s="345"/>
      <c r="L53" s="327" t="n">
        <f aca="false">MAX(N53:O53)</f>
        <v>0</v>
      </c>
      <c r="M53" s="327"/>
      <c r="N53" s="327" t="n">
        <f aca="false">IF(AND(S5=1,AA8&lt;&gt;"NE"),1,0)</f>
        <v>0</v>
      </c>
      <c r="O53" s="327" t="n">
        <f aca="false">IF(AND(S5&gt;1,AA8&lt;&gt;"DA"),1,0)</f>
        <v>0</v>
      </c>
    </row>
    <row r="54" customFormat="false" ht="51.75" hidden="false" customHeight="true" outlineLevel="0" collapsed="false">
      <c r="A54" s="343" t="n">
        <f aca="false">A53+1</f>
        <v>40</v>
      </c>
      <c r="B54" s="344" t="str">
        <f aca="false">IF(L54=1,"Pogreška",IF(M54=1,"Provjera","OK"))</f>
        <v>OK</v>
      </c>
      <c r="C54" s="345" t="s">
        <v>2627</v>
      </c>
      <c r="D54" s="345"/>
      <c r="E54" s="345"/>
      <c r="F54" s="345"/>
      <c r="G54" s="345"/>
      <c r="H54" s="345"/>
      <c r="I54" s="345"/>
      <c r="J54" s="345"/>
      <c r="L54" s="327" t="n">
        <f aca="false">IF(SUM(N54:Q54)&gt;0,1,0)</f>
        <v>0</v>
      </c>
      <c r="M54" s="327"/>
      <c r="N54" s="327" t="n">
        <f aca="false">IF(AND(S5=1,O6&lt;&gt;0),1,0)</f>
        <v>0</v>
      </c>
      <c r="O54" s="307" t="n">
        <f aca="false">IF(AND(S5&gt;1,O5=0,OR(S2=10,S2=11)),1,0)</f>
        <v>0</v>
      </c>
      <c r="P54" s="307" t="n">
        <f aca="false">IF(AND(O5&lt;&gt;0,OR(P2&lt;&gt;P5,Q2&lt;&gt;Q5)),1,0)</f>
        <v>0</v>
      </c>
      <c r="Q54" s="307" t="n">
        <f aca="false">IF(AND(O6&lt;&gt;0,OR(P2&lt;&gt;P6,Q2&lt;&gt;Q6)),1,0)</f>
        <v>0</v>
      </c>
    </row>
    <row r="55" customFormat="false" ht="33.75" hidden="false" customHeight="true" outlineLevel="0" collapsed="false">
      <c r="A55" s="343" t="n">
        <f aca="false">A54+1</f>
        <v>41</v>
      </c>
      <c r="B55" s="344" t="str">
        <f aca="false">IF(L55=1,"Pogreška",IF(M55=1,"Provjera","OK"))</f>
        <v>OK</v>
      </c>
      <c r="C55" s="345" t="s">
        <v>2628</v>
      </c>
      <c r="D55" s="345"/>
      <c r="E55" s="345"/>
      <c r="F55" s="345"/>
      <c r="G55" s="345"/>
      <c r="H55" s="345"/>
      <c r="I55" s="345"/>
      <c r="J55" s="345"/>
      <c r="L55" s="327" t="n">
        <f aca="false">IF(SUM(N55:Q55)&gt;0,1,0)</f>
        <v>0</v>
      </c>
      <c r="M55" s="327"/>
      <c r="N55" s="327" t="n">
        <f aca="false">IF(AND(S5=1,O7&lt;&gt;0),1,0)</f>
        <v>0</v>
      </c>
      <c r="O55" s="327"/>
      <c r="P55" s="327" t="n">
        <f aca="false">IF(AND(S5&gt;1,O7=0),1,0)</f>
        <v>0</v>
      </c>
      <c r="Q55" s="327" t="n">
        <f aca="false">IF(AND(O7&lt;&gt;0,OR(P2&lt;&gt;P7,Q2&lt;&gt;Q7)),1,0)</f>
        <v>0</v>
      </c>
      <c r="R55" s="327"/>
      <c r="S55" s="327"/>
      <c r="T55" s="327"/>
      <c r="U55" s="327"/>
    </row>
    <row r="56" customFormat="false" ht="33" hidden="false" customHeight="true" outlineLevel="0" collapsed="false">
      <c r="A56" s="343" t="n">
        <f aca="false">A55+1</f>
        <v>42</v>
      </c>
      <c r="B56" s="344" t="str">
        <f aca="false">IF(L56=1,"Pogreška",IF(M56=1,"Provjera","OK"))</f>
        <v>OK</v>
      </c>
      <c r="C56" s="345" t="s">
        <v>2629</v>
      </c>
      <c r="D56" s="345"/>
      <c r="E56" s="345"/>
      <c r="F56" s="345"/>
      <c r="G56" s="345"/>
      <c r="H56" s="345"/>
      <c r="I56" s="345"/>
      <c r="J56" s="345"/>
      <c r="L56" s="327" t="n">
        <f aca="false">MAX(N56:R56)</f>
        <v>0</v>
      </c>
      <c r="M56" s="327"/>
      <c r="N56" s="327" t="n">
        <f aca="false">IF(AND(S5=1,AA9="DA"),1,0)</f>
        <v>0</v>
      </c>
      <c r="O56" s="327"/>
      <c r="P56" s="327" t="n">
        <f aca="false">IF(AND(AA9="DA",S2&lt;&gt;10,S2&lt;&gt;11,S2&lt;&gt;20,S2&lt;&gt;30),1,0)</f>
        <v>0</v>
      </c>
      <c r="Q56" s="307" t="n">
        <f aca="false">IF(AND(AA9="NE",S2&lt;12,S5&gt;1),1,0)</f>
        <v>0</v>
      </c>
      <c r="R56" s="327"/>
      <c r="S56" s="327"/>
      <c r="T56" s="327"/>
    </row>
    <row r="57" customFormat="false" ht="39" hidden="false" customHeight="true" outlineLevel="0" collapsed="false">
      <c r="A57" s="343" t="n">
        <f aca="false">A56+1</f>
        <v>43</v>
      </c>
      <c r="B57" s="344" t="str">
        <f aca="false">IF(L57=1,"Pogreška",IF(M57=1,"Provjera","OK"))</f>
        <v>OK</v>
      </c>
      <c r="C57" s="345" t="s">
        <v>2630</v>
      </c>
      <c r="D57" s="345"/>
      <c r="E57" s="345"/>
      <c r="F57" s="345"/>
      <c r="G57" s="345"/>
      <c r="H57" s="345"/>
      <c r="I57" s="345"/>
      <c r="J57" s="345"/>
      <c r="L57" s="327" t="n">
        <f aca="false">MAX(N57:R57)</f>
        <v>0</v>
      </c>
      <c r="M57" s="327"/>
      <c r="N57" s="327" t="n">
        <f aca="false">IF(AND(S2&lt;&gt;10,S2&lt;&gt;11,S2&lt;&gt;20,S2&lt;&gt;30,Y9="DA"),1,0)</f>
        <v>0</v>
      </c>
      <c r="O57" s="327" t="n">
        <f aca="false">IF(AND(Y9="DA",S5&lt;2),1,0)</f>
        <v>0</v>
      </c>
      <c r="P57" s="327" t="n">
        <f aca="false">IF(AND(S5&gt;1,Y9&lt;&gt;"DA",S2=10,S6&lt;&gt;"DA"),1,0)</f>
        <v>0</v>
      </c>
      <c r="Q57" s="307" t="n">
        <f aca="false">IF(AND(S5&gt;1,Y9&lt;&gt;"DA",S2=11,S6&lt;&gt;"DA"),1,0)</f>
        <v>0</v>
      </c>
      <c r="R57" s="307" t="n">
        <f aca="false">IF(AND(S6="DA",Y9="DA"),1,0)</f>
        <v>0</v>
      </c>
      <c r="S57" s="327"/>
      <c r="T57" s="327"/>
      <c r="U57" s="327"/>
      <c r="V57" s="327"/>
      <c r="W57" s="327"/>
    </row>
    <row r="58" customFormat="false" ht="42" hidden="false" customHeight="true" outlineLevel="0" collapsed="false">
      <c r="A58" s="343" t="n">
        <f aca="false">A57+1</f>
        <v>44</v>
      </c>
      <c r="B58" s="344" t="str">
        <f aca="false">IF(L58=1,"Pogreška",IF(M58=1,"Provjera","OK"))</f>
        <v>OK</v>
      </c>
      <c r="C58" s="345" t="s">
        <v>2631</v>
      </c>
      <c r="D58" s="345"/>
      <c r="E58" s="345"/>
      <c r="F58" s="345"/>
      <c r="G58" s="345"/>
      <c r="H58" s="345"/>
      <c r="I58" s="345"/>
      <c r="J58" s="345"/>
      <c r="L58" s="327" t="n">
        <f aca="false">MAX(N58:S58)</f>
        <v>0</v>
      </c>
      <c r="M58" s="327"/>
      <c r="N58" s="327" t="n">
        <f aca="false">IF(AND(S5=1,Y4="DA"),1,0)</f>
        <v>0</v>
      </c>
      <c r="O58" s="327" t="n">
        <f aca="false">IF(AND(Y4="DA",S2&lt;&gt;10,S2&lt;&gt;11,S2&lt;&gt;20,S2&lt;&gt;30),1,0)</f>
        <v>0</v>
      </c>
      <c r="P58" s="327" t="n">
        <f aca="false">IF(AND(OR(S2=10,S2=11),S5&gt;1,Y4&lt;&gt;"DA"),1,0)</f>
        <v>0</v>
      </c>
      <c r="R58" s="327"/>
      <c r="S58" s="327"/>
      <c r="T58" s="327"/>
      <c r="U58" s="327"/>
      <c r="V58" s="327"/>
      <c r="W58" s="327"/>
      <c r="AA58" s="327"/>
      <c r="AB58" s="327"/>
      <c r="AC58" s="327"/>
      <c r="AD58" s="327"/>
      <c r="AE58" s="327"/>
      <c r="AF58" s="327"/>
    </row>
    <row r="59" customFormat="false" ht="39.95" hidden="false" customHeight="true" outlineLevel="0" collapsed="false">
      <c r="A59" s="343" t="n">
        <f aca="false">A58+1</f>
        <v>45</v>
      </c>
      <c r="B59" s="344" t="str">
        <f aca="false">IF(L59=1,"Pogreška",IF(M59=1,"Provjera","OK"))</f>
        <v>OK</v>
      </c>
      <c r="C59" s="345" t="s">
        <v>2632</v>
      </c>
      <c r="D59" s="345"/>
      <c r="E59" s="345"/>
      <c r="F59" s="345"/>
      <c r="G59" s="345"/>
      <c r="H59" s="345"/>
      <c r="I59" s="345"/>
      <c r="J59" s="345"/>
      <c r="L59" s="327" t="n">
        <f aca="false">MAX(N59:S59)</f>
        <v>0</v>
      </c>
      <c r="M59" s="327"/>
      <c r="N59" s="327" t="n">
        <f aca="false">IF(AND(S2=11,S5=3),1,0)</f>
        <v>0</v>
      </c>
      <c r="O59" s="327"/>
      <c r="P59" s="327"/>
      <c r="R59" s="327"/>
      <c r="S59" s="327"/>
      <c r="T59" s="327"/>
      <c r="U59" s="327"/>
      <c r="V59" s="327"/>
      <c r="W59" s="327"/>
      <c r="AA59" s="327"/>
      <c r="AB59" s="327"/>
      <c r="AC59" s="327"/>
      <c r="AD59" s="327"/>
      <c r="AE59" s="327"/>
      <c r="AF59" s="327"/>
    </row>
    <row r="60" customFormat="false" ht="109.5" hidden="false" customHeight="true" outlineLevel="0" collapsed="false">
      <c r="A60" s="343" t="n">
        <f aca="false">A59+1</f>
        <v>46</v>
      </c>
      <c r="B60" s="344" t="str">
        <f aca="false">IF(L60=1,"Pogreška",IF(M60=1,"Provjera","OK"))</f>
        <v>Pogreška</v>
      </c>
      <c r="C60" s="345" t="s">
        <v>2633</v>
      </c>
      <c r="D60" s="345"/>
      <c r="E60" s="345"/>
      <c r="F60" s="345"/>
      <c r="G60" s="345"/>
      <c r="H60" s="345"/>
      <c r="I60" s="345"/>
      <c r="J60" s="345"/>
      <c r="L60" s="327" t="n">
        <f aca="false">MAX(N60:S60)</f>
        <v>1</v>
      </c>
      <c r="M60" s="327"/>
      <c r="N60" s="327" t="n">
        <f aca="false">IF(OR(P8&gt;12,P8&lt;0,Q8&lt;=0,Q8&gt;U60,Q8&lt;V60,S8&gt;=S9),1,0)</f>
        <v>1</v>
      </c>
      <c r="O60" s="307" t="n">
        <f aca="false">IF(AND(P8=0,MAX(P2:P7)=1),1,0)</f>
        <v>0</v>
      </c>
      <c r="P60" s="327" t="n">
        <f aca="false">IF(AND(S2=10,OR(MONTH(S9)&lt;&gt;12,DAY(S9)&lt;&gt;31)),1,0)</f>
        <v>0</v>
      </c>
      <c r="Q60" s="327" t="n">
        <f aca="false">IF(AND(S2=11,S5=1,OR(MONTH(S9)&lt;&gt;12,DAY(S9)&lt;&gt;31)),1,0)</f>
        <v>0</v>
      </c>
      <c r="R60" s="307" t="n">
        <f aca="false">IF(AND(S2=11,MONTH(S9)=12,DAY(S9)=31,RefStr!C19=2),1,0)</f>
        <v>0</v>
      </c>
      <c r="U60" s="349" t="n">
        <f aca="false">ROUND((S9-S8+20)/30,0)</f>
        <v>1</v>
      </c>
      <c r="V60" s="307" t="n">
        <f aca="false">ROUND((S9-S8-20)/30,0)</f>
        <v>-1</v>
      </c>
      <c r="W60" s="327"/>
      <c r="X60" s="327"/>
      <c r="Y60" s="327"/>
      <c r="Z60" s="327"/>
    </row>
    <row r="61" customFormat="false" ht="108" hidden="false" customHeight="true" outlineLevel="0" collapsed="false">
      <c r="A61" s="343" t="n">
        <f aca="false">A60+1</f>
        <v>47</v>
      </c>
      <c r="B61" s="344" t="str">
        <f aca="false">IF(L61=1,"Pogreška",IF(M61=1,"Provjera","OK"))</f>
        <v>OK</v>
      </c>
      <c r="C61" s="345" t="s">
        <v>2634</v>
      </c>
      <c r="D61" s="345"/>
      <c r="E61" s="345"/>
      <c r="F61" s="345"/>
      <c r="G61" s="345"/>
      <c r="H61" s="345"/>
      <c r="I61" s="345"/>
      <c r="J61" s="345"/>
      <c r="L61" s="348" t="n">
        <f aca="false">MAX(N61:N61)</f>
        <v>0</v>
      </c>
      <c r="M61" s="348"/>
      <c r="N61" s="348" t="n">
        <f aca="false">IF(ISERROR(P61),0,1)</f>
        <v>0</v>
      </c>
      <c r="O61" s="327" t="str">
        <f aca="true">CELL("filename")</f>
        <v>'file:///tmp/in/input.xls'#$Kont</v>
      </c>
      <c r="P61" s="327" t="e">
        <f aca="false">FIND(".XLSX",UPPER(O61),1)</f>
        <v>#VALUE!</v>
      </c>
      <c r="Q61" s="327"/>
      <c r="R61" s="327"/>
      <c r="S61" s="327"/>
      <c r="T61" s="327"/>
      <c r="U61" s="327"/>
      <c r="X61" s="327"/>
      <c r="Y61" s="327"/>
      <c r="Z61" s="327"/>
      <c r="AA61" s="327"/>
      <c r="AB61" s="327"/>
      <c r="AC61" s="327"/>
    </row>
    <row r="62" customFormat="false" ht="71.25" hidden="false" customHeight="true" outlineLevel="0" collapsed="false">
      <c r="A62" s="343" t="n">
        <f aca="false">A61+1</f>
        <v>48</v>
      </c>
      <c r="B62" s="344" t="str">
        <f aca="false">IF(L62=1,"Pogreška",IF(M62=1,"Provjera","OK"))</f>
        <v>OK</v>
      </c>
      <c r="C62" s="345" t="s">
        <v>2635</v>
      </c>
      <c r="D62" s="345"/>
      <c r="E62" s="345"/>
      <c r="F62" s="345"/>
      <c r="G62" s="345"/>
      <c r="H62" s="345"/>
      <c r="I62" s="345"/>
      <c r="J62" s="345"/>
      <c r="L62" s="327" t="n">
        <f aca="false">MAX(N62:S62)</f>
        <v>0</v>
      </c>
      <c r="M62" s="327"/>
      <c r="N62" s="327" t="n">
        <f aca="false">IF(SUM(Skriveni!I2:I167)&lt;&gt;0,1,0)</f>
        <v>0</v>
      </c>
      <c r="O62" s="327"/>
      <c r="Q62" s="327"/>
      <c r="R62" s="327"/>
      <c r="S62" s="327"/>
      <c r="T62" s="327"/>
      <c r="U62" s="327"/>
      <c r="V62" s="327"/>
      <c r="Z62" s="327"/>
      <c r="AA62" s="327"/>
      <c r="AB62" s="327"/>
      <c r="AC62" s="327"/>
      <c r="AD62" s="327"/>
      <c r="AE62" s="327"/>
    </row>
    <row r="63" customFormat="false" ht="65.25" hidden="false" customHeight="true" outlineLevel="0" collapsed="false">
      <c r="A63" s="343" t="n">
        <f aca="false">A62+1</f>
        <v>49</v>
      </c>
      <c r="B63" s="344" t="str">
        <f aca="false">IF(L63=1,"Pogreška",IF(M63=1,"Provjera","OK"))</f>
        <v>OK</v>
      </c>
      <c r="C63" s="345" t="s">
        <v>2636</v>
      </c>
      <c r="D63" s="345"/>
      <c r="E63" s="345"/>
      <c r="F63" s="345"/>
      <c r="G63" s="345"/>
      <c r="H63" s="345"/>
      <c r="I63" s="345"/>
      <c r="J63" s="345"/>
      <c r="L63" s="327" t="n">
        <v>0</v>
      </c>
      <c r="M63" s="327" t="n">
        <f aca="false">MAX(N63:O63)</f>
        <v>0</v>
      </c>
      <c r="N63" s="327" t="n">
        <f aca="false">IF(AND(RDG!I28&gt;40000,OR(P9=0,P10=0)),1,0)</f>
        <v>0</v>
      </c>
      <c r="O63" s="327" t="n">
        <f aca="false">IF(AND(RDG!J28&gt;40000,OR(Q9=0,Q10=0)),1,0)</f>
        <v>0</v>
      </c>
      <c r="P63" s="327"/>
    </row>
    <row r="64" customFormat="false" ht="5.1" hidden="false" customHeight="true" outlineLevel="0" collapsed="false"/>
  </sheetData>
  <sheetProtection sheet="true" password="c79a" objects="true" scenarios="true"/>
  <mergeCells count="60">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A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s>
  <conditionalFormatting sqref="B44:B46 B32:B42 B12:B30 B48:B63">
    <cfRule type="cellIs" priority="2" operator="equal" aboveAverage="0" equalAverage="0" bottom="0" percent="0" rank="0" text="" dxfId="39">
      <formula>"Pogreška"</formula>
    </cfRule>
    <cfRule type="cellIs" priority="3" operator="equal" aboveAverage="0" equalAverage="0" bottom="0" percent="0" rank="0" text="" dxfId="4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8-03-13T12:13:55Z</cp:lastPrinted>
  <dcterms:modified xsi:type="dcterms:W3CDTF">2024-02-12T0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