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0.06.2024.</t>
    </r>
  </si>
  <si>
    <t xml:space="preserve">Iznosi u eurima</t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0.06.2024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MEĐIMURSKA</t>
  </si>
  <si>
    <t xml:space="preserve">15.</t>
  </si>
  <si>
    <t xml:space="preserve">KARLOVAČ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: Državni zavod za statistiku, Popis stanovništva 202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0.06.2024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SLAVONSKI BROD</t>
  </si>
  <si>
    <t xml:space="preserve">VELIKA GORICA*</t>
  </si>
  <si>
    <t xml:space="preserve">SISAK</t>
  </si>
  <si>
    <t xml:space="preserve">ZADAR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DUBROVNIK</t>
  </si>
  <si>
    <t xml:space="preserve">VUKOVAR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.</t>
  </si>
  <si>
    <t xml:space="preserve">** Izvor: Državni zavod za statistiku, Popis stanovništva 202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41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767131</v>
      </c>
      <c r="E4" s="16" t="n">
        <v>40978</v>
      </c>
      <c r="F4" s="17" t="n">
        <f aca="false">E4/D4*100</f>
        <v>5.34172129662339</v>
      </c>
      <c r="G4" s="18" t="n">
        <v>491714</v>
      </c>
      <c r="H4" s="17" t="n">
        <f aca="false">E4/G4*100</f>
        <v>8.33370617879499</v>
      </c>
      <c r="I4" s="16" t="n">
        <v>763559867.98</v>
      </c>
      <c r="J4" s="19" t="n">
        <v>200987337.5</v>
      </c>
      <c r="K4" s="19" t="n">
        <v>8706189.82</v>
      </c>
      <c r="L4" s="19" t="n">
        <v>553866340.66</v>
      </c>
    </row>
    <row r="5" customFormat="false" ht="15" hidden="false" customHeight="true" outlineLevel="0" collapsed="false">
      <c r="A5" s="12" t="s">
        <v>14</v>
      </c>
      <c r="B5" s="20" t="s">
        <v>17</v>
      </c>
      <c r="C5" s="21" t="s">
        <v>18</v>
      </c>
      <c r="D5" s="22" t="n">
        <v>423407</v>
      </c>
      <c r="E5" s="16" t="n">
        <v>18346</v>
      </c>
      <c r="F5" s="17" t="n">
        <f aca="false">E5/D5*100</f>
        <v>4.33294678642535</v>
      </c>
      <c r="G5" s="18" t="n">
        <v>268678</v>
      </c>
      <c r="H5" s="17" t="n">
        <f aca="false">E5/G5*100</f>
        <v>6.8282479399132</v>
      </c>
      <c r="I5" s="16" t="n">
        <v>201530742.65</v>
      </c>
      <c r="J5" s="19" t="n">
        <v>43974566.21</v>
      </c>
      <c r="K5" s="19" t="n">
        <v>2681604.41</v>
      </c>
      <c r="L5" s="19" t="n">
        <v>154874572.03</v>
      </c>
    </row>
    <row r="6" customFormat="false" ht="15" hidden="false" customHeight="true" outlineLevel="0" collapsed="false">
      <c r="A6" s="12" t="s">
        <v>14</v>
      </c>
      <c r="B6" s="20" t="s">
        <v>19</v>
      </c>
      <c r="C6" s="21" t="s">
        <v>20</v>
      </c>
      <c r="D6" s="22" t="n">
        <v>299985</v>
      </c>
      <c r="E6" s="16" t="n">
        <v>15855</v>
      </c>
      <c r="F6" s="17" t="n">
        <f aca="false">E6/D6*100</f>
        <v>5.28526426321316</v>
      </c>
      <c r="G6" s="18" t="n">
        <v>191459</v>
      </c>
      <c r="H6" s="17" t="n">
        <f aca="false">E6/G6*100</f>
        <v>8.2811463550943</v>
      </c>
      <c r="I6" s="16" t="n">
        <v>170454502.32</v>
      </c>
      <c r="J6" s="19" t="n">
        <v>23530261.47</v>
      </c>
      <c r="K6" s="19" t="n">
        <v>1116791.41</v>
      </c>
      <c r="L6" s="19" t="n">
        <v>145807449.44</v>
      </c>
    </row>
    <row r="7" customFormat="false" ht="15" hidden="false" customHeight="true" outlineLevel="0" collapsed="false">
      <c r="A7" s="12" t="s">
        <v>14</v>
      </c>
      <c r="B7" s="20" t="s">
        <v>21</v>
      </c>
      <c r="C7" s="21" t="s">
        <v>22</v>
      </c>
      <c r="D7" s="22" t="n">
        <v>258026</v>
      </c>
      <c r="E7" s="16" t="n">
        <v>15607</v>
      </c>
      <c r="F7" s="23" t="n">
        <f aca="false">E7/D7*100</f>
        <v>6.04861525582693</v>
      </c>
      <c r="G7" s="18" t="n">
        <v>165876</v>
      </c>
      <c r="H7" s="23" t="n">
        <f aca="false">E7/G7*100</f>
        <v>9.40883551568642</v>
      </c>
      <c r="I7" s="16" t="n">
        <v>141815596.15</v>
      </c>
      <c r="J7" s="19" t="n">
        <v>42853981.06</v>
      </c>
      <c r="K7" s="19" t="n">
        <v>751199.84</v>
      </c>
      <c r="L7" s="19" t="n">
        <v>98210415.25</v>
      </c>
    </row>
    <row r="8" customFormat="false" ht="15" hidden="false" customHeight="true" outlineLevel="0" collapsed="false">
      <c r="A8" s="12" t="s">
        <v>14</v>
      </c>
      <c r="B8" s="20" t="s">
        <v>23</v>
      </c>
      <c r="C8" s="21" t="s">
        <v>24</v>
      </c>
      <c r="D8" s="22" t="n">
        <v>265419</v>
      </c>
      <c r="E8" s="16" t="n">
        <v>13112</v>
      </c>
      <c r="F8" s="17" t="n">
        <f aca="false">E8/D8*100</f>
        <v>4.94011355630155</v>
      </c>
      <c r="G8" s="18" t="n">
        <v>163822</v>
      </c>
      <c r="H8" s="17" t="n">
        <f aca="false">E8/G8*100</f>
        <v>8.00380901222058</v>
      </c>
      <c r="I8" s="16" t="n">
        <v>520191219.83</v>
      </c>
      <c r="J8" s="19" t="n">
        <v>377412965.71</v>
      </c>
      <c r="K8" s="19" t="n">
        <v>1889900.15</v>
      </c>
      <c r="L8" s="19" t="n">
        <v>140888353.97</v>
      </c>
    </row>
    <row r="9" customFormat="false" ht="15" hidden="false" customHeight="true" outlineLevel="0" collapsed="false">
      <c r="A9" s="24" t="s">
        <v>14</v>
      </c>
      <c r="B9" s="25" t="s">
        <v>25</v>
      </c>
      <c r="C9" s="26" t="s">
        <v>26</v>
      </c>
      <c r="D9" s="27" t="n">
        <v>139603</v>
      </c>
      <c r="E9" s="28" t="n">
        <v>10167</v>
      </c>
      <c r="F9" s="29" t="n">
        <f aca="false">E9/D9*100</f>
        <v>7.28279478234708</v>
      </c>
      <c r="G9" s="30" t="n">
        <v>86864</v>
      </c>
      <c r="H9" s="29" t="n">
        <f aca="false">E9/G9*100</f>
        <v>11.7045035918217</v>
      </c>
      <c r="I9" s="28" t="n">
        <v>74025999.08</v>
      </c>
      <c r="J9" s="31" t="n">
        <v>9913488.5</v>
      </c>
      <c r="K9" s="31" t="n">
        <v>796047.24</v>
      </c>
      <c r="L9" s="31" t="n">
        <v>63316463.34</v>
      </c>
    </row>
    <row r="10" customFormat="false" ht="15" hidden="false" customHeight="true" outlineLevel="0" collapsed="false">
      <c r="A10" s="24" t="s">
        <v>14</v>
      </c>
      <c r="B10" s="25" t="s">
        <v>27</v>
      </c>
      <c r="C10" s="26" t="s">
        <v>28</v>
      </c>
      <c r="D10" s="32" t="n">
        <v>195237</v>
      </c>
      <c r="E10" s="28" t="n">
        <v>9290</v>
      </c>
      <c r="F10" s="33" t="n">
        <f aca="false">E10/D10*100</f>
        <v>4.75831937593796</v>
      </c>
      <c r="G10" s="30" t="n">
        <v>122043</v>
      </c>
      <c r="H10" s="33" t="n">
        <f aca="false">E10/G10*100</f>
        <v>7.61207115524856</v>
      </c>
      <c r="I10" s="28" t="n">
        <v>97730483.92</v>
      </c>
      <c r="J10" s="31" t="n">
        <v>11465821.22</v>
      </c>
      <c r="K10" s="31" t="n">
        <v>2691046.26</v>
      </c>
      <c r="L10" s="31" t="n">
        <v>83573616.44</v>
      </c>
    </row>
    <row r="11" customFormat="false" ht="15" hidden="false" customHeight="true" outlineLevel="0" collapsed="false">
      <c r="A11" s="24" t="s">
        <v>14</v>
      </c>
      <c r="B11" s="25" t="s">
        <v>29</v>
      </c>
      <c r="C11" s="26" t="s">
        <v>30</v>
      </c>
      <c r="D11" s="32" t="n">
        <v>143113</v>
      </c>
      <c r="E11" s="28" t="n">
        <v>8753</v>
      </c>
      <c r="F11" s="29" t="n">
        <f aca="false">E11/D11*100</f>
        <v>6.11614598254526</v>
      </c>
      <c r="G11" s="30" t="n">
        <v>90255</v>
      </c>
      <c r="H11" s="29" t="n">
        <f aca="false">E11/G11*100</f>
        <v>9.69807766882721</v>
      </c>
      <c r="I11" s="28" t="n">
        <v>69336699.3</v>
      </c>
      <c r="J11" s="31" t="n">
        <v>15100357.26</v>
      </c>
      <c r="K11" s="31" t="n">
        <v>510646.47</v>
      </c>
      <c r="L11" s="31" t="n">
        <v>53725695.57</v>
      </c>
    </row>
    <row r="12" customFormat="false" ht="15" hidden="false" customHeight="true" outlineLevel="0" collapsed="false">
      <c r="A12" s="24" t="s">
        <v>14</v>
      </c>
      <c r="B12" s="25" t="s">
        <v>31</v>
      </c>
      <c r="C12" s="26" t="s">
        <v>32</v>
      </c>
      <c r="D12" s="27" t="n">
        <v>130267</v>
      </c>
      <c r="E12" s="28" t="n">
        <v>7496</v>
      </c>
      <c r="F12" s="29" t="n">
        <f aca="false">E12/D12*100</f>
        <v>5.75433532667521</v>
      </c>
      <c r="G12" s="30" t="n">
        <v>82233</v>
      </c>
      <c r="H12" s="29" t="n">
        <f aca="false">E12/G12*100</f>
        <v>9.11556187905099</v>
      </c>
      <c r="I12" s="28" t="n">
        <v>61663026.86</v>
      </c>
      <c r="J12" s="31" t="n">
        <v>12895463.88</v>
      </c>
      <c r="K12" s="31" t="n">
        <v>325928.67</v>
      </c>
      <c r="L12" s="31" t="n">
        <v>48441634.31</v>
      </c>
    </row>
    <row r="13" customFormat="false" ht="15" hidden="false" customHeight="true" outlineLevel="0" collapsed="false">
      <c r="A13" s="24" t="s">
        <v>14</v>
      </c>
      <c r="B13" s="25" t="s">
        <v>33</v>
      </c>
      <c r="C13" s="26" t="s">
        <v>34</v>
      </c>
      <c r="D13" s="27" t="n">
        <v>159487</v>
      </c>
      <c r="E13" s="28" t="n">
        <v>7387</v>
      </c>
      <c r="F13" s="33" t="n">
        <f aca="false">E13/D13*100</f>
        <v>4.63172546978751</v>
      </c>
      <c r="G13" s="30" t="n">
        <v>104183</v>
      </c>
      <c r="H13" s="33" t="n">
        <f aca="false">E13/G13*100</f>
        <v>7.09040822399048</v>
      </c>
      <c r="I13" s="28" t="n">
        <v>66476017.49</v>
      </c>
      <c r="J13" s="31" t="n">
        <v>8746906.31</v>
      </c>
      <c r="K13" s="31" t="n">
        <v>398553.56</v>
      </c>
      <c r="L13" s="31" t="n">
        <v>57330557.62</v>
      </c>
    </row>
    <row r="14" customFormat="false" ht="15" hidden="false" customHeight="true" outlineLevel="0" collapsed="false">
      <c r="A14" s="12" t="s">
        <v>14</v>
      </c>
      <c r="B14" s="20" t="s">
        <v>35</v>
      </c>
      <c r="C14" s="21" t="s">
        <v>36</v>
      </c>
      <c r="D14" s="22" t="n">
        <v>159766</v>
      </c>
      <c r="E14" s="16" t="n">
        <v>7367</v>
      </c>
      <c r="F14" s="17" t="n">
        <f aca="false">E14/D14*100</f>
        <v>4.61111876118824</v>
      </c>
      <c r="G14" s="18" t="n">
        <v>98211</v>
      </c>
      <c r="H14" s="17" t="n">
        <f aca="false">E14/G14*100</f>
        <v>7.5011964036615</v>
      </c>
      <c r="I14" s="16" t="n">
        <v>66385325.74</v>
      </c>
      <c r="J14" s="19" t="n">
        <v>9817103.84</v>
      </c>
      <c r="K14" s="19" t="n">
        <v>1114791.71</v>
      </c>
      <c r="L14" s="19" t="n">
        <v>55453430.19</v>
      </c>
    </row>
    <row r="15" customFormat="false" ht="15" hidden="false" customHeight="true" outlineLevel="0" collapsed="false">
      <c r="A15" s="12" t="s">
        <v>14</v>
      </c>
      <c r="B15" s="20" t="s">
        <v>37</v>
      </c>
      <c r="C15" s="21" t="s">
        <v>38</v>
      </c>
      <c r="D15" s="22" t="n">
        <v>101879</v>
      </c>
      <c r="E15" s="16" t="n">
        <v>6372</v>
      </c>
      <c r="F15" s="34" t="n">
        <f aca="false">E15/D15*100</f>
        <v>6.25447835177024</v>
      </c>
      <c r="G15" s="18" t="n">
        <v>63552</v>
      </c>
      <c r="H15" s="34" t="n">
        <f aca="false">E15/G15*100</f>
        <v>10.0264350453172</v>
      </c>
      <c r="I15" s="16" t="n">
        <v>62690593.94</v>
      </c>
      <c r="J15" s="19" t="n">
        <v>10888332.06</v>
      </c>
      <c r="K15" s="19" t="n">
        <v>352315</v>
      </c>
      <c r="L15" s="19" t="n">
        <v>51449946.88</v>
      </c>
    </row>
    <row r="16" customFormat="false" ht="15" hidden="false" customHeight="true" outlineLevel="0" collapsed="false">
      <c r="A16" s="12" t="s">
        <v>14</v>
      </c>
      <c r="B16" s="20" t="s">
        <v>39</v>
      </c>
      <c r="C16" s="21" t="s">
        <v>40</v>
      </c>
      <c r="D16" s="22" t="n">
        <v>101221</v>
      </c>
      <c r="E16" s="16" t="n">
        <v>6335</v>
      </c>
      <c r="F16" s="34" t="n">
        <f aca="false">E16/D16*100</f>
        <v>6.25858270516988</v>
      </c>
      <c r="G16" s="18" t="n">
        <v>64326</v>
      </c>
      <c r="H16" s="34" t="n">
        <f aca="false">E16/G16*100</f>
        <v>9.84827286011877</v>
      </c>
      <c r="I16" s="16" t="n">
        <v>50381447.07</v>
      </c>
      <c r="J16" s="19" t="n">
        <v>8574834.83</v>
      </c>
      <c r="K16" s="19" t="n">
        <v>423099.16</v>
      </c>
      <c r="L16" s="19" t="n">
        <v>41383513.08</v>
      </c>
    </row>
    <row r="17" customFormat="false" ht="15" hidden="false" customHeight="true" outlineLevel="0" collapsed="false">
      <c r="A17" s="12" t="s">
        <v>14</v>
      </c>
      <c r="B17" s="20" t="s">
        <v>41</v>
      </c>
      <c r="C17" s="21" t="s">
        <v>42</v>
      </c>
      <c r="D17" s="22" t="n">
        <v>105250</v>
      </c>
      <c r="E17" s="16" t="n">
        <v>5881</v>
      </c>
      <c r="F17" s="17" t="n">
        <f aca="false">E17/D17*100</f>
        <v>5.58764845605701</v>
      </c>
      <c r="G17" s="18" t="n">
        <v>66707</v>
      </c>
      <c r="H17" s="17" t="n">
        <f aca="false">E17/G17*100</f>
        <v>8.81616621943724</v>
      </c>
      <c r="I17" s="16" t="n">
        <v>52780914.06</v>
      </c>
      <c r="J17" s="19" t="n">
        <v>6757841.49</v>
      </c>
      <c r="K17" s="19" t="n">
        <v>212347.85</v>
      </c>
      <c r="L17" s="19" t="n">
        <v>45810724.72</v>
      </c>
    </row>
    <row r="18" customFormat="false" ht="15" hidden="false" customHeight="true" outlineLevel="0" collapsed="false">
      <c r="A18" s="12" t="s">
        <v>14</v>
      </c>
      <c r="B18" s="20" t="s">
        <v>43</v>
      </c>
      <c r="C18" s="21" t="s">
        <v>44</v>
      </c>
      <c r="D18" s="22" t="n">
        <v>112195</v>
      </c>
      <c r="E18" s="16" t="n">
        <v>5550</v>
      </c>
      <c r="F18" s="17" t="n">
        <f aca="false">E18/D18*100</f>
        <v>4.94674450733099</v>
      </c>
      <c r="G18" s="18" t="n">
        <v>70276</v>
      </c>
      <c r="H18" s="17" t="n">
        <f aca="false">E18/G18*100</f>
        <v>7.89743297854175</v>
      </c>
      <c r="I18" s="16" t="n">
        <v>46998079.77</v>
      </c>
      <c r="J18" s="19" t="n">
        <v>8715131.9</v>
      </c>
      <c r="K18" s="19" t="n">
        <v>469000.4</v>
      </c>
      <c r="L18" s="19" t="n">
        <v>37813947.47</v>
      </c>
    </row>
    <row r="19" customFormat="false" ht="15" hidden="false" customHeight="true" outlineLevel="0" collapsed="false">
      <c r="A19" s="24" t="s">
        <v>14</v>
      </c>
      <c r="B19" s="25" t="s">
        <v>45</v>
      </c>
      <c r="C19" s="26" t="s">
        <v>46</v>
      </c>
      <c r="D19" s="27" t="n">
        <v>120702</v>
      </c>
      <c r="E19" s="28" t="n">
        <v>5168</v>
      </c>
      <c r="F19" s="33" t="n">
        <f aca="false">E19/D19*100</f>
        <v>4.28161919437955</v>
      </c>
      <c r="G19" s="30" t="n">
        <v>79031</v>
      </c>
      <c r="H19" s="33" t="n">
        <f aca="false">E19/G19*100</f>
        <v>6.53920613430173</v>
      </c>
      <c r="I19" s="28" t="n">
        <v>58481833.65</v>
      </c>
      <c r="J19" s="31" t="n">
        <v>8606997.4</v>
      </c>
      <c r="K19" s="31" t="n">
        <v>352023.82</v>
      </c>
      <c r="L19" s="31" t="n">
        <v>49522812.43</v>
      </c>
    </row>
    <row r="20" customFormat="false" ht="15" hidden="false" customHeight="true" outlineLevel="0" collapsed="false">
      <c r="A20" s="24" t="s">
        <v>14</v>
      </c>
      <c r="B20" s="25" t="s">
        <v>47</v>
      </c>
      <c r="C20" s="26" t="s">
        <v>48</v>
      </c>
      <c r="D20" s="35" t="n">
        <v>96381</v>
      </c>
      <c r="E20" s="28" t="n">
        <v>4533</v>
      </c>
      <c r="F20" s="33" t="n">
        <f aca="false">E20/D20*100</f>
        <v>4.70320913873066</v>
      </c>
      <c r="G20" s="30" t="n">
        <v>57702</v>
      </c>
      <c r="H20" s="33" t="n">
        <f aca="false">E20/G20*100</f>
        <v>7.85588021212436</v>
      </c>
      <c r="I20" s="28" t="n">
        <v>41368489.66</v>
      </c>
      <c r="J20" s="31" t="n">
        <v>11458665.62</v>
      </c>
      <c r="K20" s="31" t="n">
        <v>499500.92</v>
      </c>
      <c r="L20" s="31" t="n">
        <v>29410323.12</v>
      </c>
    </row>
    <row r="21" customFormat="false" ht="15" hidden="false" customHeight="true" outlineLevel="0" collapsed="false">
      <c r="A21" s="24" t="s">
        <v>14</v>
      </c>
      <c r="B21" s="25" t="s">
        <v>49</v>
      </c>
      <c r="C21" s="26" t="s">
        <v>50</v>
      </c>
      <c r="D21" s="27" t="n">
        <v>115564</v>
      </c>
      <c r="E21" s="28" t="n">
        <v>4400</v>
      </c>
      <c r="F21" s="33" t="n">
        <f aca="false">E21/D21*100</f>
        <v>3.80741407358693</v>
      </c>
      <c r="G21" s="30" t="n">
        <v>71813</v>
      </c>
      <c r="H21" s="33" t="n">
        <f aca="false">E21/G21*100</f>
        <v>6.12702435492181</v>
      </c>
      <c r="I21" s="28" t="n">
        <v>47553962.46</v>
      </c>
      <c r="J21" s="31" t="n">
        <v>6479869.32</v>
      </c>
      <c r="K21" s="31" t="n">
        <v>502927.35</v>
      </c>
      <c r="L21" s="31" t="n">
        <v>40571165.79</v>
      </c>
    </row>
    <row r="22" customFormat="false" ht="15" hidden="false" customHeight="true" outlineLevel="0" collapsed="false">
      <c r="A22" s="24" t="s">
        <v>14</v>
      </c>
      <c r="B22" s="25" t="s">
        <v>51</v>
      </c>
      <c r="C22" s="26" t="s">
        <v>52</v>
      </c>
      <c r="D22" s="35" t="n">
        <v>70368</v>
      </c>
      <c r="E22" s="28" t="n">
        <v>4220</v>
      </c>
      <c r="F22" s="29" t="n">
        <f aca="false">E22/D22*100</f>
        <v>5.99704411095953</v>
      </c>
      <c r="G22" s="30" t="n">
        <v>44977</v>
      </c>
      <c r="H22" s="29" t="n">
        <f aca="false">E22/G22*100</f>
        <v>9.38257331525002</v>
      </c>
      <c r="I22" s="28" t="n">
        <v>31688715.08</v>
      </c>
      <c r="J22" s="31" t="n">
        <v>7281867.72</v>
      </c>
      <c r="K22" s="31" t="n">
        <v>376521.34</v>
      </c>
      <c r="L22" s="31" t="n">
        <v>24030326.02</v>
      </c>
    </row>
    <row r="23" customFormat="false" ht="15" hidden="false" customHeight="true" outlineLevel="0" collapsed="false">
      <c r="A23" s="24" t="s">
        <v>14</v>
      </c>
      <c r="B23" s="25" t="s">
        <v>53</v>
      </c>
      <c r="C23" s="26" t="s">
        <v>54</v>
      </c>
      <c r="D23" s="27" t="n">
        <v>64084</v>
      </c>
      <c r="E23" s="28" t="n">
        <v>3237</v>
      </c>
      <c r="F23" s="33" t="n">
        <f aca="false">E23/D23*100</f>
        <v>5.05118282254541</v>
      </c>
      <c r="G23" s="30" t="n">
        <v>40288</v>
      </c>
      <c r="H23" s="33" t="n">
        <f aca="false">E23/G23*100</f>
        <v>8.03465051628276</v>
      </c>
      <c r="I23" s="28" t="n">
        <v>23527706.03</v>
      </c>
      <c r="J23" s="31" t="n">
        <v>4406444.06</v>
      </c>
      <c r="K23" s="31" t="n">
        <v>97266.84</v>
      </c>
      <c r="L23" s="31" t="n">
        <v>19023995.13</v>
      </c>
    </row>
    <row r="24" customFormat="false" ht="15" hidden="false" customHeight="true" outlineLevel="0" collapsed="false">
      <c r="A24" s="12" t="s">
        <v>14</v>
      </c>
      <c r="B24" s="36" t="s">
        <v>55</v>
      </c>
      <c r="C24" s="37" t="s">
        <v>56</v>
      </c>
      <c r="D24" s="38" t="n">
        <v>42748</v>
      </c>
      <c r="E24" s="39" t="n">
        <v>2087</v>
      </c>
      <c r="F24" s="17" t="n">
        <f aca="false">E24/D24*100</f>
        <v>4.8820997473566</v>
      </c>
      <c r="G24" s="40" t="n">
        <v>26168</v>
      </c>
      <c r="H24" s="17" t="n">
        <f aca="false">E24/G24*100</f>
        <v>7.97538978905534</v>
      </c>
      <c r="I24" s="39" t="n">
        <v>15976205.58</v>
      </c>
      <c r="J24" s="41" t="n">
        <v>2271898.16</v>
      </c>
      <c r="K24" s="41" t="n">
        <v>180556.35</v>
      </c>
      <c r="L24" s="41" t="n">
        <v>13523751.07</v>
      </c>
    </row>
    <row r="25" customFormat="false" ht="15" hidden="false" customHeight="true" outlineLevel="0" collapsed="false">
      <c r="A25" s="42"/>
      <c r="B25" s="42"/>
      <c r="C25" s="42"/>
      <c r="D25" s="43" t="n">
        <f aca="false">SUM(D4:D24)</f>
        <v>3871833</v>
      </c>
      <c r="E25" s="43" t="n">
        <f aca="false">SUM(E4:E24)</f>
        <v>202141</v>
      </c>
      <c r="F25" s="44" t="n">
        <f aca="false">E25/D25*100</f>
        <v>5.22080885203468</v>
      </c>
      <c r="G25" s="45" t="n">
        <f aca="false">SUM(G4:G24)</f>
        <v>2450178</v>
      </c>
      <c r="H25" s="44" t="n">
        <f aca="false">E25/G25*100</f>
        <v>8.25005366957013</v>
      </c>
      <c r="I25" s="43" t="n">
        <f aca="false">SUM(I4:I24)</f>
        <v>2664617428.62</v>
      </c>
      <c r="J25" s="43" t="n">
        <f aca="false">SUM(J4:J24)</f>
        <v>832140135.52</v>
      </c>
      <c r="K25" s="43" t="n">
        <f aca="false">SUM(K4:K24)</f>
        <v>24448258.57</v>
      </c>
      <c r="L25" s="43" t="n">
        <f aca="false">SUM(L4:L24)</f>
        <v>1808029034.53</v>
      </c>
    </row>
    <row r="26" customFormat="false" ht="15.95" hidden="false" customHeight="true" outlineLevel="0" collapsed="false">
      <c r="A26" s="46" t="s">
        <v>57</v>
      </c>
      <c r="B26" s="46"/>
      <c r="C26" s="46"/>
      <c r="D26" s="47" t="n">
        <v>3871833</v>
      </c>
      <c r="E26" s="48" t="n">
        <v>1925</v>
      </c>
      <c r="F26" s="49" t="n">
        <f aca="false">E26/D26*100</f>
        <v>0.0497180534387718</v>
      </c>
      <c r="G26" s="50" t="n">
        <v>2450178</v>
      </c>
      <c r="H26" s="49" t="n">
        <f aca="false">E26/G26*100</f>
        <v>0.0785657205313247</v>
      </c>
      <c r="I26" s="48" t="n">
        <v>106289258.48</v>
      </c>
      <c r="J26" s="48" t="n">
        <v>5118977.34</v>
      </c>
      <c r="K26" s="48" t="n">
        <v>443834.54</v>
      </c>
      <c r="L26" s="48" t="n">
        <v>100726446.6</v>
      </c>
    </row>
    <row r="27" customFormat="false" ht="15" hidden="false" customHeight="false" outlineLevel="0" collapsed="false">
      <c r="A27" s="51" t="s">
        <v>58</v>
      </c>
      <c r="B27" s="51"/>
      <c r="C27" s="51"/>
      <c r="D27" s="52" t="n">
        <f aca="false">SUM(D4:D24)</f>
        <v>3871833</v>
      </c>
      <c r="E27" s="52" t="n">
        <f aca="false">E25+E26</f>
        <v>204066</v>
      </c>
      <c r="F27" s="53" t="n">
        <f aca="false">E27/D27*100</f>
        <v>5.27052690547345</v>
      </c>
      <c r="G27" s="54" t="n">
        <f aca="false">SUM(G4:G24)</f>
        <v>2450178</v>
      </c>
      <c r="H27" s="53" t="n">
        <f aca="false">E27/G27*100</f>
        <v>8.32861939010145</v>
      </c>
      <c r="I27" s="52" t="n">
        <f aca="false">I25+I26</f>
        <v>2770906687.1</v>
      </c>
      <c r="J27" s="52" t="n">
        <f aca="false">J25+J26</f>
        <v>837259112.86</v>
      </c>
      <c r="K27" s="52" t="n">
        <f aca="false">K25+K26</f>
        <v>24892093.11</v>
      </c>
      <c r="L27" s="52" t="n">
        <f aca="false">L25+L26</f>
        <v>1908755481.13</v>
      </c>
    </row>
    <row r="28" s="56" customFormat="true" ht="12.75" hidden="false" customHeight="false" outlineLevel="0" collapsed="false">
      <c r="A28" s="55" t="s">
        <v>59</v>
      </c>
      <c r="C28" s="57"/>
      <c r="D28" s="57"/>
      <c r="E28" s="58"/>
      <c r="F28" s="59"/>
      <c r="G28" s="58"/>
      <c r="H28" s="58"/>
      <c r="I28" s="58"/>
    </row>
    <row r="29" customFormat="false" ht="15" hidden="false" customHeight="false" outlineLevel="0" collapsed="false">
      <c r="A29" s="55" t="s">
        <v>60</v>
      </c>
      <c r="C29" s="60"/>
      <c r="D29" s="60"/>
      <c r="E29" s="61"/>
      <c r="I29" s="62"/>
      <c r="L29" s="63"/>
    </row>
    <row r="30" customFormat="false" ht="15" hidden="false" customHeight="false" outlineLevel="0" collapsed="false">
      <c r="A30" s="55" t="s">
        <v>61</v>
      </c>
      <c r="L30" s="63"/>
    </row>
  </sheetData>
  <mergeCells count="4">
    <mergeCell ref="A1:L1"/>
    <mergeCell ref="A25:C25"/>
    <mergeCell ref="A26:C26"/>
    <mergeCell ref="A27:C2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4" t="s">
        <v>62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K2" s="5" t="s">
        <v>1</v>
      </c>
    </row>
    <row r="3" customFormat="false" ht="38.25" hidden="false" customHeight="false" outlineLevel="0" collapsed="false">
      <c r="A3" s="65" t="s">
        <v>3</v>
      </c>
      <c r="B3" s="6" t="s">
        <v>63</v>
      </c>
      <c r="C3" s="66" t="s">
        <v>64</v>
      </c>
      <c r="D3" s="67" t="s">
        <v>65</v>
      </c>
      <c r="E3" s="10" t="s">
        <v>66</v>
      </c>
      <c r="F3" s="10" t="s">
        <v>67</v>
      </c>
      <c r="G3" s="10" t="s">
        <v>9</v>
      </c>
      <c r="H3" s="66" t="s">
        <v>10</v>
      </c>
      <c r="I3" s="66" t="s">
        <v>11</v>
      </c>
      <c r="J3" s="66" t="s">
        <v>12</v>
      </c>
      <c r="K3" s="66" t="s">
        <v>13</v>
      </c>
    </row>
    <row r="4" customFormat="false" ht="15" hidden="false" customHeight="false" outlineLevel="0" collapsed="false">
      <c r="A4" s="68" t="s">
        <v>15</v>
      </c>
      <c r="B4" s="69" t="s">
        <v>16</v>
      </c>
      <c r="C4" s="70" t="n">
        <v>767131</v>
      </c>
      <c r="D4" s="71" t="n">
        <v>40978</v>
      </c>
      <c r="E4" s="72" t="n">
        <v>491714</v>
      </c>
      <c r="F4" s="73" t="n">
        <f aca="false">D4/C4*100</f>
        <v>5.34172129662339</v>
      </c>
      <c r="G4" s="74" t="n">
        <f aca="false">D4/E4*100</f>
        <v>8.33370617879499</v>
      </c>
      <c r="H4" s="75" t="n">
        <v>763559867.98</v>
      </c>
      <c r="I4" s="75" t="n">
        <v>200987337.5</v>
      </c>
      <c r="J4" s="76" t="n">
        <v>8706189.82</v>
      </c>
      <c r="K4" s="75" t="n">
        <v>553866340.66</v>
      </c>
    </row>
    <row r="5" customFormat="false" ht="15" hidden="false" customHeight="false" outlineLevel="0" collapsed="false">
      <c r="A5" s="77" t="s">
        <v>17</v>
      </c>
      <c r="B5" s="78" t="s">
        <v>68</v>
      </c>
      <c r="C5" s="79" t="n">
        <v>160577</v>
      </c>
      <c r="D5" s="71" t="n">
        <v>7186</v>
      </c>
      <c r="E5" s="80" t="n">
        <v>102351</v>
      </c>
      <c r="F5" s="73" t="n">
        <f aca="false">D5/C5*100</f>
        <v>4.47511162868904</v>
      </c>
      <c r="G5" s="74" t="n">
        <f aca="false">D5/E5*100</f>
        <v>7.02093775341716</v>
      </c>
      <c r="H5" s="75" t="n">
        <v>86720960.14</v>
      </c>
      <c r="I5" s="75" t="n">
        <v>12612487.07</v>
      </c>
      <c r="J5" s="76" t="n">
        <v>1164867.74</v>
      </c>
      <c r="K5" s="75" t="n">
        <v>72943605.33</v>
      </c>
    </row>
    <row r="6" customFormat="false" ht="15" hidden="false" customHeight="false" outlineLevel="0" collapsed="false">
      <c r="A6" s="77" t="s">
        <v>19</v>
      </c>
      <c r="B6" s="78" t="s">
        <v>69</v>
      </c>
      <c r="C6" s="79" t="n">
        <v>107964</v>
      </c>
      <c r="D6" s="71" t="n">
        <v>6437</v>
      </c>
      <c r="E6" s="80" t="n">
        <v>66853</v>
      </c>
      <c r="F6" s="73" t="n">
        <f aca="false">D6/C6*100</f>
        <v>5.96217257604387</v>
      </c>
      <c r="G6" s="74" t="n">
        <f aca="false">D6/E6*100</f>
        <v>9.62858809627092</v>
      </c>
      <c r="H6" s="75" t="n">
        <v>450500850.72</v>
      </c>
      <c r="I6" s="75" t="n">
        <v>369081790.94</v>
      </c>
      <c r="J6" s="76" t="n">
        <v>911340.55</v>
      </c>
      <c r="K6" s="75" t="n">
        <v>80507719.23</v>
      </c>
    </row>
    <row r="7" customFormat="false" ht="15" hidden="false" customHeight="false" outlineLevel="0" collapsed="false">
      <c r="A7" s="77" t="s">
        <v>21</v>
      </c>
      <c r="B7" s="78" t="s">
        <v>70</v>
      </c>
      <c r="C7" s="79" t="n">
        <v>96313</v>
      </c>
      <c r="D7" s="71" t="n">
        <v>5252</v>
      </c>
      <c r="E7" s="80" t="n">
        <v>62091</v>
      </c>
      <c r="F7" s="73" t="n">
        <f aca="false">D7/C7*100</f>
        <v>5.45305410484566</v>
      </c>
      <c r="G7" s="74" t="n">
        <f aca="false">D7/E7*100</f>
        <v>8.45855276932245</v>
      </c>
      <c r="H7" s="75" t="n">
        <v>50060623.18</v>
      </c>
      <c r="I7" s="75" t="n">
        <v>9692993.46</v>
      </c>
      <c r="J7" s="76" t="n">
        <v>421415.57</v>
      </c>
      <c r="K7" s="75" t="n">
        <v>39946214.15</v>
      </c>
    </row>
    <row r="8" customFormat="false" ht="15" hidden="false" customHeight="false" outlineLevel="0" collapsed="false">
      <c r="A8" s="77" t="s">
        <v>23</v>
      </c>
      <c r="B8" s="78" t="s">
        <v>71</v>
      </c>
      <c r="C8" s="79" t="n">
        <v>49891</v>
      </c>
      <c r="D8" s="71" t="n">
        <v>3194</v>
      </c>
      <c r="E8" s="80" t="n">
        <v>31121</v>
      </c>
      <c r="F8" s="73" t="n">
        <f aca="false">D8/C8*100</f>
        <v>6.40195626465695</v>
      </c>
      <c r="G8" s="74" t="n">
        <f aca="false">D8/E8*100</f>
        <v>10.2631663506957</v>
      </c>
      <c r="H8" s="75" t="n">
        <v>27351770.45</v>
      </c>
      <c r="I8" s="75" t="n">
        <v>7753582.02</v>
      </c>
      <c r="J8" s="76" t="n">
        <v>177621.6</v>
      </c>
      <c r="K8" s="75" t="n">
        <v>19420566.83</v>
      </c>
    </row>
    <row r="9" customFormat="false" ht="15" hidden="false" customHeight="false" outlineLevel="0" collapsed="false">
      <c r="A9" s="77" t="s">
        <v>25</v>
      </c>
      <c r="B9" s="78" t="s">
        <v>72</v>
      </c>
      <c r="C9" s="79" t="n">
        <v>61075</v>
      </c>
      <c r="D9" s="71" t="n">
        <v>3194</v>
      </c>
      <c r="E9" s="80" t="n">
        <v>38840</v>
      </c>
      <c r="F9" s="73" t="n">
        <f aca="false">D9/C9*100</f>
        <v>5.22963569381908</v>
      </c>
      <c r="G9" s="74" t="n">
        <f aca="false">D9/E9*100</f>
        <v>8.22348094747683</v>
      </c>
      <c r="H9" s="75" t="n">
        <v>35235239.09</v>
      </c>
      <c r="I9" s="75" t="n">
        <v>4533909.14</v>
      </c>
      <c r="J9" s="76" t="n">
        <v>237305.49</v>
      </c>
      <c r="K9" s="75" t="n">
        <v>30464024.46</v>
      </c>
    </row>
    <row r="10" customFormat="false" ht="15" hidden="false" customHeight="false" outlineLevel="0" collapsed="false">
      <c r="A10" s="77" t="s">
        <v>27</v>
      </c>
      <c r="B10" s="78" t="s">
        <v>73</v>
      </c>
      <c r="C10" s="79" t="n">
        <v>40121</v>
      </c>
      <c r="D10" s="71" t="n">
        <v>3187</v>
      </c>
      <c r="E10" s="80" t="n">
        <v>25015</v>
      </c>
      <c r="F10" s="73" t="n">
        <f aca="false">D10/C10*100</f>
        <v>7.94347100022432</v>
      </c>
      <c r="G10" s="74" t="n">
        <f aca="false">D10/E10*100</f>
        <v>12.7403557865281</v>
      </c>
      <c r="H10" s="75" t="n">
        <v>23422575.39</v>
      </c>
      <c r="I10" s="75" t="n">
        <v>3041853.29</v>
      </c>
      <c r="J10" s="76" t="n">
        <v>346669.71</v>
      </c>
      <c r="K10" s="75" t="n">
        <v>20034052.39</v>
      </c>
    </row>
    <row r="11" customFormat="false" ht="15" hidden="false" customHeight="false" outlineLevel="0" collapsed="false">
      <c r="A11" s="77" t="s">
        <v>29</v>
      </c>
      <c r="B11" s="78" t="s">
        <v>74</v>
      </c>
      <c r="C11" s="79" t="n">
        <v>70779</v>
      </c>
      <c r="D11" s="71" t="n">
        <v>3186</v>
      </c>
      <c r="E11" s="80" t="n">
        <v>44376</v>
      </c>
      <c r="F11" s="73" t="n">
        <f aca="false">D11/C11*100</f>
        <v>4.50133514177934</v>
      </c>
      <c r="G11" s="74" t="n">
        <f aca="false">D11/E11*100</f>
        <v>7.17955651703624</v>
      </c>
      <c r="H11" s="75" t="n">
        <v>33667042.96</v>
      </c>
      <c r="I11" s="75" t="n">
        <v>5363627.28</v>
      </c>
      <c r="J11" s="76" t="n">
        <v>485832.07</v>
      </c>
      <c r="K11" s="75" t="n">
        <v>27817583.61</v>
      </c>
    </row>
    <row r="12" customFormat="false" ht="15" hidden="false" customHeight="false" outlineLevel="0" collapsed="false">
      <c r="A12" s="77" t="s">
        <v>31</v>
      </c>
      <c r="B12" s="78" t="s">
        <v>75</v>
      </c>
      <c r="C12" s="79" t="n">
        <v>49377</v>
      </c>
      <c r="D12" s="71" t="n">
        <v>2622</v>
      </c>
      <c r="E12" s="80" t="n">
        <v>30869</v>
      </c>
      <c r="F12" s="73" t="n">
        <f aca="false">D12/C12*100</f>
        <v>5.31016465155842</v>
      </c>
      <c r="G12" s="74" t="n">
        <f aca="false">D12/E12*100</f>
        <v>8.49395834008228</v>
      </c>
      <c r="H12" s="75" t="n">
        <v>18670890.95</v>
      </c>
      <c r="I12" s="75" t="n">
        <v>1786228.57</v>
      </c>
      <c r="J12" s="76" t="n">
        <v>327284.03</v>
      </c>
      <c r="K12" s="75" t="n">
        <v>16557378.35</v>
      </c>
    </row>
    <row r="13" customFormat="false" ht="15" hidden="false" customHeight="false" outlineLevel="0" collapsed="false">
      <c r="A13" s="77" t="s">
        <v>33</v>
      </c>
      <c r="B13" s="78" t="s">
        <v>76</v>
      </c>
      <c r="C13" s="79" t="n">
        <v>36316</v>
      </c>
      <c r="D13" s="71" t="n">
        <v>2332</v>
      </c>
      <c r="E13" s="80" t="n">
        <v>22610</v>
      </c>
      <c r="F13" s="73" t="n">
        <f aca="false">D13/C13*100</f>
        <v>6.42141204978522</v>
      </c>
      <c r="G13" s="74" t="n">
        <f aca="false">D13/E13*100</f>
        <v>10.3140203449801</v>
      </c>
      <c r="H13" s="75" t="n">
        <v>22263798.78</v>
      </c>
      <c r="I13" s="75" t="n">
        <v>3204342.07</v>
      </c>
      <c r="J13" s="76" t="n">
        <v>161578.8</v>
      </c>
      <c r="K13" s="75" t="n">
        <v>18897877.91</v>
      </c>
    </row>
    <row r="14" customFormat="false" ht="15" hidden="false" customHeight="false" outlineLevel="0" collapsed="false">
      <c r="A14" s="77" t="s">
        <v>35</v>
      </c>
      <c r="B14" s="78" t="s">
        <v>77</v>
      </c>
      <c r="C14" s="79" t="n">
        <v>43782</v>
      </c>
      <c r="D14" s="71" t="n">
        <v>2209</v>
      </c>
      <c r="E14" s="80" t="n">
        <v>27877</v>
      </c>
      <c r="F14" s="73" t="n">
        <f aca="false">D14/C14*100</f>
        <v>5.04545246905121</v>
      </c>
      <c r="G14" s="74" t="n">
        <f aca="false">D14/E14*100</f>
        <v>7.92409513218783</v>
      </c>
      <c r="H14" s="75" t="n">
        <v>24723614.16</v>
      </c>
      <c r="I14" s="75" t="n">
        <v>3718699.58</v>
      </c>
      <c r="J14" s="76" t="n">
        <v>196813.86</v>
      </c>
      <c r="K14" s="75" t="n">
        <v>20808100.72</v>
      </c>
    </row>
    <row r="15" customFormat="false" ht="15" hidden="false" customHeight="false" outlineLevel="0" collapsed="false">
      <c r="A15" s="77" t="s">
        <v>37</v>
      </c>
      <c r="B15" s="78" t="s">
        <v>78</v>
      </c>
      <c r="C15" s="79" t="n">
        <v>42599</v>
      </c>
      <c r="D15" s="71" t="n">
        <v>1951</v>
      </c>
      <c r="E15" s="80" t="n">
        <v>25963</v>
      </c>
      <c r="F15" s="73" t="n">
        <f aca="false">D15/C15*100</f>
        <v>4.57991971642527</v>
      </c>
      <c r="G15" s="74" t="n">
        <f aca="false">D15/E15*100</f>
        <v>7.51453992219697</v>
      </c>
      <c r="H15" s="75" t="n">
        <v>19495731.19</v>
      </c>
      <c r="I15" s="75" t="n">
        <v>4508699.65</v>
      </c>
      <c r="J15" s="76" t="n">
        <v>213385.87</v>
      </c>
      <c r="K15" s="75" t="n">
        <v>14773645.67</v>
      </c>
    </row>
    <row r="16" customFormat="false" ht="15" hidden="false" customHeight="false" outlineLevel="0" collapsed="false">
      <c r="A16" s="77" t="s">
        <v>39</v>
      </c>
      <c r="B16" s="78" t="s">
        <v>79</v>
      </c>
      <c r="C16" s="79" t="n">
        <v>27122</v>
      </c>
      <c r="D16" s="71" t="n">
        <v>1923</v>
      </c>
      <c r="E16" s="80" t="n">
        <v>16979</v>
      </c>
      <c r="F16" s="73" t="n">
        <f aca="false">D16/C16*100</f>
        <v>7.09018508959516</v>
      </c>
      <c r="G16" s="74" t="n">
        <f aca="false">D16/E16*100</f>
        <v>11.3257553448377</v>
      </c>
      <c r="H16" s="75" t="n">
        <v>27026024.66</v>
      </c>
      <c r="I16" s="75" t="n">
        <v>3540093.01</v>
      </c>
      <c r="J16" s="76" t="n">
        <v>98331.76</v>
      </c>
      <c r="K16" s="75" t="n">
        <v>23387599.89</v>
      </c>
    </row>
    <row r="17" customFormat="false" ht="15" hidden="false" customHeight="false" outlineLevel="0" collapsed="false">
      <c r="A17" s="77" t="s">
        <v>41</v>
      </c>
      <c r="B17" s="78" t="s">
        <v>80</v>
      </c>
      <c r="C17" s="79" t="n">
        <v>41562</v>
      </c>
      <c r="D17" s="71" t="n">
        <v>1657</v>
      </c>
      <c r="E17" s="80" t="n">
        <v>25797</v>
      </c>
      <c r="F17" s="73" t="n">
        <f aca="false">D17/C17*100</f>
        <v>3.98681487897599</v>
      </c>
      <c r="G17" s="74" t="n">
        <f aca="false">D17/E17*100</f>
        <v>6.42322750707447</v>
      </c>
      <c r="H17" s="75" t="n">
        <v>17403861.97</v>
      </c>
      <c r="I17" s="75" t="n">
        <v>1694647.95</v>
      </c>
      <c r="J17" s="76" t="n">
        <v>334218.25</v>
      </c>
      <c r="K17" s="75" t="n">
        <v>15374995.77</v>
      </c>
    </row>
    <row r="18" customFormat="false" ht="15" hidden="false" customHeight="false" outlineLevel="0" collapsed="false">
      <c r="A18" s="77" t="s">
        <v>43</v>
      </c>
      <c r="B18" s="78" t="s">
        <v>81</v>
      </c>
      <c r="C18" s="79" t="n">
        <v>23175</v>
      </c>
      <c r="D18" s="71" t="n">
        <v>1656</v>
      </c>
      <c r="E18" s="80" t="n">
        <v>13782</v>
      </c>
      <c r="F18" s="73" t="n">
        <f aca="false">D18/C18*100</f>
        <v>7.14563106796117</v>
      </c>
      <c r="G18" s="74" t="n">
        <f aca="false">D18/E18*100</f>
        <v>12.0156726164562</v>
      </c>
      <c r="H18" s="75" t="n">
        <v>15014036.46</v>
      </c>
      <c r="I18" s="75" t="n">
        <v>3826775.65</v>
      </c>
      <c r="J18" s="76" t="n">
        <v>61180.91</v>
      </c>
      <c r="K18" s="75" t="n">
        <v>11126079.9</v>
      </c>
    </row>
    <row r="19" customFormat="false" ht="15" hidden="false" customHeight="false" outlineLevel="0" collapsed="false">
      <c r="A19" s="77" t="s">
        <v>45</v>
      </c>
      <c r="B19" s="78" t="s">
        <v>82</v>
      </c>
      <c r="C19" s="79" t="n">
        <v>28580</v>
      </c>
      <c r="D19" s="71" t="n">
        <v>1364</v>
      </c>
      <c r="E19" s="80" t="n">
        <v>18296</v>
      </c>
      <c r="F19" s="73" t="n">
        <f aca="false">D19/C19*100</f>
        <v>4.77256822953114</v>
      </c>
      <c r="G19" s="74" t="n">
        <f aca="false">D19/E19*100</f>
        <v>7.45518146042851</v>
      </c>
      <c r="H19" s="75" t="n">
        <v>17132862.62</v>
      </c>
      <c r="I19" s="75" t="n">
        <v>1408367.01</v>
      </c>
      <c r="J19" s="76" t="n">
        <v>225464.69</v>
      </c>
      <c r="K19" s="75" t="n">
        <v>15499030.92</v>
      </c>
    </row>
    <row r="20" customFormat="false" ht="15" hidden="false" customHeight="false" outlineLevel="0" collapsed="false">
      <c r="A20" s="77" t="s">
        <v>47</v>
      </c>
      <c r="B20" s="78" t="s">
        <v>83</v>
      </c>
      <c r="C20" s="81" t="n">
        <v>22294</v>
      </c>
      <c r="D20" s="82" t="n">
        <v>1126</v>
      </c>
      <c r="E20" s="83" t="n">
        <v>14117</v>
      </c>
      <c r="F20" s="73" t="n">
        <f aca="false">D20/C20*100</f>
        <v>5.05068628330493</v>
      </c>
      <c r="G20" s="74" t="n">
        <f aca="false">D20/E20*100</f>
        <v>7.97619890911667</v>
      </c>
      <c r="H20" s="84" t="n">
        <v>9382195.51</v>
      </c>
      <c r="I20" s="84" t="n">
        <v>1623195.75</v>
      </c>
      <c r="J20" s="85" t="n">
        <v>29593.19</v>
      </c>
      <c r="K20" s="75" t="n">
        <v>7729406.57</v>
      </c>
    </row>
    <row r="21" customFormat="false" ht="15" hidden="false" customHeight="false" outlineLevel="0" collapsed="false">
      <c r="A21" s="77" t="s">
        <v>49</v>
      </c>
      <c r="B21" s="86" t="s">
        <v>84</v>
      </c>
      <c r="C21" s="87" t="n">
        <v>19302</v>
      </c>
      <c r="D21" s="88" t="n">
        <v>953</v>
      </c>
      <c r="E21" s="80" t="n">
        <v>12251</v>
      </c>
      <c r="F21" s="73" t="n">
        <f aca="false">D21/C21*100</f>
        <v>4.9373121956274</v>
      </c>
      <c r="G21" s="74" t="n">
        <f aca="false">D21/E21*100</f>
        <v>7.77895681985144</v>
      </c>
      <c r="H21" s="89" t="n">
        <v>7159312.11</v>
      </c>
      <c r="I21" s="89" t="n">
        <v>1042614.42</v>
      </c>
      <c r="J21" s="90" t="n">
        <v>172426.25</v>
      </c>
      <c r="K21" s="89" t="n">
        <v>5944271.44</v>
      </c>
    </row>
    <row r="22" customFormat="false" ht="15" hidden="false" customHeight="false" outlineLevel="0" collapsed="false">
      <c r="A22" s="77" t="s">
        <v>51</v>
      </c>
      <c r="B22" s="86" t="s">
        <v>85</v>
      </c>
      <c r="C22" s="87" t="n">
        <v>11502</v>
      </c>
      <c r="D22" s="88" t="n">
        <v>539</v>
      </c>
      <c r="E22" s="80" t="n">
        <v>7383</v>
      </c>
      <c r="F22" s="73" t="n">
        <f aca="false">D22/C22*100</f>
        <v>4.68614154060163</v>
      </c>
      <c r="G22" s="74" t="n">
        <f aca="false">D22/E22*100</f>
        <v>7.30055532981173</v>
      </c>
      <c r="H22" s="89" t="n">
        <v>3368954.83</v>
      </c>
      <c r="I22" s="89" t="n">
        <v>316168.68</v>
      </c>
      <c r="J22" s="90" t="n">
        <v>31159.77</v>
      </c>
      <c r="K22" s="89" t="n">
        <v>3021626.38</v>
      </c>
    </row>
    <row r="23" customFormat="false" ht="15" hidden="false" customHeight="false" outlineLevel="0" collapsed="false">
      <c r="A23" s="77" t="s">
        <v>53</v>
      </c>
      <c r="B23" s="86" t="s">
        <v>86</v>
      </c>
      <c r="C23" s="87" t="n">
        <v>11530</v>
      </c>
      <c r="D23" s="88" t="n">
        <v>402</v>
      </c>
      <c r="E23" s="80" t="n">
        <v>7528</v>
      </c>
      <c r="F23" s="73" t="n">
        <f aca="false">D23/C23*100</f>
        <v>3.48655680832611</v>
      </c>
      <c r="G23" s="74" t="n">
        <f aca="false">D23/E23*100</f>
        <v>5.34006376195537</v>
      </c>
      <c r="H23" s="89" t="n">
        <v>3800803.65</v>
      </c>
      <c r="I23" s="89" t="n">
        <v>435234.73</v>
      </c>
      <c r="J23" s="90" t="n">
        <v>17877.52</v>
      </c>
      <c r="K23" s="89" t="n">
        <v>3347691.4</v>
      </c>
    </row>
    <row r="24" customFormat="false" ht="15" hidden="false" customHeight="false" outlineLevel="0" collapsed="false">
      <c r="A24" s="91" t="s">
        <v>55</v>
      </c>
      <c r="B24" s="92" t="s">
        <v>87</v>
      </c>
      <c r="C24" s="93" t="n">
        <v>8279</v>
      </c>
      <c r="D24" s="94" t="n">
        <v>194</v>
      </c>
      <c r="E24" s="83" t="n">
        <v>5324</v>
      </c>
      <c r="F24" s="73" t="n">
        <f aca="false">D24/C24*100</f>
        <v>2.34327817369248</v>
      </c>
      <c r="G24" s="74" t="n">
        <f aca="false">D24/E24*100</f>
        <v>3.64387678437265</v>
      </c>
      <c r="H24" s="95" t="n">
        <v>1726288.18</v>
      </c>
      <c r="I24" s="95" t="n">
        <v>278351.63</v>
      </c>
      <c r="J24" s="96" t="n">
        <v>42391.47</v>
      </c>
      <c r="K24" s="95" t="n">
        <v>1405545.08</v>
      </c>
    </row>
    <row r="25" customFormat="false" ht="18" hidden="false" customHeight="true" outlineLevel="0" collapsed="false">
      <c r="A25" s="97" t="s">
        <v>88</v>
      </c>
      <c r="B25" s="97"/>
      <c r="C25" s="98" t="n">
        <f aca="false">SUM(C4:C24)</f>
        <v>1719271</v>
      </c>
      <c r="D25" s="99" t="n">
        <f aca="false">SUM(D4:D24)</f>
        <v>91542</v>
      </c>
      <c r="E25" s="98" t="n">
        <f aca="false">SUM(E4:E24)</f>
        <v>1091137</v>
      </c>
      <c r="F25" s="100" t="n">
        <f aca="false">D25/C25*100</f>
        <v>5.32446600913992</v>
      </c>
      <c r="G25" s="100" t="n">
        <f aca="false">D25/E25*100</f>
        <v>8.38959727330299</v>
      </c>
      <c r="H25" s="99" t="n">
        <f aca="false">SUM(H4:H24)</f>
        <v>1657687304.98</v>
      </c>
      <c r="I25" s="99" t="n">
        <f aca="false">SUM(I4:I24)</f>
        <v>640450999.4</v>
      </c>
      <c r="J25" s="99" t="n">
        <f aca="false">SUM(J4:J24)</f>
        <v>14362948.92</v>
      </c>
      <c r="K25" s="99" t="n">
        <f aca="false">SUM(K4:K24)</f>
        <v>1002873356.66</v>
      </c>
    </row>
    <row r="26" customFormat="false" ht="17.25" hidden="false" customHeight="true" outlineLevel="0" collapsed="false">
      <c r="A26" s="101" t="s">
        <v>89</v>
      </c>
      <c r="B26" s="101"/>
      <c r="C26" s="102" t="n">
        <v>3871833</v>
      </c>
      <c r="D26" s="103" t="n">
        <v>204066</v>
      </c>
      <c r="E26" s="102" t="n">
        <v>2450178</v>
      </c>
      <c r="F26" s="104" t="n">
        <f aca="false">D26/C26*100</f>
        <v>5.27052690547345</v>
      </c>
      <c r="G26" s="104" t="n">
        <f aca="false">D26/E26*100</f>
        <v>8.32861939010145</v>
      </c>
      <c r="H26" s="103" t="n">
        <v>2770906687.1</v>
      </c>
      <c r="I26" s="103" t="n">
        <v>837259112.86</v>
      </c>
      <c r="J26" s="103" t="n">
        <v>24892093.11</v>
      </c>
      <c r="K26" s="103" t="n">
        <v>1908755481.13</v>
      </c>
    </row>
    <row r="27" customFormat="false" ht="17.25" hidden="false" customHeight="true" outlineLevel="0" collapsed="false">
      <c r="A27" s="105" t="s">
        <v>90</v>
      </c>
      <c r="B27" s="105"/>
      <c r="C27" s="104" t="n">
        <f aca="false">C25/C26*100</f>
        <v>44.4045753006393</v>
      </c>
      <c r="D27" s="106" t="n">
        <f aca="false">D25/D26*100</f>
        <v>44.859016200641</v>
      </c>
      <c r="E27" s="104" t="n">
        <f aca="false">E25/E26*100</f>
        <v>44.5329686251366</v>
      </c>
      <c r="F27" s="104"/>
      <c r="G27" s="104"/>
      <c r="H27" s="106" t="n">
        <f aca="false">H25/H26*100</f>
        <v>59.8247249789172</v>
      </c>
      <c r="I27" s="106" t="n">
        <f aca="false">I25/I26*100</f>
        <v>76.4937627507306</v>
      </c>
      <c r="J27" s="106" t="n">
        <f aca="false">J25/J26*100</f>
        <v>57.7008484442392</v>
      </c>
      <c r="K27" s="106" t="n">
        <f aca="false">K25/K26*100</f>
        <v>52.5406929580257</v>
      </c>
    </row>
    <row r="28" customFormat="false" ht="15" hidden="false" customHeight="false" outlineLevel="0" collapsed="false">
      <c r="A28" s="55" t="s">
        <v>91</v>
      </c>
      <c r="B28" s="107"/>
      <c r="C28" s="57"/>
      <c r="D28" s="57"/>
      <c r="E28" s="57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A29" s="55" t="s">
        <v>92</v>
      </c>
      <c r="B29" s="107"/>
      <c r="C29" s="57"/>
      <c r="D29" s="57"/>
      <c r="E29" s="57"/>
      <c r="F29" s="108"/>
      <c r="G29" s="108"/>
      <c r="H29" s="108"/>
      <c r="I29" s="108"/>
      <c r="J29" s="108"/>
      <c r="K29" s="108"/>
    </row>
    <row r="30" customFormat="false" ht="15" hidden="false" customHeight="false" outlineLevel="0" collapsed="false">
      <c r="A30" s="55" t="s">
        <v>93</v>
      </c>
      <c r="B30" s="107"/>
      <c r="C30" s="57"/>
      <c r="D30" s="57"/>
      <c r="E30" s="57"/>
      <c r="F30" s="108"/>
      <c r="G30" s="108"/>
      <c r="H30" s="108"/>
      <c r="I30" s="108"/>
      <c r="J30" s="108"/>
      <c r="K30" s="108"/>
    </row>
    <row r="31" customFormat="false" ht="24.75" hidden="false" customHeight="true" outlineLevel="0" collapsed="false">
      <c r="A31" s="109" t="s">
        <v>94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</row>
  </sheetData>
  <mergeCells count="5">
    <mergeCell ref="A1:K1"/>
    <mergeCell ref="A25:B25"/>
    <mergeCell ref="A26:B26"/>
    <mergeCell ref="A27:B27"/>
    <mergeCell ref="A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4-04-26T08:34:16Z</cp:lastPrinted>
  <dcterms:modified xsi:type="dcterms:W3CDTF">2024-07-23T06:27:39Z</dcterms:modified>
  <cp:revision>0</cp:revision>
  <dc:subject/>
  <dc:title/>
</cp:coreProperties>
</file>