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12.2024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12.2024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DUBROVAČKO-NERETVANSKA</t>
  </si>
  <si>
    <t xml:space="preserve">18.</t>
  </si>
  <si>
    <t xml:space="preserve">ŠIBENSKO-KNI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12.2024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SLAVONSKI BROD</t>
  </si>
  <si>
    <t xml:space="preserve">VELIKA GORICA*</t>
  </si>
  <si>
    <t xml:space="preserve">SISAK</t>
  </si>
  <si>
    <t xml:space="preserve">ZADAR</t>
  </si>
  <si>
    <t xml:space="preserve">KARLOVAC</t>
  </si>
  <si>
    <t xml:space="preserve">BJELOVAR</t>
  </si>
  <si>
    <t xml:space="preserve">VARAŽDIN</t>
  </si>
  <si>
    <t xml:space="preserve">ČAKOVEC</t>
  </si>
  <si>
    <t xml:space="preserve">ŠIBENIK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0294</v>
      </c>
      <c r="F4" s="17" t="n">
        <f aca="false">E4/D4*100</f>
        <v>5.25255790731961</v>
      </c>
      <c r="G4" s="18" t="n">
        <v>491714</v>
      </c>
      <c r="H4" s="17" t="n">
        <f aca="false">E4/G4*100</f>
        <v>8.19460092655487</v>
      </c>
      <c r="I4" s="16" t="n">
        <v>785868679.68</v>
      </c>
      <c r="J4" s="19" t="n">
        <v>237096180.34</v>
      </c>
      <c r="K4" s="19" t="n">
        <v>7963635.82</v>
      </c>
      <c r="L4" s="19" t="n">
        <v>540808863.52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7946</v>
      </c>
      <c r="F5" s="17" t="n">
        <f aca="false">E5/D5*100</f>
        <v>4.23847503702112</v>
      </c>
      <c r="G5" s="18" t="n">
        <v>268678</v>
      </c>
      <c r="H5" s="17" t="n">
        <f aca="false">E5/G5*100</f>
        <v>6.67937084539858</v>
      </c>
      <c r="I5" s="16" t="n">
        <v>196921557.18</v>
      </c>
      <c r="J5" s="19" t="n">
        <v>45506520.83</v>
      </c>
      <c r="K5" s="19" t="n">
        <v>2681498.26</v>
      </c>
      <c r="L5" s="19" t="n">
        <v>148733538.09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5398</v>
      </c>
      <c r="F6" s="17" t="n">
        <f aca="false">E6/D6*100</f>
        <v>5.13292331283231</v>
      </c>
      <c r="G6" s="18" t="n">
        <v>191459</v>
      </c>
      <c r="H6" s="17" t="n">
        <f aca="false">E6/G6*100</f>
        <v>8.04245295337383</v>
      </c>
      <c r="I6" s="16" t="n">
        <v>190106750.66</v>
      </c>
      <c r="J6" s="19" t="n">
        <v>23754574.64</v>
      </c>
      <c r="K6" s="19" t="n">
        <v>1052673.99</v>
      </c>
      <c r="L6" s="19" t="n">
        <v>165299502.03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5248</v>
      </c>
      <c r="F7" s="23" t="n">
        <f aca="false">E7/D7*100</f>
        <v>5.90948199018704</v>
      </c>
      <c r="G7" s="18" t="n">
        <v>165876</v>
      </c>
      <c r="H7" s="23" t="n">
        <f aca="false">E7/G7*100</f>
        <v>9.19240878728689</v>
      </c>
      <c r="I7" s="16" t="n">
        <v>140133222.03</v>
      </c>
      <c r="J7" s="19" t="n">
        <v>43149070.93</v>
      </c>
      <c r="K7" s="19" t="n">
        <v>681937.75</v>
      </c>
      <c r="L7" s="19" t="n">
        <v>96302213.35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2538</v>
      </c>
      <c r="F8" s="17" t="n">
        <f aca="false">E8/D8*100</f>
        <v>4.72385172124076</v>
      </c>
      <c r="G8" s="18" t="n">
        <v>163822</v>
      </c>
      <c r="H8" s="17" t="n">
        <f aca="false">E8/G8*100</f>
        <v>7.65342872141715</v>
      </c>
      <c r="I8" s="16" t="n">
        <v>537033794.62</v>
      </c>
      <c r="J8" s="19" t="n">
        <v>396522600.69</v>
      </c>
      <c r="K8" s="19" t="n">
        <v>1738517.27</v>
      </c>
      <c r="L8" s="19" t="n">
        <v>138772676.66</v>
      </c>
    </row>
    <row r="9" customFormat="false" ht="15" hidden="false" customHeight="true" outlineLevel="0" collapsed="false">
      <c r="A9" s="24" t="s">
        <v>14</v>
      </c>
      <c r="B9" s="25" t="s">
        <v>25</v>
      </c>
      <c r="C9" s="26" t="s">
        <v>26</v>
      </c>
      <c r="D9" s="27" t="n">
        <v>139603</v>
      </c>
      <c r="E9" s="28" t="n">
        <v>9905</v>
      </c>
      <c r="F9" s="29" t="n">
        <f aca="false">E9/D9*100</f>
        <v>7.09511973238397</v>
      </c>
      <c r="G9" s="30" t="n">
        <v>86864</v>
      </c>
      <c r="H9" s="29" t="n">
        <f aca="false">E9/G9*100</f>
        <v>11.4028826671579</v>
      </c>
      <c r="I9" s="28" t="n">
        <v>74237193.87</v>
      </c>
      <c r="J9" s="31" t="n">
        <v>10271678.43</v>
      </c>
      <c r="K9" s="31" t="n">
        <v>865821.72</v>
      </c>
      <c r="L9" s="31" t="n">
        <v>63099693.72</v>
      </c>
    </row>
    <row r="10" customFormat="false" ht="15" hidden="false" customHeight="true" outlineLevel="0" collapsed="false">
      <c r="A10" s="24" t="s">
        <v>14</v>
      </c>
      <c r="B10" s="25" t="s">
        <v>27</v>
      </c>
      <c r="C10" s="26" t="s">
        <v>28</v>
      </c>
      <c r="D10" s="32" t="n">
        <v>195237</v>
      </c>
      <c r="E10" s="28" t="n">
        <v>8997</v>
      </c>
      <c r="F10" s="33" t="n">
        <f aca="false">E10/D10*100</f>
        <v>4.60824536332765</v>
      </c>
      <c r="G10" s="30" t="n">
        <v>122043</v>
      </c>
      <c r="H10" s="33" t="n">
        <f aca="false">E10/G10*100</f>
        <v>7.37199183894201</v>
      </c>
      <c r="I10" s="28" t="n">
        <v>93811261.58</v>
      </c>
      <c r="J10" s="31" t="n">
        <v>11839751.16</v>
      </c>
      <c r="K10" s="31" t="n">
        <v>2878651.47</v>
      </c>
      <c r="L10" s="31" t="n">
        <v>79092858.95</v>
      </c>
    </row>
    <row r="11" customFormat="false" ht="15" hidden="false" customHeight="true" outlineLevel="0" collapsed="false">
      <c r="A11" s="24" t="s">
        <v>14</v>
      </c>
      <c r="B11" s="25" t="s">
        <v>29</v>
      </c>
      <c r="C11" s="26" t="s">
        <v>30</v>
      </c>
      <c r="D11" s="32" t="n">
        <v>143113</v>
      </c>
      <c r="E11" s="28" t="n">
        <v>8416</v>
      </c>
      <c r="F11" s="29" t="n">
        <f aca="false">E11/D11*100</f>
        <v>5.88066772410613</v>
      </c>
      <c r="G11" s="30" t="n">
        <v>90255</v>
      </c>
      <c r="H11" s="29" t="n">
        <f aca="false">E11/G11*100</f>
        <v>9.32469115284472</v>
      </c>
      <c r="I11" s="28" t="n">
        <v>69576099.84</v>
      </c>
      <c r="J11" s="31" t="n">
        <v>15307303.17</v>
      </c>
      <c r="K11" s="31" t="n">
        <v>417917.59</v>
      </c>
      <c r="L11" s="31" t="n">
        <v>53850879.08</v>
      </c>
    </row>
    <row r="12" customFormat="false" ht="15" hidden="false" customHeight="true" outlineLevel="0" collapsed="false">
      <c r="A12" s="24" t="s">
        <v>14</v>
      </c>
      <c r="B12" s="25" t="s">
        <v>31</v>
      </c>
      <c r="C12" s="26" t="s">
        <v>32</v>
      </c>
      <c r="D12" s="27" t="n">
        <v>130267</v>
      </c>
      <c r="E12" s="28" t="n">
        <v>7297</v>
      </c>
      <c r="F12" s="29" t="n">
        <f aca="false">E12/D12*100</f>
        <v>5.60157215564955</v>
      </c>
      <c r="G12" s="30" t="n">
        <v>82233</v>
      </c>
      <c r="H12" s="29" t="n">
        <f aca="false">E12/G12*100</f>
        <v>8.87356657303029</v>
      </c>
      <c r="I12" s="28" t="n">
        <v>62708020.47</v>
      </c>
      <c r="J12" s="31" t="n">
        <v>13441585.64</v>
      </c>
      <c r="K12" s="31" t="n">
        <v>404086.23</v>
      </c>
      <c r="L12" s="31" t="n">
        <v>48862348.6</v>
      </c>
    </row>
    <row r="13" customFormat="false" ht="15" hidden="false" customHeight="true" outlineLevel="0" collapsed="false">
      <c r="A13" s="24" t="s">
        <v>14</v>
      </c>
      <c r="B13" s="25" t="s">
        <v>33</v>
      </c>
      <c r="C13" s="26" t="s">
        <v>34</v>
      </c>
      <c r="D13" s="27" t="n">
        <v>159487</v>
      </c>
      <c r="E13" s="28" t="n">
        <v>7161</v>
      </c>
      <c r="F13" s="33" t="n">
        <f aca="false">E13/D13*100</f>
        <v>4.49002113024886</v>
      </c>
      <c r="G13" s="30" t="n">
        <v>104183</v>
      </c>
      <c r="H13" s="33" t="n">
        <f aca="false">E13/G13*100</f>
        <v>6.87348223798509</v>
      </c>
      <c r="I13" s="28" t="n">
        <v>129399938.14</v>
      </c>
      <c r="J13" s="31" t="n">
        <v>72170106.44</v>
      </c>
      <c r="K13" s="31" t="n">
        <v>401807.28</v>
      </c>
      <c r="L13" s="31" t="n">
        <v>56828024.42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766</v>
      </c>
      <c r="E14" s="16" t="n">
        <v>7099</v>
      </c>
      <c r="F14" s="17" t="n">
        <f aca="false">E14/D14*100</f>
        <v>4.44337343364671</v>
      </c>
      <c r="G14" s="18" t="n">
        <v>98211</v>
      </c>
      <c r="H14" s="17" t="n">
        <f aca="false">E14/G14*100</f>
        <v>7.22831454725031</v>
      </c>
      <c r="I14" s="16" t="n">
        <v>60998325.53</v>
      </c>
      <c r="J14" s="19" t="n">
        <v>9511072.4</v>
      </c>
      <c r="K14" s="19" t="n">
        <v>985232.12</v>
      </c>
      <c r="L14" s="19" t="n">
        <v>50502021.01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330</v>
      </c>
      <c r="F15" s="34" t="n">
        <f aca="false">E15/D15*100</f>
        <v>6.21325297657025</v>
      </c>
      <c r="G15" s="18" t="n">
        <v>63552</v>
      </c>
      <c r="H15" s="34" t="n">
        <f aca="false">E15/G15*100</f>
        <v>9.96034743202417</v>
      </c>
      <c r="I15" s="16" t="n">
        <v>65123764.52</v>
      </c>
      <c r="J15" s="19" t="n">
        <v>11504968.6</v>
      </c>
      <c r="K15" s="19" t="n">
        <v>353205.08</v>
      </c>
      <c r="L15" s="19" t="n">
        <v>53265590.84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163</v>
      </c>
      <c r="F16" s="34" t="n">
        <f aca="false">E16/D16*100</f>
        <v>6.08865749202241</v>
      </c>
      <c r="G16" s="18" t="n">
        <v>64326</v>
      </c>
      <c r="H16" s="34" t="n">
        <f aca="false">E16/G16*100</f>
        <v>9.58088486770513</v>
      </c>
      <c r="I16" s="16" t="n">
        <v>53024162.3</v>
      </c>
      <c r="J16" s="19" t="n">
        <v>6424440.81</v>
      </c>
      <c r="K16" s="19" t="n">
        <v>368686.7</v>
      </c>
      <c r="L16" s="19" t="n">
        <v>46231034.79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5867</v>
      </c>
      <c r="F17" s="34" t="n">
        <f aca="false">E17/D17*100</f>
        <v>5.57434679334917</v>
      </c>
      <c r="G17" s="18" t="n">
        <v>66707</v>
      </c>
      <c r="H17" s="34" t="n">
        <f aca="false">E17/G17*100</f>
        <v>8.79517891675536</v>
      </c>
      <c r="I17" s="16" t="n">
        <v>54156675.3</v>
      </c>
      <c r="J17" s="19" t="n">
        <v>7560302.93</v>
      </c>
      <c r="K17" s="19" t="n">
        <v>195363.56</v>
      </c>
      <c r="L17" s="19" t="n">
        <v>46401008.81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446</v>
      </c>
      <c r="F18" s="17" t="n">
        <f aca="false">E18/D18*100</f>
        <v>4.85404875440082</v>
      </c>
      <c r="G18" s="18" t="n">
        <v>70276</v>
      </c>
      <c r="H18" s="17" t="n">
        <f aca="false">E18/G18*100</f>
        <v>7.74944504525016</v>
      </c>
      <c r="I18" s="16" t="n">
        <v>44703885.49</v>
      </c>
      <c r="J18" s="19" t="n">
        <v>8730198.51</v>
      </c>
      <c r="K18" s="19" t="n">
        <v>429140.84</v>
      </c>
      <c r="L18" s="19" t="n">
        <v>35544546.14</v>
      </c>
    </row>
    <row r="19" customFormat="false" ht="15" hidden="false" customHeight="true" outlineLevel="0" collapsed="false">
      <c r="A19" s="24" t="s">
        <v>14</v>
      </c>
      <c r="B19" s="25" t="s">
        <v>45</v>
      </c>
      <c r="C19" s="26" t="s">
        <v>46</v>
      </c>
      <c r="D19" s="27" t="n">
        <v>120702</v>
      </c>
      <c r="E19" s="28" t="n">
        <v>5086</v>
      </c>
      <c r="F19" s="33" t="n">
        <f aca="false">E19/D19*100</f>
        <v>4.21368328610959</v>
      </c>
      <c r="G19" s="30" t="n">
        <v>79031</v>
      </c>
      <c r="H19" s="33" t="n">
        <f aca="false">E19/G19*100</f>
        <v>6.43544938062279</v>
      </c>
      <c r="I19" s="28" t="n">
        <v>59002862.35</v>
      </c>
      <c r="J19" s="31" t="n">
        <v>9569251.88</v>
      </c>
      <c r="K19" s="31" t="n">
        <v>350080.21</v>
      </c>
      <c r="L19" s="31" t="n">
        <v>49083530.26</v>
      </c>
    </row>
    <row r="20" customFormat="false" ht="15" hidden="false" customHeight="true" outlineLevel="0" collapsed="false">
      <c r="A20" s="24" t="s">
        <v>14</v>
      </c>
      <c r="B20" s="25" t="s">
        <v>47</v>
      </c>
      <c r="C20" s="26" t="s">
        <v>48</v>
      </c>
      <c r="D20" s="35" t="n">
        <v>115564</v>
      </c>
      <c r="E20" s="28" t="n">
        <v>4302</v>
      </c>
      <c r="F20" s="33" t="n">
        <f aca="false">E20/D20*100</f>
        <v>3.72261257831159</v>
      </c>
      <c r="G20" s="30" t="n">
        <v>71813</v>
      </c>
      <c r="H20" s="33" t="n">
        <f aca="false">E20/G20*100</f>
        <v>5.99055881247128</v>
      </c>
      <c r="I20" s="28" t="n">
        <v>47930293.09</v>
      </c>
      <c r="J20" s="31" t="n">
        <v>7290482.96</v>
      </c>
      <c r="K20" s="31" t="n">
        <v>666866.61</v>
      </c>
      <c r="L20" s="31" t="n">
        <v>39972943.52</v>
      </c>
    </row>
    <row r="21" customFormat="false" ht="15" hidden="false" customHeight="true" outlineLevel="0" collapsed="false">
      <c r="A21" s="24" t="s">
        <v>14</v>
      </c>
      <c r="B21" s="25" t="s">
        <v>49</v>
      </c>
      <c r="C21" s="26" t="s">
        <v>50</v>
      </c>
      <c r="D21" s="27" t="n">
        <v>96381</v>
      </c>
      <c r="E21" s="28" t="n">
        <v>4296</v>
      </c>
      <c r="F21" s="33" t="n">
        <f aca="false">E21/D21*100</f>
        <v>4.45731005073614</v>
      </c>
      <c r="G21" s="30" t="n">
        <v>57702</v>
      </c>
      <c r="H21" s="33" t="n">
        <f aca="false">E21/G21*100</f>
        <v>7.44514921493189</v>
      </c>
      <c r="I21" s="28" t="n">
        <v>49463439.84</v>
      </c>
      <c r="J21" s="31" t="n">
        <v>10500524.84</v>
      </c>
      <c r="K21" s="31" t="n">
        <v>461972.65</v>
      </c>
      <c r="L21" s="31" t="n">
        <v>38500942.35</v>
      </c>
    </row>
    <row r="22" customFormat="false" ht="15" hidden="false" customHeight="true" outlineLevel="0" collapsed="false">
      <c r="A22" s="24" t="s">
        <v>14</v>
      </c>
      <c r="B22" s="25" t="s">
        <v>51</v>
      </c>
      <c r="C22" s="26" t="s">
        <v>52</v>
      </c>
      <c r="D22" s="35" t="n">
        <v>70368</v>
      </c>
      <c r="E22" s="28" t="n">
        <v>4121</v>
      </c>
      <c r="F22" s="29" t="n">
        <f aca="false">E22/D22*100</f>
        <v>5.85635516143702</v>
      </c>
      <c r="G22" s="30" t="n">
        <v>44977</v>
      </c>
      <c r="H22" s="29" t="n">
        <f aca="false">E22/G22*100</f>
        <v>9.16246081330458</v>
      </c>
      <c r="I22" s="28" t="n">
        <v>32263956.53</v>
      </c>
      <c r="J22" s="31" t="n">
        <v>7890606.66</v>
      </c>
      <c r="K22" s="31" t="n">
        <v>337715.37</v>
      </c>
      <c r="L22" s="31" t="n">
        <v>24035634.5</v>
      </c>
    </row>
    <row r="23" customFormat="false" ht="15" hidden="false" customHeight="true" outlineLevel="0" collapsed="false">
      <c r="A23" s="24" t="s">
        <v>14</v>
      </c>
      <c r="B23" s="25" t="s">
        <v>53</v>
      </c>
      <c r="C23" s="26" t="s">
        <v>54</v>
      </c>
      <c r="D23" s="27" t="n">
        <v>64084</v>
      </c>
      <c r="E23" s="28" t="n">
        <v>3094</v>
      </c>
      <c r="F23" s="33" t="n">
        <f aca="false">E23/D23*100</f>
        <v>4.82803819986268</v>
      </c>
      <c r="G23" s="30" t="n">
        <v>40288</v>
      </c>
      <c r="H23" s="33" t="n">
        <f aca="false">E23/G23*100</f>
        <v>7.67970611596505</v>
      </c>
      <c r="I23" s="28" t="n">
        <v>22360334.52</v>
      </c>
      <c r="J23" s="31" t="n">
        <v>4262137.69</v>
      </c>
      <c r="K23" s="31" t="n">
        <v>98884.73</v>
      </c>
      <c r="L23" s="31" t="n">
        <v>17999312.1</v>
      </c>
    </row>
    <row r="24" customFormat="false" ht="15" hidden="false" customHeight="true" outlineLevel="0" collapsed="false">
      <c r="A24" s="12" t="s">
        <v>14</v>
      </c>
      <c r="B24" s="36" t="s">
        <v>55</v>
      </c>
      <c r="C24" s="37" t="s">
        <v>56</v>
      </c>
      <c r="D24" s="38" t="n">
        <v>42748</v>
      </c>
      <c r="E24" s="39" t="n">
        <v>2028</v>
      </c>
      <c r="F24" s="17" t="n">
        <f aca="false">E24/D24*100</f>
        <v>4.74408159446056</v>
      </c>
      <c r="G24" s="40" t="n">
        <v>26168</v>
      </c>
      <c r="H24" s="17" t="n">
        <f aca="false">E24/G24*100</f>
        <v>7.74992357077346</v>
      </c>
      <c r="I24" s="39" t="n">
        <v>18749116</v>
      </c>
      <c r="J24" s="41" t="n">
        <v>1657139.49</v>
      </c>
      <c r="K24" s="41" t="n">
        <v>161476.05</v>
      </c>
      <c r="L24" s="41" t="n">
        <v>16930500.46</v>
      </c>
    </row>
    <row r="25" customFormat="false" ht="15" hidden="false" customHeight="true" outlineLevel="0" collapsed="false">
      <c r="A25" s="42"/>
      <c r="B25" s="42"/>
      <c r="C25" s="42"/>
      <c r="D25" s="43" t="n">
        <f aca="false">SUM(D4:D24)</f>
        <v>3871833</v>
      </c>
      <c r="E25" s="43" t="n">
        <f aca="false">SUM(E4:E24)</f>
        <v>197032</v>
      </c>
      <c r="F25" s="44" t="n">
        <f aca="false">E25/D25*100</f>
        <v>5.08885584683017</v>
      </c>
      <c r="G25" s="45" t="n">
        <f aca="false">SUM(G4:G24)</f>
        <v>2450178</v>
      </c>
      <c r="H25" s="44" t="n">
        <f aca="false">E25/G25*100</f>
        <v>8.04153820661193</v>
      </c>
      <c r="I25" s="43" t="n">
        <f aca="false">SUM(I4:I24)</f>
        <v>2787573333.54</v>
      </c>
      <c r="J25" s="43" t="n">
        <f aca="false">SUM(J4:J24)</f>
        <v>953960499.04</v>
      </c>
      <c r="K25" s="43" t="n">
        <f aca="false">SUM(K4:K24)</f>
        <v>23495171.3</v>
      </c>
      <c r="L25" s="43" t="n">
        <f aca="false">SUM(L4:L24)</f>
        <v>1810117663.2</v>
      </c>
    </row>
    <row r="26" customFormat="false" ht="15.95" hidden="false" customHeight="true" outlineLevel="0" collapsed="false">
      <c r="A26" s="46" t="s">
        <v>57</v>
      </c>
      <c r="B26" s="46"/>
      <c r="C26" s="46"/>
      <c r="D26" s="47" t="n">
        <v>3871833</v>
      </c>
      <c r="E26" s="48" t="n">
        <v>2133</v>
      </c>
      <c r="F26" s="49" t="n">
        <f aca="false">E26/D26*100</f>
        <v>0.0550901859661819</v>
      </c>
      <c r="G26" s="50" t="n">
        <v>2450178</v>
      </c>
      <c r="H26" s="49" t="n">
        <f aca="false">E26/G26*100</f>
        <v>0.0870548996848392</v>
      </c>
      <c r="I26" s="48" t="n">
        <v>146060262.53</v>
      </c>
      <c r="J26" s="48" t="n">
        <v>44718240.57</v>
      </c>
      <c r="K26" s="48" t="n">
        <v>600273.18</v>
      </c>
      <c r="L26" s="48" t="n">
        <v>100741748.78</v>
      </c>
    </row>
    <row r="27" customFormat="false" ht="15" hidden="false" customHeight="false" outlineLevel="0" collapsed="false">
      <c r="A27" s="51" t="s">
        <v>58</v>
      </c>
      <c r="B27" s="51"/>
      <c r="C27" s="51"/>
      <c r="D27" s="52" t="n">
        <f aca="false">SUM(D4:D24)</f>
        <v>3871833</v>
      </c>
      <c r="E27" s="52" t="n">
        <f aca="false">E25+E26</f>
        <v>199165</v>
      </c>
      <c r="F27" s="53" t="n">
        <f aca="false">E27/D27*100</f>
        <v>5.14394603279635</v>
      </c>
      <c r="G27" s="54" t="n">
        <f aca="false">SUM(G4:G24)</f>
        <v>2450178</v>
      </c>
      <c r="H27" s="53" t="n">
        <f aca="false">E27/G27*100</f>
        <v>8.12859310629677</v>
      </c>
      <c r="I27" s="52" t="n">
        <f aca="false">I25+I26</f>
        <v>2933633596.07</v>
      </c>
      <c r="J27" s="52" t="n">
        <f aca="false">J25+J26</f>
        <v>998678739.61</v>
      </c>
      <c r="K27" s="52" t="n">
        <f aca="false">K25+K26</f>
        <v>24095444.48</v>
      </c>
      <c r="L27" s="52" t="n">
        <f aca="false">L25+L26</f>
        <v>1910859411.98</v>
      </c>
    </row>
    <row r="28" s="56" customFormat="true" ht="12.75" hidden="false" customHeight="false" outlineLevel="0" collapsed="false">
      <c r="A28" s="55" t="s">
        <v>59</v>
      </c>
      <c r="C28" s="57"/>
      <c r="D28" s="57"/>
      <c r="E28" s="58"/>
      <c r="F28" s="59"/>
      <c r="G28" s="58"/>
      <c r="H28" s="58"/>
      <c r="I28" s="58"/>
    </row>
    <row r="29" customFormat="false" ht="15" hidden="false" customHeight="false" outlineLevel="0" collapsed="false">
      <c r="A29" s="55" t="s">
        <v>60</v>
      </c>
      <c r="C29" s="60"/>
      <c r="D29" s="60"/>
      <c r="E29" s="61"/>
      <c r="I29" s="62"/>
      <c r="L29" s="63"/>
    </row>
    <row r="30" customFormat="false" ht="15" hidden="false" customHeight="false" outlineLevel="0" collapsed="false">
      <c r="A30" s="55" t="s">
        <v>61</v>
      </c>
      <c r="L30" s="63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5" t="s">
        <v>3</v>
      </c>
      <c r="B3" s="6" t="s">
        <v>63</v>
      </c>
      <c r="C3" s="66" t="s">
        <v>64</v>
      </c>
      <c r="D3" s="67" t="s">
        <v>65</v>
      </c>
      <c r="E3" s="10" t="s">
        <v>66</v>
      </c>
      <c r="F3" s="10" t="s">
        <v>67</v>
      </c>
      <c r="G3" s="10" t="s">
        <v>9</v>
      </c>
      <c r="H3" s="66" t="s">
        <v>10</v>
      </c>
      <c r="I3" s="66" t="s">
        <v>11</v>
      </c>
      <c r="J3" s="66" t="s">
        <v>12</v>
      </c>
      <c r="K3" s="66" t="s">
        <v>13</v>
      </c>
    </row>
    <row r="4" customFormat="false" ht="15" hidden="false" customHeight="false" outlineLevel="0" collapsed="false">
      <c r="A4" s="68" t="s">
        <v>15</v>
      </c>
      <c r="B4" s="69" t="s">
        <v>16</v>
      </c>
      <c r="C4" s="70" t="n">
        <v>767131</v>
      </c>
      <c r="D4" s="71" t="n">
        <v>40294</v>
      </c>
      <c r="E4" s="72" t="n">
        <v>491714</v>
      </c>
      <c r="F4" s="73" t="n">
        <f aca="false">D4/C4*100</f>
        <v>5.25255790731961</v>
      </c>
      <c r="G4" s="74" t="n">
        <f aca="false">D4/E4*100</f>
        <v>8.19460092655487</v>
      </c>
      <c r="H4" s="75" t="n">
        <v>785868679.68</v>
      </c>
      <c r="I4" s="75" t="n">
        <v>237096180.34</v>
      </c>
      <c r="J4" s="76" t="n">
        <v>7963635.82</v>
      </c>
      <c r="K4" s="75" t="n">
        <v>540808863.52</v>
      </c>
    </row>
    <row r="5" customFormat="false" ht="15" hidden="false" customHeight="false" outlineLevel="0" collapsed="false">
      <c r="A5" s="77" t="s">
        <v>17</v>
      </c>
      <c r="B5" s="78" t="s">
        <v>68</v>
      </c>
      <c r="C5" s="79" t="n">
        <v>160577</v>
      </c>
      <c r="D5" s="71" t="n">
        <v>7044</v>
      </c>
      <c r="E5" s="80" t="n">
        <v>102351</v>
      </c>
      <c r="F5" s="73" t="n">
        <f aca="false">D5/C5*100</f>
        <v>4.38668053332669</v>
      </c>
      <c r="G5" s="74" t="n">
        <f aca="false">D5/E5*100</f>
        <v>6.88219948999033</v>
      </c>
      <c r="H5" s="75" t="n">
        <v>83613802.28</v>
      </c>
      <c r="I5" s="75" t="n">
        <v>12819432.03</v>
      </c>
      <c r="J5" s="76" t="n">
        <v>1257726.49</v>
      </c>
      <c r="K5" s="75" t="n">
        <v>69536643.76</v>
      </c>
    </row>
    <row r="6" customFormat="false" ht="15" hidden="false" customHeight="false" outlineLevel="0" collapsed="false">
      <c r="A6" s="77" t="s">
        <v>19</v>
      </c>
      <c r="B6" s="78" t="s">
        <v>69</v>
      </c>
      <c r="C6" s="79" t="n">
        <v>107964</v>
      </c>
      <c r="D6" s="71" t="n">
        <v>6108</v>
      </c>
      <c r="E6" s="80" t="n">
        <v>66853</v>
      </c>
      <c r="F6" s="73" t="n">
        <f aca="false">D6/C6*100</f>
        <v>5.65744136934534</v>
      </c>
      <c r="G6" s="74" t="n">
        <f aca="false">D6/E6*100</f>
        <v>9.13646358428193</v>
      </c>
      <c r="H6" s="75" t="n">
        <v>466683684.91</v>
      </c>
      <c r="I6" s="75" t="n">
        <v>388564719.4</v>
      </c>
      <c r="J6" s="76" t="n">
        <v>868895.64</v>
      </c>
      <c r="K6" s="75" t="n">
        <v>77250069.87</v>
      </c>
    </row>
    <row r="7" customFormat="false" ht="15" hidden="false" customHeight="false" outlineLevel="0" collapsed="false">
      <c r="A7" s="77" t="s">
        <v>21</v>
      </c>
      <c r="B7" s="78" t="s">
        <v>70</v>
      </c>
      <c r="C7" s="79" t="n">
        <v>96313</v>
      </c>
      <c r="D7" s="71" t="n">
        <v>5112</v>
      </c>
      <c r="E7" s="80" t="n">
        <v>62091</v>
      </c>
      <c r="F7" s="73" t="n">
        <f aca="false">D7/C7*100</f>
        <v>5.30769470372639</v>
      </c>
      <c r="G7" s="74" t="n">
        <f aca="false">D7/E7*100</f>
        <v>8.23307725757356</v>
      </c>
      <c r="H7" s="75" t="n">
        <v>49492320.65</v>
      </c>
      <c r="I7" s="75" t="n">
        <v>9293325.34</v>
      </c>
      <c r="J7" s="76" t="n">
        <v>391986.52</v>
      </c>
      <c r="K7" s="75" t="n">
        <v>39807008.79</v>
      </c>
    </row>
    <row r="8" customFormat="false" ht="15" hidden="false" customHeight="false" outlineLevel="0" collapsed="false">
      <c r="A8" s="77" t="s">
        <v>23</v>
      </c>
      <c r="B8" s="78" t="s">
        <v>71</v>
      </c>
      <c r="C8" s="79" t="n">
        <v>49891</v>
      </c>
      <c r="D8" s="71" t="n">
        <v>3104</v>
      </c>
      <c r="E8" s="80" t="n">
        <v>31121</v>
      </c>
      <c r="F8" s="73" t="n">
        <f aca="false">D8/C8*100</f>
        <v>6.22156300735604</v>
      </c>
      <c r="G8" s="74" t="n">
        <f aca="false">D8/E8*100</f>
        <v>9.97397255872241</v>
      </c>
      <c r="H8" s="75" t="n">
        <v>29060923.26</v>
      </c>
      <c r="I8" s="75" t="n">
        <v>8060405.16</v>
      </c>
      <c r="J8" s="76" t="n">
        <v>224551.25</v>
      </c>
      <c r="K8" s="75" t="n">
        <v>20775966.85</v>
      </c>
    </row>
    <row r="9" customFormat="false" ht="15" hidden="false" customHeight="false" outlineLevel="0" collapsed="false">
      <c r="A9" s="77" t="s">
        <v>25</v>
      </c>
      <c r="B9" s="78" t="s">
        <v>72</v>
      </c>
      <c r="C9" s="79" t="n">
        <v>61075</v>
      </c>
      <c r="D9" s="71" t="n">
        <v>3104</v>
      </c>
      <c r="E9" s="80" t="n">
        <v>38840</v>
      </c>
      <c r="F9" s="73" t="n">
        <f aca="false">D9/C9*100</f>
        <v>5.08227589029881</v>
      </c>
      <c r="G9" s="74" t="n">
        <f aca="false">D9/E9*100</f>
        <v>7.99176107106076</v>
      </c>
      <c r="H9" s="75" t="n">
        <v>60488483.95</v>
      </c>
      <c r="I9" s="75" t="n">
        <v>4274461.94</v>
      </c>
      <c r="J9" s="76" t="n">
        <v>239421.56</v>
      </c>
      <c r="K9" s="75" t="n">
        <v>55974600.45</v>
      </c>
    </row>
    <row r="10" customFormat="false" ht="15" hidden="false" customHeight="false" outlineLevel="0" collapsed="false">
      <c r="A10" s="77" t="s">
        <v>27</v>
      </c>
      <c r="B10" s="78" t="s">
        <v>73</v>
      </c>
      <c r="C10" s="79" t="n">
        <v>40121</v>
      </c>
      <c r="D10" s="71" t="n">
        <v>3078</v>
      </c>
      <c r="E10" s="80" t="n">
        <v>25015</v>
      </c>
      <c r="F10" s="73" t="n">
        <f aca="false">D10/C10*100</f>
        <v>7.67179282669924</v>
      </c>
      <c r="G10" s="74" t="n">
        <f aca="false">D10/E10*100</f>
        <v>12.3046172296622</v>
      </c>
      <c r="H10" s="75" t="n">
        <v>23501754.31</v>
      </c>
      <c r="I10" s="75" t="n">
        <v>2916803.29</v>
      </c>
      <c r="J10" s="76" t="n">
        <v>406263.74</v>
      </c>
      <c r="K10" s="75" t="n">
        <v>20178687.28</v>
      </c>
    </row>
    <row r="11" customFormat="false" ht="15" hidden="false" customHeight="false" outlineLevel="0" collapsed="false">
      <c r="A11" s="77" t="s">
        <v>29</v>
      </c>
      <c r="B11" s="78" t="s">
        <v>74</v>
      </c>
      <c r="C11" s="79" t="n">
        <v>70779</v>
      </c>
      <c r="D11" s="71" t="n">
        <v>3077</v>
      </c>
      <c r="E11" s="80" t="n">
        <v>44376</v>
      </c>
      <c r="F11" s="73" t="n">
        <f aca="false">D11/C11*100</f>
        <v>4.34733466141087</v>
      </c>
      <c r="G11" s="74" t="n">
        <f aca="false">D11/E11*100</f>
        <v>6.93392824950424</v>
      </c>
      <c r="H11" s="75" t="n">
        <v>27810106.88</v>
      </c>
      <c r="I11" s="75" t="n">
        <v>4216944.05</v>
      </c>
      <c r="J11" s="76" t="n">
        <v>488708.82</v>
      </c>
      <c r="K11" s="75" t="n">
        <v>23104454.01</v>
      </c>
    </row>
    <row r="12" customFormat="false" ht="15" hidden="false" customHeight="false" outlineLevel="0" collapsed="false">
      <c r="A12" s="77" t="s">
        <v>31</v>
      </c>
      <c r="B12" s="78" t="s">
        <v>75</v>
      </c>
      <c r="C12" s="79" t="n">
        <v>49377</v>
      </c>
      <c r="D12" s="71" t="n">
        <v>2578</v>
      </c>
      <c r="E12" s="80" t="n">
        <v>30869</v>
      </c>
      <c r="F12" s="73" t="n">
        <f aca="false">D12/C12*100</f>
        <v>5.22105433703951</v>
      </c>
      <c r="G12" s="74" t="n">
        <f aca="false">D12/E12*100</f>
        <v>8.35142051896725</v>
      </c>
      <c r="H12" s="75" t="n">
        <v>17573497.01</v>
      </c>
      <c r="I12" s="75" t="n">
        <v>1748662.08</v>
      </c>
      <c r="J12" s="76" t="n">
        <v>309009.79</v>
      </c>
      <c r="K12" s="75" t="n">
        <v>15515825.14</v>
      </c>
    </row>
    <row r="13" customFormat="false" ht="15" hidden="false" customHeight="false" outlineLevel="0" collapsed="false">
      <c r="A13" s="77" t="s">
        <v>33</v>
      </c>
      <c r="B13" s="78" t="s">
        <v>76</v>
      </c>
      <c r="C13" s="79" t="n">
        <v>36316</v>
      </c>
      <c r="D13" s="71" t="n">
        <v>2335</v>
      </c>
      <c r="E13" s="80" t="n">
        <v>22610</v>
      </c>
      <c r="F13" s="73" t="n">
        <f aca="false">D13/C13*100</f>
        <v>6.42967287146161</v>
      </c>
      <c r="G13" s="74" t="n">
        <f aca="false">D13/E13*100</f>
        <v>10.3272888102609</v>
      </c>
      <c r="H13" s="75" t="n">
        <v>22336635.07</v>
      </c>
      <c r="I13" s="75" t="n">
        <v>3867091.16</v>
      </c>
      <c r="J13" s="76" t="n">
        <v>165523.65</v>
      </c>
      <c r="K13" s="75" t="n">
        <v>18304020.26</v>
      </c>
    </row>
    <row r="14" customFormat="false" ht="15" hidden="false" customHeight="false" outlineLevel="0" collapsed="false">
      <c r="A14" s="77" t="s">
        <v>35</v>
      </c>
      <c r="B14" s="78" t="s">
        <v>77</v>
      </c>
      <c r="C14" s="79" t="n">
        <v>43782</v>
      </c>
      <c r="D14" s="71" t="n">
        <v>2149</v>
      </c>
      <c r="E14" s="80" t="n">
        <v>27877</v>
      </c>
      <c r="F14" s="73" t="n">
        <f aca="false">D14/C14*100</f>
        <v>4.90840984879631</v>
      </c>
      <c r="G14" s="74" t="n">
        <f aca="false">D14/E14*100</f>
        <v>7.70886393801342</v>
      </c>
      <c r="H14" s="75" t="n">
        <v>40988707.21</v>
      </c>
      <c r="I14" s="75" t="n">
        <v>19804483.82</v>
      </c>
      <c r="J14" s="76" t="n">
        <v>219472.98</v>
      </c>
      <c r="K14" s="75" t="n">
        <v>20964750.41</v>
      </c>
    </row>
    <row r="15" customFormat="false" ht="15" hidden="false" customHeight="false" outlineLevel="0" collapsed="false">
      <c r="A15" s="77" t="s">
        <v>37</v>
      </c>
      <c r="B15" s="78" t="s">
        <v>78</v>
      </c>
      <c r="C15" s="79" t="n">
        <v>27122</v>
      </c>
      <c r="D15" s="71" t="n">
        <v>1911</v>
      </c>
      <c r="E15" s="80" t="n">
        <v>16979</v>
      </c>
      <c r="F15" s="73" t="n">
        <f aca="false">D15/C15*100</f>
        <v>7.0459405648551</v>
      </c>
      <c r="G15" s="74" t="n">
        <f aca="false">D15/E15*100</f>
        <v>11.2550798044643</v>
      </c>
      <c r="H15" s="75" t="n">
        <v>27927634.11</v>
      </c>
      <c r="I15" s="75" t="n">
        <v>3808770.82</v>
      </c>
      <c r="J15" s="76" t="n">
        <v>88094.67</v>
      </c>
      <c r="K15" s="75" t="n">
        <v>24030768.62</v>
      </c>
    </row>
    <row r="16" customFormat="false" ht="15" hidden="false" customHeight="false" outlineLevel="0" collapsed="false">
      <c r="A16" s="77" t="s">
        <v>39</v>
      </c>
      <c r="B16" s="78" t="s">
        <v>79</v>
      </c>
      <c r="C16" s="79" t="n">
        <v>42599</v>
      </c>
      <c r="D16" s="71" t="n">
        <v>1879</v>
      </c>
      <c r="E16" s="80" t="n">
        <v>25963</v>
      </c>
      <c r="F16" s="73" t="n">
        <f aca="false">D16/C16*100</f>
        <v>4.41090166435832</v>
      </c>
      <c r="G16" s="74" t="n">
        <f aca="false">D16/E16*100</f>
        <v>7.23722220082425</v>
      </c>
      <c r="H16" s="75" t="n">
        <v>19476781.65</v>
      </c>
      <c r="I16" s="75" t="n">
        <v>4130575.39</v>
      </c>
      <c r="J16" s="76" t="n">
        <v>220565.21</v>
      </c>
      <c r="K16" s="75" t="n">
        <v>15125641.05</v>
      </c>
    </row>
    <row r="17" customFormat="false" ht="15" hidden="false" customHeight="false" outlineLevel="0" collapsed="false">
      <c r="A17" s="77" t="s">
        <v>41</v>
      </c>
      <c r="B17" s="78" t="s">
        <v>80</v>
      </c>
      <c r="C17" s="79" t="n">
        <v>41562</v>
      </c>
      <c r="D17" s="71" t="n">
        <v>1606</v>
      </c>
      <c r="E17" s="80" t="n">
        <v>25797</v>
      </c>
      <c r="F17" s="73" t="n">
        <f aca="false">D17/C17*100</f>
        <v>3.8641066358693</v>
      </c>
      <c r="G17" s="74" t="n">
        <f aca="false">D17/E17*100</f>
        <v>6.22553010039927</v>
      </c>
      <c r="H17" s="75" t="n">
        <v>18154103.67</v>
      </c>
      <c r="I17" s="75" t="n">
        <v>1728089.23</v>
      </c>
      <c r="J17" s="76" t="n">
        <v>521817.32</v>
      </c>
      <c r="K17" s="75" t="n">
        <v>15904197.12</v>
      </c>
    </row>
    <row r="18" customFormat="false" ht="15" hidden="false" customHeight="false" outlineLevel="0" collapsed="false">
      <c r="A18" s="77" t="s">
        <v>43</v>
      </c>
      <c r="B18" s="78" t="s">
        <v>81</v>
      </c>
      <c r="C18" s="79" t="n">
        <v>23175</v>
      </c>
      <c r="D18" s="71" t="n">
        <v>1541</v>
      </c>
      <c r="E18" s="80" t="n">
        <v>13782</v>
      </c>
      <c r="F18" s="73" t="n">
        <f aca="false">D18/C18*100</f>
        <v>6.64940668824164</v>
      </c>
      <c r="G18" s="74" t="n">
        <f aca="false">D18/E18*100</f>
        <v>11.1812509069801</v>
      </c>
      <c r="H18" s="75" t="n">
        <v>14885444.09</v>
      </c>
      <c r="I18" s="75" t="n">
        <v>3862603.97</v>
      </c>
      <c r="J18" s="76" t="n">
        <v>46909.7</v>
      </c>
      <c r="K18" s="75" t="n">
        <v>10975930.42</v>
      </c>
    </row>
    <row r="19" customFormat="false" ht="15" hidden="false" customHeight="false" outlineLevel="0" collapsed="false">
      <c r="A19" s="77" t="s">
        <v>45</v>
      </c>
      <c r="B19" s="78" t="s">
        <v>82</v>
      </c>
      <c r="C19" s="79" t="n">
        <v>28580</v>
      </c>
      <c r="D19" s="71" t="n">
        <v>1335</v>
      </c>
      <c r="E19" s="80" t="n">
        <v>18296</v>
      </c>
      <c r="F19" s="73" t="n">
        <f aca="false">D19/C19*100</f>
        <v>4.67109867039888</v>
      </c>
      <c r="G19" s="74" t="n">
        <f aca="false">D19/E19*100</f>
        <v>7.29667686926104</v>
      </c>
      <c r="H19" s="75" t="n">
        <v>16870576.41</v>
      </c>
      <c r="I19" s="75" t="n">
        <v>1509401.84</v>
      </c>
      <c r="J19" s="76" t="n">
        <v>209851.56</v>
      </c>
      <c r="K19" s="75" t="n">
        <v>15151323.01</v>
      </c>
    </row>
    <row r="20" customFormat="false" ht="15" hidden="false" customHeight="false" outlineLevel="0" collapsed="false">
      <c r="A20" s="77" t="s">
        <v>47</v>
      </c>
      <c r="B20" s="78" t="s">
        <v>83</v>
      </c>
      <c r="C20" s="81" t="n">
        <v>22294</v>
      </c>
      <c r="D20" s="82" t="n">
        <v>1094</v>
      </c>
      <c r="E20" s="83" t="n">
        <v>14117</v>
      </c>
      <c r="F20" s="73" t="n">
        <f aca="false">D20/C20*100</f>
        <v>4.90714990580425</v>
      </c>
      <c r="G20" s="74" t="n">
        <f aca="false">D20/E20*100</f>
        <v>7.74952185308493</v>
      </c>
      <c r="H20" s="84" t="n">
        <v>8836620.07</v>
      </c>
      <c r="I20" s="84" t="n">
        <v>1647855.62</v>
      </c>
      <c r="J20" s="85" t="n">
        <v>34248.31</v>
      </c>
      <c r="K20" s="75" t="n">
        <v>7154516.14</v>
      </c>
    </row>
    <row r="21" customFormat="false" ht="15" hidden="false" customHeight="false" outlineLevel="0" collapsed="false">
      <c r="A21" s="77" t="s">
        <v>49</v>
      </c>
      <c r="B21" s="86" t="s">
        <v>84</v>
      </c>
      <c r="C21" s="87" t="n">
        <v>19302</v>
      </c>
      <c r="D21" s="88" t="n">
        <v>899</v>
      </c>
      <c r="E21" s="80" t="n">
        <v>12251</v>
      </c>
      <c r="F21" s="73" t="n">
        <f aca="false">D21/C21*100</f>
        <v>4.65754844057611</v>
      </c>
      <c r="G21" s="74" t="n">
        <f aca="false">D21/E21*100</f>
        <v>7.33817647538976</v>
      </c>
      <c r="H21" s="89" t="n">
        <v>6920236.12</v>
      </c>
      <c r="I21" s="89" t="n">
        <v>1504416.02</v>
      </c>
      <c r="J21" s="90" t="n">
        <v>146729.55</v>
      </c>
      <c r="K21" s="89" t="n">
        <v>5269090.55</v>
      </c>
    </row>
    <row r="22" customFormat="false" ht="15" hidden="false" customHeight="false" outlineLevel="0" collapsed="false">
      <c r="A22" s="77" t="s">
        <v>51</v>
      </c>
      <c r="B22" s="86" t="s">
        <v>85</v>
      </c>
      <c r="C22" s="87" t="n">
        <v>11502</v>
      </c>
      <c r="D22" s="88" t="n">
        <v>529</v>
      </c>
      <c r="E22" s="80" t="n">
        <v>7383</v>
      </c>
      <c r="F22" s="73" t="n">
        <f aca="false">D22/C22*100</f>
        <v>4.59920013910624</v>
      </c>
      <c r="G22" s="74" t="n">
        <f aca="false">D22/E22*100</f>
        <v>7.16510903426791</v>
      </c>
      <c r="H22" s="89" t="n">
        <v>3116366.69</v>
      </c>
      <c r="I22" s="89" t="n">
        <v>285618.53</v>
      </c>
      <c r="J22" s="90" t="n">
        <v>28025.2</v>
      </c>
      <c r="K22" s="89" t="n">
        <v>2802722.96</v>
      </c>
    </row>
    <row r="23" customFormat="false" ht="15" hidden="false" customHeight="false" outlineLevel="0" collapsed="false">
      <c r="A23" s="77" t="s">
        <v>53</v>
      </c>
      <c r="B23" s="86" t="s">
        <v>86</v>
      </c>
      <c r="C23" s="87" t="n">
        <v>11530</v>
      </c>
      <c r="D23" s="88" t="n">
        <v>410</v>
      </c>
      <c r="E23" s="80" t="n">
        <v>7528</v>
      </c>
      <c r="F23" s="73" t="n">
        <f aca="false">D23/C23*100</f>
        <v>3.55594102341717</v>
      </c>
      <c r="G23" s="74" t="n">
        <f aca="false">D23/E23*100</f>
        <v>5.44633368756642</v>
      </c>
      <c r="H23" s="89" t="n">
        <v>4008850.23</v>
      </c>
      <c r="I23" s="89" t="n">
        <v>569001.14</v>
      </c>
      <c r="J23" s="90" t="n">
        <v>22594.07</v>
      </c>
      <c r="K23" s="89" t="n">
        <v>3417255.02</v>
      </c>
    </row>
    <row r="24" customFormat="false" ht="15" hidden="false" customHeight="false" outlineLevel="0" collapsed="false">
      <c r="A24" s="91" t="s">
        <v>55</v>
      </c>
      <c r="B24" s="92" t="s">
        <v>87</v>
      </c>
      <c r="C24" s="93" t="n">
        <v>8279</v>
      </c>
      <c r="D24" s="94" t="n">
        <v>178</v>
      </c>
      <c r="E24" s="83" t="n">
        <v>5324</v>
      </c>
      <c r="F24" s="73" t="n">
        <f aca="false">D24/C24*100</f>
        <v>2.15001811813021</v>
      </c>
      <c r="G24" s="74" t="n">
        <f aca="false">D24/E24*100</f>
        <v>3.34335086401202</v>
      </c>
      <c r="H24" s="95" t="n">
        <v>1670189.06</v>
      </c>
      <c r="I24" s="95" t="n">
        <v>285643.16</v>
      </c>
      <c r="J24" s="96" t="n">
        <v>41367.6</v>
      </c>
      <c r="K24" s="95" t="n">
        <v>1343178.3</v>
      </c>
    </row>
    <row r="25" customFormat="false" ht="18" hidden="false" customHeight="true" outlineLevel="0" collapsed="false">
      <c r="A25" s="97" t="s">
        <v>88</v>
      </c>
      <c r="B25" s="97"/>
      <c r="C25" s="98" t="n">
        <f aca="false">SUM(C4:C24)</f>
        <v>1719271</v>
      </c>
      <c r="D25" s="99" t="n">
        <f aca="false">SUM(D4:D24)</f>
        <v>89365</v>
      </c>
      <c r="E25" s="98" t="n">
        <f aca="false">SUM(E4:E24)</f>
        <v>1091137</v>
      </c>
      <c r="F25" s="100" t="n">
        <f aca="false">D25/C25*100</f>
        <v>5.19784257397467</v>
      </c>
      <c r="G25" s="100" t="n">
        <f aca="false">D25/E25*100</f>
        <v>8.19008062232332</v>
      </c>
      <c r="H25" s="99" t="n">
        <f aca="false">SUM(H4:H24)</f>
        <v>1729285397.31</v>
      </c>
      <c r="I25" s="99" t="n">
        <f aca="false">SUM(I4:I24)</f>
        <v>711994484.33</v>
      </c>
      <c r="J25" s="99" t="n">
        <f aca="false">SUM(J4:J24)</f>
        <v>13895399.45</v>
      </c>
      <c r="K25" s="99" t="n">
        <f aca="false">SUM(K4:K24)</f>
        <v>1003395513.53</v>
      </c>
    </row>
    <row r="26" customFormat="false" ht="17.25" hidden="false" customHeight="true" outlineLevel="0" collapsed="false">
      <c r="A26" s="101" t="s">
        <v>89</v>
      </c>
      <c r="B26" s="101"/>
      <c r="C26" s="102" t="n">
        <v>3871833</v>
      </c>
      <c r="D26" s="103" t="n">
        <v>199165</v>
      </c>
      <c r="E26" s="102" t="n">
        <v>2450178</v>
      </c>
      <c r="F26" s="104" t="n">
        <f aca="false">D26/C26*100</f>
        <v>5.14394603279635</v>
      </c>
      <c r="G26" s="104" t="n">
        <f aca="false">D26/E26*100</f>
        <v>8.12859310629677</v>
      </c>
      <c r="H26" s="103" t="n">
        <v>2933633596.07</v>
      </c>
      <c r="I26" s="103" t="n">
        <v>998678739.61</v>
      </c>
      <c r="J26" s="103" t="n">
        <v>24095444.48</v>
      </c>
      <c r="K26" s="103" t="n">
        <v>1910859411.98</v>
      </c>
    </row>
    <row r="27" customFormat="false" ht="17.25" hidden="false" customHeight="true" outlineLevel="0" collapsed="false">
      <c r="A27" s="105" t="s">
        <v>90</v>
      </c>
      <c r="B27" s="105"/>
      <c r="C27" s="104" t="n">
        <f aca="false">C25/C26*100</f>
        <v>44.4045753006393</v>
      </c>
      <c r="D27" s="106" t="n">
        <f aca="false">D25/D26*100</f>
        <v>44.8698315467075</v>
      </c>
      <c r="E27" s="104" t="n">
        <f aca="false">E25/E26*100</f>
        <v>44.5329686251366</v>
      </c>
      <c r="F27" s="104"/>
      <c r="G27" s="104"/>
      <c r="H27" s="106" t="n">
        <f aca="false">H25/H26*100</f>
        <v>58.946877334191</v>
      </c>
      <c r="I27" s="106" t="n">
        <f aca="false">I25/I26*100</f>
        <v>71.2936459033908</v>
      </c>
      <c r="J27" s="106" t="n">
        <f aca="false">J25/J26*100</f>
        <v>57.66815989443</v>
      </c>
      <c r="K27" s="106" t="n">
        <f aca="false">K25/K26*100</f>
        <v>52.5101693635482</v>
      </c>
    </row>
    <row r="28" customFormat="false" ht="15" hidden="false" customHeight="false" outlineLevel="0" collapsed="false">
      <c r="A28" s="55" t="s">
        <v>91</v>
      </c>
      <c r="B28" s="107"/>
      <c r="C28" s="57"/>
      <c r="D28" s="57"/>
      <c r="E28" s="57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5" t="s">
        <v>92</v>
      </c>
      <c r="B29" s="107"/>
      <c r="C29" s="57"/>
      <c r="D29" s="57"/>
      <c r="E29" s="57"/>
      <c r="F29" s="108"/>
      <c r="G29" s="108"/>
      <c r="H29" s="108"/>
      <c r="I29" s="108"/>
      <c r="J29" s="108"/>
      <c r="K29" s="108"/>
    </row>
    <row r="30" customFormat="false" ht="15" hidden="false" customHeight="false" outlineLevel="0" collapsed="false">
      <c r="A30" s="55" t="s">
        <v>93</v>
      </c>
      <c r="B30" s="107"/>
      <c r="C30" s="57"/>
      <c r="D30" s="57"/>
      <c r="E30" s="57"/>
      <c r="F30" s="108"/>
      <c r="G30" s="108"/>
      <c r="H30" s="108"/>
      <c r="I30" s="108"/>
      <c r="J30" s="108"/>
      <c r="K30" s="108"/>
    </row>
    <row r="31" customFormat="false" ht="24.75" hidden="false" customHeight="true" outlineLevel="0" collapsed="false">
      <c r="A31" s="109" t="s">
        <v>9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</sheetData>
  <mergeCells count="5">
    <mergeCell ref="A1:K1"/>
    <mergeCell ref="A25:B25"/>
    <mergeCell ref="A26:B26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10-23T07:51:01Z</cp:lastPrinted>
  <dcterms:modified xsi:type="dcterms:W3CDTF">2025-01-19T11:25:42Z</dcterms:modified>
  <cp:revision>0</cp:revision>
  <dc:subject/>
  <dc:title/>
</cp:coreProperties>
</file>