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anije" sheetId="1" state="visible" r:id="rId2"/>
    <sheet name="Središta župan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r>
      <rPr>
        <b val="true"/>
        <sz val="11"/>
        <color rgb="FF003366"/>
        <rFont val="Calibri"/>
        <family val="2"/>
        <charset val="238"/>
      </rPr>
      <t xml:space="preserve">Broj potrošača koji nisu podmirili dospjel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0.06.2023.</t>
    </r>
  </si>
  <si>
    <t xml:space="preserve">Iznosi u eurima</t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potrošača**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0.06.2023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ZADARSKA</t>
  </si>
  <si>
    <t xml:space="preserve">11.</t>
  </si>
  <si>
    <t xml:space="preserve">VARAŽDINSKA</t>
  </si>
  <si>
    <t xml:space="preserve">12.</t>
  </si>
  <si>
    <t xml:space="preserve">BJELOVARSKO-BILOGORSKA</t>
  </si>
  <si>
    <t xml:space="preserve">13.</t>
  </si>
  <si>
    <t xml:space="preserve">KOPRIVNIČKO-KRIŽEVAČKA</t>
  </si>
  <si>
    <t xml:space="preserve">14.</t>
  </si>
  <si>
    <t xml:space="preserve">MEĐIMURSKA</t>
  </si>
  <si>
    <t xml:space="preserve">15.</t>
  </si>
  <si>
    <t xml:space="preserve">KARLOVAČKA</t>
  </si>
  <si>
    <t xml:space="preserve">16.</t>
  </si>
  <si>
    <t xml:space="preserve">KRAPINSKO-ZAGORSKA</t>
  </si>
  <si>
    <t xml:space="preserve">17.</t>
  </si>
  <si>
    <t xml:space="preserve">ŠIBENSKO-KNINSKA</t>
  </si>
  <si>
    <t xml:space="preserve">18.</t>
  </si>
  <si>
    <t xml:space="preserve">DUBROVAČKO-NERETVANSKA</t>
  </si>
  <si>
    <t xml:space="preserve">19.</t>
  </si>
  <si>
    <t xml:space="preserve">VIROVITIČKO-PODRAV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o redoslijedu osnova za plaćenje</t>
  </si>
  <si>
    <t xml:space="preserve">* Izvor: Državni zavod za statistiku, Popis stanovništva 2021.</t>
  </si>
  <si>
    <t xml:space="preserve">** Sukladno Zakonu o provedbi ovrhe na novčanim sredstvima, pod pojmom „potrošač“ podrazumijeva se fizička osoba koja ne obavlja registriranu gospodarsku djelatnost i koja se ne bavi slobodnim zanimanjem.</t>
  </si>
  <si>
    <t xml:space="preserve">Županijska središta rangirana po broju potrošača koji nisu podmirili dospjele osnove za plaćanje - udjeli u ukupnom i radnom stanovništvu te iznosi duga po vrstama  – stanje 30.06.2023.</t>
  </si>
  <si>
    <t xml:space="preserve">Grada/općine</t>
  </si>
  <si>
    <t xml:space="preserve">Broj stanovnika**</t>
  </si>
  <si>
    <t xml:space="preserve">Broj potrošača***</t>
  </si>
  <si>
    <t xml:space="preserve">Broj radno sposobnog stanovništva (od 15-64 godine)**</t>
  </si>
  <si>
    <t xml:space="preserve">Udio u ukupnom broju stanovnika</t>
  </si>
  <si>
    <t xml:space="preserve">SPLIT</t>
  </si>
  <si>
    <t xml:space="preserve">RIJEKA</t>
  </si>
  <si>
    <t xml:space="preserve">OSIJEK</t>
  </si>
  <si>
    <t xml:space="preserve">ZADAR</t>
  </si>
  <si>
    <t xml:space="preserve">SLAVONSKI BROD</t>
  </si>
  <si>
    <t xml:space="preserve">SISAK</t>
  </si>
  <si>
    <t xml:space="preserve">VELIKA GORICA*</t>
  </si>
  <si>
    <t xml:space="preserve">KARLOVAC</t>
  </si>
  <si>
    <t xml:space="preserve">BJELOVAR</t>
  </si>
  <si>
    <t xml:space="preserve">VARAŽDIN</t>
  </si>
  <si>
    <t xml:space="preserve">ŠIBENIK</t>
  </si>
  <si>
    <t xml:space="preserve">ČAKOVEC</t>
  </si>
  <si>
    <t xml:space="preserve">DUBROVNIK</t>
  </si>
  <si>
    <t xml:space="preserve">VUKOVAR</t>
  </si>
  <si>
    <t xml:space="preserve">KOPRIVNICA</t>
  </si>
  <si>
    <t xml:space="preserve">POŽEGA</t>
  </si>
  <si>
    <t xml:space="preserve">VIROVITICA</t>
  </si>
  <si>
    <t xml:space="preserve">GOSPIĆ</t>
  </si>
  <si>
    <t xml:space="preserve">KRAPINA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o redoslijedu osnova za plaćanje</t>
  </si>
  <si>
    <t xml:space="preserve">* Sjedište Zagrebačke županije je u Zagrebu, a za potrebe ove analize prezentirani su podaci za Veliku Goricu.</t>
  </si>
  <si>
    <t xml:space="preserve">** Izvor: Državni zavod za statistiku, Popis stanovništva 2021.</t>
  </si>
  <si>
    <t xml:space="preserve">*** Sukladno Zakonu o provedbi ovrhe na novčanim sredstvima, pod pojmom „potrošač“ podrazumijeva se fizička osoba koja ne obavlja registriranu gospodarsku djelatnost i koja se ne bavi slobodnim zanimanj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336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41.2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9" t="s">
        <v>10</v>
      </c>
      <c r="J3" s="10" t="s">
        <v>11</v>
      </c>
      <c r="K3" s="10" t="s">
        <v>12</v>
      </c>
      <c r="L3" s="10" t="s">
        <v>13</v>
      </c>
    </row>
    <row r="4" customFormat="false" ht="15" hidden="false" customHeight="true" outlineLevel="0" collapsed="false">
      <c r="A4" s="12" t="s">
        <v>14</v>
      </c>
      <c r="B4" s="13" t="s">
        <v>15</v>
      </c>
      <c r="C4" s="14" t="s">
        <v>16</v>
      </c>
      <c r="D4" s="15" t="n">
        <v>767131</v>
      </c>
      <c r="E4" s="16" t="n">
        <v>44493</v>
      </c>
      <c r="F4" s="17" t="n">
        <f aca="false">E4/D4*100</f>
        <v>5.79992204721228</v>
      </c>
      <c r="G4" s="18" t="n">
        <v>491714</v>
      </c>
      <c r="H4" s="17" t="n">
        <f aca="false">E4/G4*100</f>
        <v>9.04855261391785</v>
      </c>
      <c r="I4" s="16" t="n">
        <v>772133000.71</v>
      </c>
      <c r="J4" s="19" t="n">
        <v>186372675</v>
      </c>
      <c r="K4" s="19" t="n">
        <v>8159216.25</v>
      </c>
      <c r="L4" s="19" t="n">
        <v>577601109.46</v>
      </c>
    </row>
    <row r="5" customFormat="false" ht="15" hidden="false" customHeight="true" outlineLevel="0" collapsed="false">
      <c r="A5" s="12" t="s">
        <v>14</v>
      </c>
      <c r="B5" s="20" t="s">
        <v>17</v>
      </c>
      <c r="C5" s="21" t="s">
        <v>18</v>
      </c>
      <c r="D5" s="22" t="n">
        <v>423407</v>
      </c>
      <c r="E5" s="16" t="n">
        <v>19940</v>
      </c>
      <c r="F5" s="17" t="n">
        <f aca="false">E5/D5*100</f>
        <v>4.70941670780124</v>
      </c>
      <c r="G5" s="18" t="n">
        <v>268678</v>
      </c>
      <c r="H5" s="17" t="n">
        <f aca="false">E5/G5*100</f>
        <v>7.42152316155398</v>
      </c>
      <c r="I5" s="16" t="n">
        <v>216266424.05</v>
      </c>
      <c r="J5" s="19" t="n">
        <v>48052361.08</v>
      </c>
      <c r="K5" s="19" t="n">
        <v>3351600.01</v>
      </c>
      <c r="L5" s="19" t="n">
        <v>164862462.96</v>
      </c>
    </row>
    <row r="6" customFormat="false" ht="15" hidden="false" customHeight="true" outlineLevel="0" collapsed="false">
      <c r="A6" s="12" t="s">
        <v>14</v>
      </c>
      <c r="B6" s="20" t="s">
        <v>19</v>
      </c>
      <c r="C6" s="21" t="s">
        <v>20</v>
      </c>
      <c r="D6" s="22" t="n">
        <v>299985</v>
      </c>
      <c r="E6" s="16" t="n">
        <v>17257</v>
      </c>
      <c r="F6" s="17" t="n">
        <f aca="false">E6/D6*100</f>
        <v>5.75262096438155</v>
      </c>
      <c r="G6" s="18" t="n">
        <v>191459</v>
      </c>
      <c r="H6" s="17" t="n">
        <f aca="false">E6/G6*100</f>
        <v>9.01341801638993</v>
      </c>
      <c r="I6" s="16" t="n">
        <v>180329454.54</v>
      </c>
      <c r="J6" s="19" t="n">
        <v>25067461.3</v>
      </c>
      <c r="K6" s="19" t="n">
        <v>1334342.52</v>
      </c>
      <c r="L6" s="19" t="n">
        <v>153927650.72</v>
      </c>
    </row>
    <row r="7" customFormat="false" ht="15" hidden="false" customHeight="true" outlineLevel="0" collapsed="false">
      <c r="A7" s="12" t="s">
        <v>14</v>
      </c>
      <c r="B7" s="20" t="s">
        <v>21</v>
      </c>
      <c r="C7" s="21" t="s">
        <v>22</v>
      </c>
      <c r="D7" s="22" t="n">
        <v>258026</v>
      </c>
      <c r="E7" s="16" t="n">
        <v>16630</v>
      </c>
      <c r="F7" s="17" t="n">
        <f aca="false">E7/D7*100</f>
        <v>6.44508692922419</v>
      </c>
      <c r="G7" s="18" t="n">
        <v>165876</v>
      </c>
      <c r="H7" s="17" t="n">
        <f aca="false">E7/G7*100</f>
        <v>10.0255612626299</v>
      </c>
      <c r="I7" s="16" t="n">
        <v>141306031.8</v>
      </c>
      <c r="J7" s="19" t="n">
        <v>42115531.93</v>
      </c>
      <c r="K7" s="19" t="n">
        <v>779094.16</v>
      </c>
      <c r="L7" s="19" t="n">
        <v>98411405.71</v>
      </c>
    </row>
    <row r="8" customFormat="false" ht="15" hidden="false" customHeight="true" outlineLevel="0" collapsed="false">
      <c r="A8" s="12" t="s">
        <v>14</v>
      </c>
      <c r="B8" s="20" t="s">
        <v>23</v>
      </c>
      <c r="C8" s="21" t="s">
        <v>24</v>
      </c>
      <c r="D8" s="22" t="n">
        <v>265419</v>
      </c>
      <c r="E8" s="16" t="n">
        <v>14022</v>
      </c>
      <c r="F8" s="17" t="n">
        <f aca="false">E8/D8*100</f>
        <v>5.28296768505646</v>
      </c>
      <c r="G8" s="18" t="n">
        <v>163822</v>
      </c>
      <c r="H8" s="17" t="n">
        <f aca="false">E8/G8*100</f>
        <v>8.55928996105529</v>
      </c>
      <c r="I8" s="16" t="n">
        <v>148593729.5</v>
      </c>
      <c r="J8" s="19" t="n">
        <v>22542491.96</v>
      </c>
      <c r="K8" s="19" t="n">
        <v>2387163.71</v>
      </c>
      <c r="L8" s="19" t="n">
        <v>123664073.83</v>
      </c>
    </row>
    <row r="9" customFormat="false" ht="15" hidden="false" customHeight="true" outlineLevel="0" collapsed="false">
      <c r="A9" s="23" t="s">
        <v>14</v>
      </c>
      <c r="B9" s="24" t="s">
        <v>25</v>
      </c>
      <c r="C9" s="25" t="s">
        <v>26</v>
      </c>
      <c r="D9" s="26" t="n">
        <v>139603</v>
      </c>
      <c r="E9" s="27" t="n">
        <v>10901</v>
      </c>
      <c r="F9" s="28" t="n">
        <f aca="false">E9/D9*100</f>
        <v>7.80857144903763</v>
      </c>
      <c r="G9" s="29" t="n">
        <v>86864</v>
      </c>
      <c r="H9" s="28" t="n">
        <f aca="false">E9/G9*100</f>
        <v>12.5495026708418</v>
      </c>
      <c r="I9" s="27" t="n">
        <v>71913152.53</v>
      </c>
      <c r="J9" s="30" t="n">
        <v>9483643.74</v>
      </c>
      <c r="K9" s="30" t="n">
        <v>950589.99</v>
      </c>
      <c r="L9" s="30" t="n">
        <v>61478918.8</v>
      </c>
    </row>
    <row r="10" customFormat="false" ht="15" hidden="false" customHeight="true" outlineLevel="0" collapsed="false">
      <c r="A10" s="23" t="s">
        <v>14</v>
      </c>
      <c r="B10" s="24" t="s">
        <v>27</v>
      </c>
      <c r="C10" s="25" t="s">
        <v>28</v>
      </c>
      <c r="D10" s="31" t="n">
        <v>195237</v>
      </c>
      <c r="E10" s="27" t="n">
        <v>9986</v>
      </c>
      <c r="F10" s="32" t="n">
        <f aca="false">E10/D10*100</f>
        <v>5.11480918063687</v>
      </c>
      <c r="G10" s="29" t="n">
        <v>122043</v>
      </c>
      <c r="H10" s="32" t="n">
        <f aca="false">E10/G10*100</f>
        <v>8.18236195439312</v>
      </c>
      <c r="I10" s="27" t="n">
        <v>108359275.07</v>
      </c>
      <c r="J10" s="30" t="n">
        <v>11081995.05</v>
      </c>
      <c r="K10" s="30" t="n">
        <v>3229053.14</v>
      </c>
      <c r="L10" s="30" t="n">
        <v>94048226.88</v>
      </c>
    </row>
    <row r="11" customFormat="false" ht="15" hidden="false" customHeight="true" outlineLevel="0" collapsed="false">
      <c r="A11" s="23" t="s">
        <v>14</v>
      </c>
      <c r="B11" s="24" t="s">
        <v>29</v>
      </c>
      <c r="C11" s="25" t="s">
        <v>30</v>
      </c>
      <c r="D11" s="31" t="n">
        <v>143113</v>
      </c>
      <c r="E11" s="27" t="n">
        <v>9483</v>
      </c>
      <c r="F11" s="32" t="n">
        <f aca="false">E11/D11*100</f>
        <v>6.62623241773983</v>
      </c>
      <c r="G11" s="29" t="n">
        <v>90255</v>
      </c>
      <c r="H11" s="32" t="n">
        <f aca="false">E11/G11*100</f>
        <v>10.506897124813</v>
      </c>
      <c r="I11" s="27" t="n">
        <v>73645977.35</v>
      </c>
      <c r="J11" s="30" t="n">
        <v>14775843.68</v>
      </c>
      <c r="K11" s="30" t="n">
        <v>421495.31</v>
      </c>
      <c r="L11" s="30" t="n">
        <v>58448638.36</v>
      </c>
    </row>
    <row r="12" customFormat="false" ht="15" hidden="false" customHeight="true" outlineLevel="0" collapsed="false">
      <c r="A12" s="23" t="s">
        <v>14</v>
      </c>
      <c r="B12" s="24" t="s">
        <v>31</v>
      </c>
      <c r="C12" s="25" t="s">
        <v>32</v>
      </c>
      <c r="D12" s="26" t="n">
        <v>130267</v>
      </c>
      <c r="E12" s="27" t="n">
        <v>8100</v>
      </c>
      <c r="F12" s="32" t="n">
        <f aca="false">E12/D12*100</f>
        <v>6.2179984186325</v>
      </c>
      <c r="G12" s="29" t="n">
        <v>82233</v>
      </c>
      <c r="H12" s="32" t="n">
        <f aca="false">E12/G12*100</f>
        <v>9.8500601948123</v>
      </c>
      <c r="I12" s="27" t="n">
        <v>65992755.4</v>
      </c>
      <c r="J12" s="30" t="n">
        <v>11122073.32</v>
      </c>
      <c r="K12" s="30" t="n">
        <v>387786.28</v>
      </c>
      <c r="L12" s="30" t="n">
        <v>54482895.8</v>
      </c>
    </row>
    <row r="13" customFormat="false" ht="15" hidden="false" customHeight="true" outlineLevel="0" collapsed="false">
      <c r="A13" s="23" t="s">
        <v>14</v>
      </c>
      <c r="B13" s="24" t="s">
        <v>33</v>
      </c>
      <c r="C13" s="25" t="s">
        <v>34</v>
      </c>
      <c r="D13" s="26" t="n">
        <v>159766</v>
      </c>
      <c r="E13" s="27" t="n">
        <v>8096</v>
      </c>
      <c r="F13" s="32" t="n">
        <f aca="false">E13/D13*100</f>
        <v>5.06741108871725</v>
      </c>
      <c r="G13" s="29" t="n">
        <v>98211</v>
      </c>
      <c r="H13" s="32" t="n">
        <f aca="false">E13/G13*100</f>
        <v>8.24347578173524</v>
      </c>
      <c r="I13" s="27" t="n">
        <v>66505261.28</v>
      </c>
      <c r="J13" s="30" t="n">
        <v>10994201.44</v>
      </c>
      <c r="K13" s="30" t="n">
        <v>1135748.08</v>
      </c>
      <c r="L13" s="30" t="n">
        <v>54375311.76</v>
      </c>
    </row>
    <row r="14" customFormat="false" ht="15" hidden="false" customHeight="true" outlineLevel="0" collapsed="false">
      <c r="A14" s="12" t="s">
        <v>14</v>
      </c>
      <c r="B14" s="20" t="s">
        <v>35</v>
      </c>
      <c r="C14" s="21" t="s">
        <v>36</v>
      </c>
      <c r="D14" s="22" t="n">
        <v>159487</v>
      </c>
      <c r="E14" s="16" t="n">
        <v>7854</v>
      </c>
      <c r="F14" s="17" t="n">
        <f aca="false">E14/D14*100</f>
        <v>4.92453930414391</v>
      </c>
      <c r="G14" s="18" t="n">
        <v>104183</v>
      </c>
      <c r="H14" s="17" t="n">
        <f aca="false">E14/G14*100</f>
        <v>7.53865793843525</v>
      </c>
      <c r="I14" s="16" t="n">
        <v>80131232.98</v>
      </c>
      <c r="J14" s="19" t="n">
        <v>8600879.17</v>
      </c>
      <c r="K14" s="19" t="n">
        <v>442022.94</v>
      </c>
      <c r="L14" s="19" t="n">
        <v>71088330.87</v>
      </c>
    </row>
    <row r="15" customFormat="false" ht="15" hidden="false" customHeight="true" outlineLevel="0" collapsed="false">
      <c r="A15" s="12" t="s">
        <v>14</v>
      </c>
      <c r="B15" s="20" t="s">
        <v>37</v>
      </c>
      <c r="C15" s="21" t="s">
        <v>38</v>
      </c>
      <c r="D15" s="22" t="n">
        <v>101879</v>
      </c>
      <c r="E15" s="16" t="n">
        <v>6911</v>
      </c>
      <c r="F15" s="33" t="n">
        <f aca="false">E15/D15*100</f>
        <v>6.78353733350347</v>
      </c>
      <c r="G15" s="18" t="n">
        <v>63552</v>
      </c>
      <c r="H15" s="33" t="n">
        <f aca="false">E15/G15*100</f>
        <v>10.8745594159114</v>
      </c>
      <c r="I15" s="16" t="n">
        <v>65841895.36</v>
      </c>
      <c r="J15" s="19" t="n">
        <v>12184290.07</v>
      </c>
      <c r="K15" s="19" t="n">
        <v>359426.55</v>
      </c>
      <c r="L15" s="19" t="n">
        <v>53298178.74</v>
      </c>
    </row>
    <row r="16" customFormat="false" ht="15" hidden="false" customHeight="true" outlineLevel="0" collapsed="false">
      <c r="A16" s="12" t="s">
        <v>14</v>
      </c>
      <c r="B16" s="20" t="s">
        <v>39</v>
      </c>
      <c r="C16" s="21" t="s">
        <v>40</v>
      </c>
      <c r="D16" s="22" t="n">
        <v>101221</v>
      </c>
      <c r="E16" s="16" t="n">
        <v>6866</v>
      </c>
      <c r="F16" s="33" t="n">
        <f aca="false">E16/D16*100</f>
        <v>6.7831774038984</v>
      </c>
      <c r="G16" s="18" t="n">
        <v>64326</v>
      </c>
      <c r="H16" s="33" t="n">
        <f aca="false">E16/G16*100</f>
        <v>10.6737555576283</v>
      </c>
      <c r="I16" s="16" t="n">
        <v>49475588.82</v>
      </c>
      <c r="J16" s="19" t="n">
        <v>9953586.19</v>
      </c>
      <c r="K16" s="19" t="n">
        <v>455512.89</v>
      </c>
      <c r="L16" s="19" t="n">
        <v>39066489.74</v>
      </c>
    </row>
    <row r="17" customFormat="false" ht="15" hidden="false" customHeight="true" outlineLevel="0" collapsed="false">
      <c r="A17" s="12" t="s">
        <v>14</v>
      </c>
      <c r="B17" s="20" t="s">
        <v>41</v>
      </c>
      <c r="C17" s="21" t="s">
        <v>42</v>
      </c>
      <c r="D17" s="22" t="n">
        <v>105250</v>
      </c>
      <c r="E17" s="16" t="n">
        <v>6154</v>
      </c>
      <c r="F17" s="17" t="n">
        <f aca="false">E17/D17*100</f>
        <v>5.84703087885986</v>
      </c>
      <c r="G17" s="18" t="n">
        <v>66707</v>
      </c>
      <c r="H17" s="17" t="n">
        <f aca="false">E17/G17*100</f>
        <v>9.22541862173385</v>
      </c>
      <c r="I17" s="16" t="n">
        <v>48686806.22</v>
      </c>
      <c r="J17" s="19" t="n">
        <v>6534517.03</v>
      </c>
      <c r="K17" s="19" t="n">
        <v>274816.77</v>
      </c>
      <c r="L17" s="19" t="n">
        <v>41877472.42</v>
      </c>
    </row>
    <row r="18" customFormat="false" ht="15" hidden="false" customHeight="true" outlineLevel="0" collapsed="false">
      <c r="A18" s="12" t="s">
        <v>14</v>
      </c>
      <c r="B18" s="20" t="s">
        <v>43</v>
      </c>
      <c r="C18" s="21" t="s">
        <v>44</v>
      </c>
      <c r="D18" s="22" t="n">
        <v>112195</v>
      </c>
      <c r="E18" s="16" t="n">
        <v>6047</v>
      </c>
      <c r="F18" s="17" t="n">
        <f aca="false">E18/D18*100</f>
        <v>5.38972324969919</v>
      </c>
      <c r="G18" s="18" t="n">
        <v>70276</v>
      </c>
      <c r="H18" s="17" t="n">
        <f aca="false">E18/G18*100</f>
        <v>8.60464454436792</v>
      </c>
      <c r="I18" s="16" t="n">
        <v>52145848.53</v>
      </c>
      <c r="J18" s="19" t="n">
        <v>7979088.19</v>
      </c>
      <c r="K18" s="19" t="n">
        <v>560213.51</v>
      </c>
      <c r="L18" s="19" t="n">
        <v>43606546.83</v>
      </c>
    </row>
    <row r="19" customFormat="false" ht="15" hidden="false" customHeight="true" outlineLevel="0" collapsed="false">
      <c r="A19" s="23" t="s">
        <v>14</v>
      </c>
      <c r="B19" s="24" t="s">
        <v>45</v>
      </c>
      <c r="C19" s="25" t="s">
        <v>46</v>
      </c>
      <c r="D19" s="26" t="n">
        <v>120702</v>
      </c>
      <c r="E19" s="27" t="n">
        <v>5656</v>
      </c>
      <c r="F19" s="32" t="n">
        <f aca="false">E19/D19*100</f>
        <v>4.6859206972544</v>
      </c>
      <c r="G19" s="29" t="n">
        <v>79031</v>
      </c>
      <c r="H19" s="32" t="n">
        <f aca="false">E19/G19*100</f>
        <v>7.15668535131784</v>
      </c>
      <c r="I19" s="27" t="n">
        <v>61563414.71</v>
      </c>
      <c r="J19" s="30" t="n">
        <v>8246339.69</v>
      </c>
      <c r="K19" s="30" t="n">
        <v>412636.49</v>
      </c>
      <c r="L19" s="30" t="n">
        <v>52904438.53</v>
      </c>
    </row>
    <row r="20" customFormat="false" ht="15" hidden="false" customHeight="true" outlineLevel="0" collapsed="false">
      <c r="A20" s="23" t="s">
        <v>14</v>
      </c>
      <c r="B20" s="24" t="s">
        <v>47</v>
      </c>
      <c r="C20" s="25" t="s">
        <v>48</v>
      </c>
      <c r="D20" s="34" t="n">
        <v>96381</v>
      </c>
      <c r="E20" s="27" t="n">
        <v>5128</v>
      </c>
      <c r="F20" s="32" t="n">
        <f aca="false">E20/D20*100</f>
        <v>5.3205507309532</v>
      </c>
      <c r="G20" s="29" t="n">
        <v>57702</v>
      </c>
      <c r="H20" s="32" t="n">
        <f aca="false">E20/G20*100</f>
        <v>8.88704031056116</v>
      </c>
      <c r="I20" s="27" t="n">
        <v>52841884.12</v>
      </c>
      <c r="J20" s="30" t="n">
        <v>10964106.41</v>
      </c>
      <c r="K20" s="30" t="n">
        <v>583185.99</v>
      </c>
      <c r="L20" s="30" t="n">
        <v>41294591.72</v>
      </c>
    </row>
    <row r="21" customFormat="false" ht="15" hidden="false" customHeight="true" outlineLevel="0" collapsed="false">
      <c r="A21" s="23" t="s">
        <v>14</v>
      </c>
      <c r="B21" s="24" t="s">
        <v>49</v>
      </c>
      <c r="C21" s="25" t="s">
        <v>50</v>
      </c>
      <c r="D21" s="26" t="n">
        <v>115564</v>
      </c>
      <c r="E21" s="27" t="n">
        <v>4903</v>
      </c>
      <c r="F21" s="32" t="n">
        <f aca="false">E21/D21*100</f>
        <v>4.24267072790835</v>
      </c>
      <c r="G21" s="29" t="n">
        <v>71813</v>
      </c>
      <c r="H21" s="32" t="n">
        <f aca="false">E21/G21*100</f>
        <v>6.82745463913219</v>
      </c>
      <c r="I21" s="27" t="n">
        <v>52751249.35</v>
      </c>
      <c r="J21" s="30" t="n">
        <v>10123016.14</v>
      </c>
      <c r="K21" s="30" t="n">
        <v>519077.28</v>
      </c>
      <c r="L21" s="30" t="n">
        <v>42109155.93</v>
      </c>
    </row>
    <row r="22" customFormat="false" ht="15" hidden="false" customHeight="true" outlineLevel="0" collapsed="false">
      <c r="A22" s="23" t="s">
        <v>14</v>
      </c>
      <c r="B22" s="24" t="s">
        <v>51</v>
      </c>
      <c r="C22" s="25" t="s">
        <v>52</v>
      </c>
      <c r="D22" s="34" t="n">
        <v>70368</v>
      </c>
      <c r="E22" s="27" t="n">
        <v>4609</v>
      </c>
      <c r="F22" s="32" t="n">
        <f aca="false">E22/D22*100</f>
        <v>6.54985220554798</v>
      </c>
      <c r="G22" s="29" t="n">
        <v>44977</v>
      </c>
      <c r="H22" s="32" t="n">
        <f aca="false">E22/G22*100</f>
        <v>10.2474598127932</v>
      </c>
      <c r="I22" s="27" t="n">
        <v>30772667.58</v>
      </c>
      <c r="J22" s="30" t="n">
        <v>8370749.19</v>
      </c>
      <c r="K22" s="30" t="n">
        <v>423980.61</v>
      </c>
      <c r="L22" s="30" t="n">
        <v>21977937.78</v>
      </c>
    </row>
    <row r="23" customFormat="false" ht="15" hidden="false" customHeight="true" outlineLevel="0" collapsed="false">
      <c r="A23" s="23" t="s">
        <v>14</v>
      </c>
      <c r="B23" s="24" t="s">
        <v>53</v>
      </c>
      <c r="C23" s="25" t="s">
        <v>54</v>
      </c>
      <c r="D23" s="26" t="n">
        <v>64084</v>
      </c>
      <c r="E23" s="27" t="n">
        <v>3547</v>
      </c>
      <c r="F23" s="32" t="n">
        <f aca="false">E23/D23*100</f>
        <v>5.5349229136758</v>
      </c>
      <c r="G23" s="29" t="n">
        <v>40288</v>
      </c>
      <c r="H23" s="32" t="n">
        <f aca="false">E23/G23*100</f>
        <v>8.8041104050834</v>
      </c>
      <c r="I23" s="27" t="n">
        <v>24858035.26</v>
      </c>
      <c r="J23" s="30" t="n">
        <v>5368347.49</v>
      </c>
      <c r="K23" s="30" t="n">
        <v>69391.67</v>
      </c>
      <c r="L23" s="30" t="n">
        <v>19420296.1</v>
      </c>
    </row>
    <row r="24" customFormat="false" ht="15" hidden="false" customHeight="true" outlineLevel="0" collapsed="false">
      <c r="A24" s="12" t="s">
        <v>14</v>
      </c>
      <c r="B24" s="35" t="s">
        <v>55</v>
      </c>
      <c r="C24" s="36" t="s">
        <v>56</v>
      </c>
      <c r="D24" s="37" t="n">
        <v>42748</v>
      </c>
      <c r="E24" s="38" t="n">
        <v>2221</v>
      </c>
      <c r="F24" s="17" t="n">
        <f aca="false">E24/D24*100</f>
        <v>5.19556470478151</v>
      </c>
      <c r="G24" s="39" t="n">
        <v>26168</v>
      </c>
      <c r="H24" s="17" t="n">
        <f aca="false">E24/G24*100</f>
        <v>8.48746560684806</v>
      </c>
      <c r="I24" s="38" t="n">
        <v>16093700.37</v>
      </c>
      <c r="J24" s="40" t="n">
        <v>2407835.62</v>
      </c>
      <c r="K24" s="40" t="n">
        <v>169741.14</v>
      </c>
      <c r="L24" s="40" t="n">
        <v>13516123.61</v>
      </c>
    </row>
    <row r="25" customFormat="false" ht="15" hidden="false" customHeight="true" outlineLevel="0" collapsed="false">
      <c r="A25" s="41"/>
      <c r="B25" s="41"/>
      <c r="C25" s="41"/>
      <c r="D25" s="42" t="n">
        <f aca="false">SUM(D4:D24)</f>
        <v>3871833</v>
      </c>
      <c r="E25" s="42" t="n">
        <f aca="false">SUM(E4:E24)</f>
        <v>218804</v>
      </c>
      <c r="F25" s="43" t="n">
        <f aca="false">E25/D25*100</f>
        <v>5.65117348811274</v>
      </c>
      <c r="G25" s="44" t="n">
        <f aca="false">SUM(G4:G24)</f>
        <v>2450178</v>
      </c>
      <c r="H25" s="43" t="n">
        <f aca="false">E25/G25*100</f>
        <v>8.93012670916154</v>
      </c>
      <c r="I25" s="42" t="n">
        <f aca="false">SUM(I4:I24)</f>
        <v>2380207385.53</v>
      </c>
      <c r="J25" s="42" t="n">
        <f aca="false">SUM(J4:J24)</f>
        <v>472341033.69</v>
      </c>
      <c r="K25" s="42" t="n">
        <f aca="false">SUM(K4:K24)</f>
        <v>26406095.29</v>
      </c>
      <c r="L25" s="42" t="n">
        <f aca="false">SUM(L4:L24)</f>
        <v>1881460256.55</v>
      </c>
    </row>
    <row r="26" customFormat="false" ht="15.95" hidden="false" customHeight="true" outlineLevel="0" collapsed="false">
      <c r="A26" s="45" t="s">
        <v>57</v>
      </c>
      <c r="B26" s="45"/>
      <c r="C26" s="45"/>
      <c r="D26" s="46" t="n">
        <v>3871833</v>
      </c>
      <c r="E26" s="47" t="n">
        <v>1540</v>
      </c>
      <c r="F26" s="48" t="n">
        <f aca="false">E26/D26*100</f>
        <v>0.0397744427510174</v>
      </c>
      <c r="G26" s="49" t="n">
        <v>2450178</v>
      </c>
      <c r="H26" s="48" t="n">
        <f aca="false">E26/G26*100</f>
        <v>0.0628525764250597</v>
      </c>
      <c r="I26" s="47" t="n">
        <v>10846296.22</v>
      </c>
      <c r="J26" s="47" t="n">
        <v>7396319.54</v>
      </c>
      <c r="K26" s="47" t="n">
        <v>466728.32</v>
      </c>
      <c r="L26" s="47" t="n">
        <v>2983248.36</v>
      </c>
    </row>
    <row r="27" customFormat="false" ht="15" hidden="false" customHeight="false" outlineLevel="0" collapsed="false">
      <c r="A27" s="50" t="s">
        <v>58</v>
      </c>
      <c r="B27" s="50"/>
      <c r="C27" s="50"/>
      <c r="D27" s="51" t="n">
        <f aca="false">SUM(D4:D24)</f>
        <v>3871833</v>
      </c>
      <c r="E27" s="51" t="n">
        <f aca="false">E25+E26</f>
        <v>220344</v>
      </c>
      <c r="F27" s="52" t="n">
        <f aca="false">E27/D27*100</f>
        <v>5.69094793086375</v>
      </c>
      <c r="G27" s="53" t="n">
        <f aca="false">SUM(G4:G24)</f>
        <v>2450178</v>
      </c>
      <c r="H27" s="52" t="n">
        <f aca="false">E27/G27*100</f>
        <v>8.9929792855866</v>
      </c>
      <c r="I27" s="51" t="n">
        <f aca="false">I25+I26</f>
        <v>2391053681.75</v>
      </c>
      <c r="J27" s="51" t="n">
        <f aca="false">J25+J26</f>
        <v>479737353.23</v>
      </c>
      <c r="K27" s="51" t="n">
        <f aca="false">K25+K26</f>
        <v>26872823.61</v>
      </c>
      <c r="L27" s="51" t="n">
        <f aca="false">L25+L26</f>
        <v>1884443504.91</v>
      </c>
    </row>
    <row r="28" s="55" customFormat="true" ht="12.75" hidden="false" customHeight="false" outlineLevel="0" collapsed="false">
      <c r="A28" s="54" t="s">
        <v>59</v>
      </c>
      <c r="C28" s="56"/>
      <c r="D28" s="56"/>
      <c r="E28" s="57"/>
      <c r="F28" s="58"/>
      <c r="G28" s="57"/>
      <c r="H28" s="57"/>
      <c r="I28" s="57"/>
    </row>
    <row r="29" customFormat="false" ht="15" hidden="false" customHeight="false" outlineLevel="0" collapsed="false">
      <c r="A29" s="54" t="s">
        <v>60</v>
      </c>
      <c r="C29" s="59"/>
      <c r="D29" s="59"/>
      <c r="E29" s="60"/>
      <c r="I29" s="61"/>
      <c r="L29" s="62"/>
    </row>
    <row r="30" customFormat="false" ht="15" hidden="false" customHeight="false" outlineLevel="0" collapsed="false">
      <c r="A30" s="54" t="s">
        <v>61</v>
      </c>
      <c r="L30" s="62"/>
    </row>
  </sheetData>
  <mergeCells count="4">
    <mergeCell ref="A1:L1"/>
    <mergeCell ref="A25:C25"/>
    <mergeCell ref="A26:C26"/>
    <mergeCell ref="A27:C2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29.2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" hidden="false" customHeight="true" outlineLevel="0" collapsed="false">
      <c r="K2" s="5" t="s">
        <v>1</v>
      </c>
    </row>
    <row r="3" customFormat="false" ht="38.25" hidden="false" customHeight="false" outlineLevel="0" collapsed="false">
      <c r="A3" s="64" t="s">
        <v>3</v>
      </c>
      <c r="B3" s="6" t="s">
        <v>63</v>
      </c>
      <c r="C3" s="65" t="s">
        <v>64</v>
      </c>
      <c r="D3" s="66" t="s">
        <v>65</v>
      </c>
      <c r="E3" s="10" t="s">
        <v>66</v>
      </c>
      <c r="F3" s="10" t="s">
        <v>67</v>
      </c>
      <c r="G3" s="10" t="s">
        <v>9</v>
      </c>
      <c r="H3" s="65" t="s">
        <v>10</v>
      </c>
      <c r="I3" s="65" t="s">
        <v>11</v>
      </c>
      <c r="J3" s="65" t="s">
        <v>12</v>
      </c>
      <c r="K3" s="65" t="s">
        <v>13</v>
      </c>
    </row>
    <row r="4" customFormat="false" ht="15" hidden="false" customHeight="false" outlineLevel="0" collapsed="false">
      <c r="A4" s="67" t="s">
        <v>15</v>
      </c>
      <c r="B4" s="68" t="s">
        <v>16</v>
      </c>
      <c r="C4" s="69" t="n">
        <v>767131</v>
      </c>
      <c r="D4" s="70" t="n">
        <v>44493</v>
      </c>
      <c r="E4" s="71" t="n">
        <v>491714</v>
      </c>
      <c r="F4" s="72" t="n">
        <f aca="false">D4/C4*100</f>
        <v>5.79992204721228</v>
      </c>
      <c r="G4" s="73" t="n">
        <f aca="false">D4/E4*100</f>
        <v>9.04855261391785</v>
      </c>
      <c r="H4" s="74" t="n">
        <v>772133000.71</v>
      </c>
      <c r="I4" s="74" t="n">
        <v>186372675</v>
      </c>
      <c r="J4" s="75" t="n">
        <v>8159216.25</v>
      </c>
      <c r="K4" s="74" t="n">
        <v>577601109.46</v>
      </c>
    </row>
    <row r="5" customFormat="false" ht="15" hidden="false" customHeight="false" outlineLevel="0" collapsed="false">
      <c r="A5" s="76" t="s">
        <v>17</v>
      </c>
      <c r="B5" s="77" t="s">
        <v>68</v>
      </c>
      <c r="C5" s="78" t="n">
        <v>160577</v>
      </c>
      <c r="D5" s="70" t="n">
        <v>7855</v>
      </c>
      <c r="E5" s="79" t="n">
        <v>102351</v>
      </c>
      <c r="F5" s="72" t="n">
        <f aca="false">D5/C5*100</f>
        <v>4.89173418360039</v>
      </c>
      <c r="G5" s="73" t="n">
        <f aca="false">D5/E5*100</f>
        <v>7.6745708395619</v>
      </c>
      <c r="H5" s="74" t="n">
        <v>97037891.31</v>
      </c>
      <c r="I5" s="74" t="n">
        <v>15347890.06</v>
      </c>
      <c r="J5" s="75" t="n">
        <v>1460576.98</v>
      </c>
      <c r="K5" s="74" t="n">
        <v>80229424.27</v>
      </c>
    </row>
    <row r="6" customFormat="false" ht="15" hidden="false" customHeight="false" outlineLevel="0" collapsed="false">
      <c r="A6" s="76" t="s">
        <v>19</v>
      </c>
      <c r="B6" s="77" t="s">
        <v>69</v>
      </c>
      <c r="C6" s="78" t="n">
        <v>107964</v>
      </c>
      <c r="D6" s="70" t="n">
        <v>6834</v>
      </c>
      <c r="E6" s="79" t="n">
        <v>66853</v>
      </c>
      <c r="F6" s="72" t="n">
        <f aca="false">D6/C6*100</f>
        <v>6.3298877403579</v>
      </c>
      <c r="G6" s="73" t="n">
        <f aca="false">D6/E6*100</f>
        <v>10.2224283128655</v>
      </c>
      <c r="H6" s="74" t="n">
        <v>68569337.86</v>
      </c>
      <c r="I6" s="74" t="n">
        <v>9412976.95</v>
      </c>
      <c r="J6" s="75" t="n">
        <v>1204041.77</v>
      </c>
      <c r="K6" s="74" t="n">
        <v>57952319.14</v>
      </c>
    </row>
    <row r="7" customFormat="false" ht="15" hidden="false" customHeight="false" outlineLevel="0" collapsed="false">
      <c r="A7" s="76" t="s">
        <v>21</v>
      </c>
      <c r="B7" s="77" t="s">
        <v>70</v>
      </c>
      <c r="C7" s="78" t="n">
        <v>96313</v>
      </c>
      <c r="D7" s="70" t="n">
        <v>5682</v>
      </c>
      <c r="E7" s="79" t="n">
        <v>62091</v>
      </c>
      <c r="F7" s="72" t="n">
        <f aca="false">D7/C7*100</f>
        <v>5.89951512256912</v>
      </c>
      <c r="G7" s="73" t="n">
        <f aca="false">D7/E7*100</f>
        <v>9.15108469826545</v>
      </c>
      <c r="H7" s="74" t="n">
        <v>45994493.15</v>
      </c>
      <c r="I7" s="74" t="n">
        <v>7580919.2</v>
      </c>
      <c r="J7" s="75" t="n">
        <v>401072.79</v>
      </c>
      <c r="K7" s="74" t="n">
        <v>38012501.16</v>
      </c>
    </row>
    <row r="8" customFormat="false" ht="15" hidden="false" customHeight="false" outlineLevel="0" collapsed="false">
      <c r="A8" s="76" t="s">
        <v>23</v>
      </c>
      <c r="B8" s="77" t="s">
        <v>71</v>
      </c>
      <c r="C8" s="78" t="n">
        <v>70779</v>
      </c>
      <c r="D8" s="70" t="n">
        <v>3552</v>
      </c>
      <c r="E8" s="79" t="n">
        <v>44376</v>
      </c>
      <c r="F8" s="72" t="n">
        <f aca="false">D8/C8*100</f>
        <v>5.0184376721909</v>
      </c>
      <c r="G8" s="73" t="n">
        <f aca="false">D8/E8*100</f>
        <v>8.00432666306111</v>
      </c>
      <c r="H8" s="74" t="n">
        <v>33302409.29</v>
      </c>
      <c r="I8" s="74" t="n">
        <v>5731177.06</v>
      </c>
      <c r="J8" s="75" t="n">
        <v>462411.09</v>
      </c>
      <c r="K8" s="74" t="n">
        <v>27108821.14</v>
      </c>
    </row>
    <row r="9" customFormat="false" ht="15" hidden="false" customHeight="false" outlineLevel="0" collapsed="false">
      <c r="A9" s="76" t="s">
        <v>25</v>
      </c>
      <c r="B9" s="77" t="s">
        <v>72</v>
      </c>
      <c r="C9" s="78" t="n">
        <v>49891</v>
      </c>
      <c r="D9" s="70" t="n">
        <v>3456</v>
      </c>
      <c r="E9" s="79" t="n">
        <v>31121</v>
      </c>
      <c r="F9" s="72" t="n">
        <f aca="false">D9/C9*100</f>
        <v>6.92710108035517</v>
      </c>
      <c r="G9" s="73" t="n">
        <f aca="false">D9/E9*100</f>
        <v>11.1050416117734</v>
      </c>
      <c r="H9" s="74" t="n">
        <v>30608984.77</v>
      </c>
      <c r="I9" s="74" t="n">
        <v>6464403.66</v>
      </c>
      <c r="J9" s="75" t="n">
        <v>229503.71</v>
      </c>
      <c r="K9" s="74" t="n">
        <v>23915077.4</v>
      </c>
    </row>
    <row r="10" customFormat="false" ht="15" hidden="false" customHeight="false" outlineLevel="0" collapsed="false">
      <c r="A10" s="76" t="s">
        <v>27</v>
      </c>
      <c r="B10" s="77" t="s">
        <v>73</v>
      </c>
      <c r="C10" s="78" t="n">
        <v>40121</v>
      </c>
      <c r="D10" s="70" t="n">
        <v>3449</v>
      </c>
      <c r="E10" s="79" t="n">
        <v>25015</v>
      </c>
      <c r="F10" s="72" t="n">
        <f aca="false">D10/C10*100</f>
        <v>8.59649560080756</v>
      </c>
      <c r="G10" s="73" t="n">
        <f aca="false">D10/E10*100</f>
        <v>13.7877273635819</v>
      </c>
      <c r="H10" s="74" t="n">
        <v>22634172.37</v>
      </c>
      <c r="I10" s="74" t="n">
        <v>3105445.61</v>
      </c>
      <c r="J10" s="75" t="n">
        <v>398884.78</v>
      </c>
      <c r="K10" s="74" t="n">
        <v>19129841.98</v>
      </c>
    </row>
    <row r="11" customFormat="false" ht="15" hidden="false" customHeight="false" outlineLevel="0" collapsed="false">
      <c r="A11" s="76" t="s">
        <v>29</v>
      </c>
      <c r="B11" s="77" t="s">
        <v>74</v>
      </c>
      <c r="C11" s="78" t="n">
        <v>61075</v>
      </c>
      <c r="D11" s="70" t="n">
        <v>3364</v>
      </c>
      <c r="E11" s="79" t="n">
        <v>38840</v>
      </c>
      <c r="F11" s="72" t="n">
        <f aca="false">D11/C11*100</f>
        <v>5.50798198935735</v>
      </c>
      <c r="G11" s="73" t="n">
        <f aca="false">D11/E11*100</f>
        <v>8.66117404737384</v>
      </c>
      <c r="H11" s="74" t="n">
        <v>34915254.26</v>
      </c>
      <c r="I11" s="74" t="n">
        <v>4961437.23</v>
      </c>
      <c r="J11" s="75" t="n">
        <v>269351.58</v>
      </c>
      <c r="K11" s="74" t="n">
        <v>29684465.45</v>
      </c>
    </row>
    <row r="12" customFormat="false" ht="15" hidden="false" customHeight="false" outlineLevel="0" collapsed="false">
      <c r="A12" s="76" t="s">
        <v>31</v>
      </c>
      <c r="B12" s="77" t="s">
        <v>75</v>
      </c>
      <c r="C12" s="78" t="n">
        <v>49377</v>
      </c>
      <c r="D12" s="70" t="n">
        <v>2851</v>
      </c>
      <c r="E12" s="79" t="n">
        <v>30869</v>
      </c>
      <c r="F12" s="72" t="n">
        <f aca="false">D12/C12*100</f>
        <v>5.7739433339409</v>
      </c>
      <c r="G12" s="73" t="n">
        <f aca="false">D12/E12*100</f>
        <v>9.23580290906735</v>
      </c>
      <c r="H12" s="74" t="n">
        <v>20451469.98</v>
      </c>
      <c r="I12" s="74" t="n">
        <v>2348782.07</v>
      </c>
      <c r="J12" s="75" t="n">
        <v>360173.64</v>
      </c>
      <c r="K12" s="74" t="n">
        <v>17742514.27</v>
      </c>
    </row>
    <row r="13" customFormat="false" ht="15" hidden="false" customHeight="false" outlineLevel="0" collapsed="false">
      <c r="A13" s="76" t="s">
        <v>33</v>
      </c>
      <c r="B13" s="77" t="s">
        <v>76</v>
      </c>
      <c r="C13" s="78" t="n">
        <v>36316</v>
      </c>
      <c r="D13" s="70" t="n">
        <v>2547</v>
      </c>
      <c r="E13" s="79" t="n">
        <v>22610</v>
      </c>
      <c r="F13" s="72" t="n">
        <f aca="false">D13/C13*100</f>
        <v>7.01343760326027</v>
      </c>
      <c r="G13" s="73" t="n">
        <f aca="false">D13/E13*100</f>
        <v>11.264927023441</v>
      </c>
      <c r="H13" s="74" t="n">
        <v>25064502.47</v>
      </c>
      <c r="I13" s="74" t="n">
        <v>4633406.51</v>
      </c>
      <c r="J13" s="75" t="n">
        <v>211711.64</v>
      </c>
      <c r="K13" s="74" t="n">
        <v>20219384.32</v>
      </c>
    </row>
    <row r="14" customFormat="false" ht="15" hidden="false" customHeight="false" outlineLevel="0" collapsed="false">
      <c r="A14" s="76" t="s">
        <v>35</v>
      </c>
      <c r="B14" s="77" t="s">
        <v>77</v>
      </c>
      <c r="C14" s="78" t="n">
        <v>43782</v>
      </c>
      <c r="D14" s="70" t="n">
        <v>2350</v>
      </c>
      <c r="E14" s="79" t="n">
        <v>27877</v>
      </c>
      <c r="F14" s="72" t="n">
        <f aca="false">D14/C14*100</f>
        <v>5.36750262665022</v>
      </c>
      <c r="G14" s="73" t="n">
        <f aca="false">D14/E14*100</f>
        <v>8.42988843849769</v>
      </c>
      <c r="H14" s="74" t="n">
        <v>36025687.84</v>
      </c>
      <c r="I14" s="74" t="n">
        <v>3780466.84</v>
      </c>
      <c r="J14" s="75" t="n">
        <v>176193.22</v>
      </c>
      <c r="K14" s="74" t="n">
        <v>32069027.78</v>
      </c>
    </row>
    <row r="15" customFormat="false" ht="15" hidden="false" customHeight="false" outlineLevel="0" collapsed="false">
      <c r="A15" s="76" t="s">
        <v>37</v>
      </c>
      <c r="B15" s="77" t="s">
        <v>78</v>
      </c>
      <c r="C15" s="78" t="n">
        <v>42599</v>
      </c>
      <c r="D15" s="70" t="n">
        <v>2231</v>
      </c>
      <c r="E15" s="79" t="n">
        <v>25963</v>
      </c>
      <c r="F15" s="72" t="n">
        <f aca="false">D15/C15*100</f>
        <v>5.23721214113007</v>
      </c>
      <c r="G15" s="73" t="n">
        <f aca="false">D15/E15*100</f>
        <v>8.59299772753534</v>
      </c>
      <c r="H15" s="74" t="n">
        <v>29401257.39</v>
      </c>
      <c r="I15" s="74" t="n">
        <v>5525534.56</v>
      </c>
      <c r="J15" s="75" t="n">
        <v>266825.31</v>
      </c>
      <c r="K15" s="74" t="n">
        <v>23608897.52</v>
      </c>
    </row>
    <row r="16" customFormat="false" ht="15" hidden="false" customHeight="false" outlineLevel="0" collapsed="false">
      <c r="A16" s="76" t="s">
        <v>39</v>
      </c>
      <c r="B16" s="77" t="s">
        <v>79</v>
      </c>
      <c r="C16" s="78" t="n">
        <v>27122</v>
      </c>
      <c r="D16" s="70" t="n">
        <v>2010</v>
      </c>
      <c r="E16" s="79" t="n">
        <v>16979</v>
      </c>
      <c r="F16" s="72" t="n">
        <f aca="false">D16/C16*100</f>
        <v>7.41095789396062</v>
      </c>
      <c r="G16" s="73" t="n">
        <f aca="false">D16/E16*100</f>
        <v>11.8381530125449</v>
      </c>
      <c r="H16" s="74" t="n">
        <v>22153398.18</v>
      </c>
      <c r="I16" s="74" t="n">
        <v>3184134.31</v>
      </c>
      <c r="J16" s="75" t="n">
        <v>131865.95</v>
      </c>
      <c r="K16" s="74" t="n">
        <v>18837397.92</v>
      </c>
    </row>
    <row r="17" customFormat="false" ht="15" hidden="false" customHeight="false" outlineLevel="0" collapsed="false">
      <c r="A17" s="76" t="s">
        <v>41</v>
      </c>
      <c r="B17" s="77" t="s">
        <v>80</v>
      </c>
      <c r="C17" s="78" t="n">
        <v>41562</v>
      </c>
      <c r="D17" s="70" t="n">
        <v>1793</v>
      </c>
      <c r="E17" s="79" t="n">
        <v>25797</v>
      </c>
      <c r="F17" s="72" t="n">
        <f aca="false">D17/C17*100</f>
        <v>4.31403686059381</v>
      </c>
      <c r="G17" s="73" t="n">
        <f aca="false">D17/E17*100</f>
        <v>6.95042059154165</v>
      </c>
      <c r="H17" s="74" t="n">
        <v>19365968.31</v>
      </c>
      <c r="I17" s="74" t="n">
        <v>1688520.52</v>
      </c>
      <c r="J17" s="75" t="n">
        <v>358934.5</v>
      </c>
      <c r="K17" s="74" t="n">
        <v>17318513.29</v>
      </c>
    </row>
    <row r="18" customFormat="false" ht="15" hidden="false" customHeight="false" outlineLevel="0" collapsed="false">
      <c r="A18" s="76" t="s">
        <v>43</v>
      </c>
      <c r="B18" s="77" t="s">
        <v>81</v>
      </c>
      <c r="C18" s="78" t="n">
        <v>23175</v>
      </c>
      <c r="D18" s="70" t="n">
        <v>1750</v>
      </c>
      <c r="E18" s="79" t="n">
        <v>13782</v>
      </c>
      <c r="F18" s="72" t="n">
        <f aca="false">D18/C18*100</f>
        <v>7.5512405609493</v>
      </c>
      <c r="G18" s="73" t="n">
        <f aca="false">D18/E18*100</f>
        <v>12.6977216659411</v>
      </c>
      <c r="H18" s="74" t="n">
        <v>13152365.99</v>
      </c>
      <c r="I18" s="74" t="n">
        <v>1884907.28</v>
      </c>
      <c r="J18" s="75" t="n">
        <v>71069.49</v>
      </c>
      <c r="K18" s="74" t="n">
        <v>11196389.22</v>
      </c>
    </row>
    <row r="19" customFormat="false" ht="15" hidden="false" customHeight="false" outlineLevel="0" collapsed="false">
      <c r="A19" s="76" t="s">
        <v>45</v>
      </c>
      <c r="B19" s="77" t="s">
        <v>82</v>
      </c>
      <c r="C19" s="78" t="n">
        <v>28580</v>
      </c>
      <c r="D19" s="70" t="n">
        <v>1519</v>
      </c>
      <c r="E19" s="79" t="n">
        <v>18296</v>
      </c>
      <c r="F19" s="72" t="n">
        <f aca="false">D19/C19*100</f>
        <v>5.3149055283415</v>
      </c>
      <c r="G19" s="73" t="n">
        <f aca="false">D19/E19*100</f>
        <v>8.30236117184084</v>
      </c>
      <c r="H19" s="74" t="n">
        <v>13610280.65</v>
      </c>
      <c r="I19" s="74" t="n">
        <v>1721249.7</v>
      </c>
      <c r="J19" s="75" t="n">
        <v>246999.29</v>
      </c>
      <c r="K19" s="74" t="n">
        <v>11642031.66</v>
      </c>
    </row>
    <row r="20" customFormat="false" ht="15" hidden="false" customHeight="false" outlineLevel="0" collapsed="false">
      <c r="A20" s="76" t="s">
        <v>47</v>
      </c>
      <c r="B20" s="77" t="s">
        <v>83</v>
      </c>
      <c r="C20" s="80" t="n">
        <v>22294</v>
      </c>
      <c r="D20" s="81" t="n">
        <v>1235</v>
      </c>
      <c r="E20" s="82" t="n">
        <v>14117</v>
      </c>
      <c r="F20" s="72" t="n">
        <f aca="false">D20/C20*100</f>
        <v>5.53960706916659</v>
      </c>
      <c r="G20" s="73" t="n">
        <f aca="false">D20/E20*100</f>
        <v>8.74831763122476</v>
      </c>
      <c r="H20" s="83" t="n">
        <v>9531214.77</v>
      </c>
      <c r="I20" s="83" t="n">
        <v>1630731.44</v>
      </c>
      <c r="J20" s="84" t="n">
        <v>9214.12</v>
      </c>
      <c r="K20" s="74" t="n">
        <v>7891269.21</v>
      </c>
    </row>
    <row r="21" customFormat="false" ht="15" hidden="false" customHeight="false" outlineLevel="0" collapsed="false">
      <c r="A21" s="76" t="s">
        <v>49</v>
      </c>
      <c r="B21" s="85" t="s">
        <v>84</v>
      </c>
      <c r="C21" s="86" t="n">
        <v>19302</v>
      </c>
      <c r="D21" s="87" t="n">
        <v>1031</v>
      </c>
      <c r="E21" s="79" t="n">
        <v>12251</v>
      </c>
      <c r="F21" s="72" t="n">
        <f aca="false">D21/C21*100</f>
        <v>5.34141539736815</v>
      </c>
      <c r="G21" s="73" t="n">
        <f aca="false">D21/E21*100</f>
        <v>8.41563953962942</v>
      </c>
      <c r="H21" s="88" t="n">
        <v>8524001.21</v>
      </c>
      <c r="I21" s="88" t="n">
        <v>1811345.37</v>
      </c>
      <c r="J21" s="89" t="n">
        <v>213442.18</v>
      </c>
      <c r="K21" s="88" t="n">
        <v>6499213.66</v>
      </c>
    </row>
    <row r="22" customFormat="false" ht="15" hidden="false" customHeight="false" outlineLevel="0" collapsed="false">
      <c r="A22" s="76" t="s">
        <v>51</v>
      </c>
      <c r="B22" s="85" t="s">
        <v>85</v>
      </c>
      <c r="C22" s="86" t="n">
        <v>11502</v>
      </c>
      <c r="D22" s="87" t="n">
        <v>551</v>
      </c>
      <c r="E22" s="79" t="n">
        <v>7383</v>
      </c>
      <c r="F22" s="72" t="n">
        <f aca="false">D22/C22*100</f>
        <v>4.79047122239611</v>
      </c>
      <c r="G22" s="73" t="n">
        <f aca="false">D22/E22*100</f>
        <v>7.46309088446431</v>
      </c>
      <c r="H22" s="88" t="n">
        <v>3669646</v>
      </c>
      <c r="I22" s="88" t="n">
        <v>275635.15</v>
      </c>
      <c r="J22" s="89" t="n">
        <v>45037.12</v>
      </c>
      <c r="K22" s="88" t="n">
        <v>3348973.73</v>
      </c>
    </row>
    <row r="23" customFormat="false" ht="15" hidden="false" customHeight="false" outlineLevel="0" collapsed="false">
      <c r="A23" s="76" t="s">
        <v>53</v>
      </c>
      <c r="B23" s="85" t="s">
        <v>86</v>
      </c>
      <c r="C23" s="86" t="n">
        <v>11530</v>
      </c>
      <c r="D23" s="87" t="n">
        <v>451</v>
      </c>
      <c r="E23" s="79" t="n">
        <v>7528</v>
      </c>
      <c r="F23" s="72" t="n">
        <f aca="false">D23/C23*100</f>
        <v>3.91153512575889</v>
      </c>
      <c r="G23" s="73" t="n">
        <f aca="false">D23/E23*100</f>
        <v>5.99096705632306</v>
      </c>
      <c r="H23" s="88" t="n">
        <v>4343358.02</v>
      </c>
      <c r="I23" s="88" t="n">
        <v>472807.09</v>
      </c>
      <c r="J23" s="89" t="n">
        <v>25928.26</v>
      </c>
      <c r="K23" s="88" t="n">
        <v>3844622.67</v>
      </c>
    </row>
    <row r="24" customFormat="false" ht="15" hidden="false" customHeight="false" outlineLevel="0" collapsed="false">
      <c r="A24" s="90" t="s">
        <v>55</v>
      </c>
      <c r="B24" s="91" t="s">
        <v>87</v>
      </c>
      <c r="C24" s="92" t="n">
        <v>8279</v>
      </c>
      <c r="D24" s="93" t="n">
        <v>203</v>
      </c>
      <c r="E24" s="82" t="n">
        <v>5324</v>
      </c>
      <c r="F24" s="72" t="n">
        <f aca="false">D24/C24*100</f>
        <v>2.45198695494625</v>
      </c>
      <c r="G24" s="73" t="n">
        <f aca="false">D24/E24*100</f>
        <v>3.81292261457551</v>
      </c>
      <c r="H24" s="94" t="n">
        <v>2176222.23</v>
      </c>
      <c r="I24" s="94" t="n">
        <v>299207.85</v>
      </c>
      <c r="J24" s="95" t="n">
        <v>56637.95</v>
      </c>
      <c r="K24" s="94" t="n">
        <v>1820376.43</v>
      </c>
    </row>
    <row r="25" customFormat="false" ht="18" hidden="false" customHeight="true" outlineLevel="0" collapsed="false">
      <c r="A25" s="96"/>
      <c r="B25" s="97" t="s">
        <v>88</v>
      </c>
      <c r="C25" s="98" t="n">
        <f aca="false">SUM(C4:C24)</f>
        <v>1719271</v>
      </c>
      <c r="D25" s="99" t="n">
        <f aca="false">SUM(D4:D24)</f>
        <v>99207</v>
      </c>
      <c r="E25" s="98" t="n">
        <f aca="false">SUM(E4:E24)</f>
        <v>1091137</v>
      </c>
      <c r="F25" s="100" t="n">
        <f aca="false">D25/C25*100</f>
        <v>5.77029450272819</v>
      </c>
      <c r="G25" s="100" t="n">
        <f aca="false">D25/E25*100</f>
        <v>9.09207551389056</v>
      </c>
      <c r="H25" s="99" t="n">
        <f aca="false">SUM(H4:H24)</f>
        <v>1312664916.76</v>
      </c>
      <c r="I25" s="99" t="n">
        <f aca="false">SUM(I4:I24)</f>
        <v>268233653.46</v>
      </c>
      <c r="J25" s="99" t="n">
        <f aca="false">SUM(J4:J24)</f>
        <v>14759091.62</v>
      </c>
      <c r="K25" s="99" t="n">
        <f aca="false">SUM(K4:K24)</f>
        <v>1029672171.68</v>
      </c>
    </row>
    <row r="26" customFormat="false" ht="17.25" hidden="false" customHeight="true" outlineLevel="0" collapsed="false">
      <c r="A26" s="101"/>
      <c r="B26" s="102" t="s">
        <v>89</v>
      </c>
      <c r="C26" s="103" t="n">
        <v>3871833</v>
      </c>
      <c r="D26" s="104" t="n">
        <v>220344</v>
      </c>
      <c r="E26" s="103" t="n">
        <v>2450178</v>
      </c>
      <c r="F26" s="105" t="n">
        <f aca="false">D26/C26*100</f>
        <v>5.69094793086375</v>
      </c>
      <c r="G26" s="105" t="n">
        <f aca="false">D26/E26*100</f>
        <v>8.9929792855866</v>
      </c>
      <c r="H26" s="104" t="n">
        <v>2391053681.75</v>
      </c>
      <c r="I26" s="104" t="n">
        <v>479737353.23</v>
      </c>
      <c r="J26" s="104" t="n">
        <v>26872823.61</v>
      </c>
      <c r="K26" s="104" t="n">
        <v>1884443504.91</v>
      </c>
    </row>
    <row r="27" customFormat="false" ht="17.25" hidden="false" customHeight="true" outlineLevel="0" collapsed="false">
      <c r="A27" s="106" t="s">
        <v>90</v>
      </c>
      <c r="B27" s="106"/>
      <c r="C27" s="105" t="n">
        <f aca="false">C25/C26*100</f>
        <v>44.4045753006393</v>
      </c>
      <c r="D27" s="107" t="n">
        <f aca="false">D25/D26*100</f>
        <v>45.0236902298225</v>
      </c>
      <c r="E27" s="105" t="n">
        <f aca="false">E25/E26*100</f>
        <v>44.5329686251366</v>
      </c>
      <c r="F27" s="105"/>
      <c r="G27" s="105"/>
      <c r="H27" s="107" t="n">
        <f aca="false">H25/H26*100</f>
        <v>54.8990148895054</v>
      </c>
      <c r="I27" s="107" t="n">
        <f aca="false">I25/I26*100</f>
        <v>55.912605440044</v>
      </c>
      <c r="J27" s="107" t="n">
        <f aca="false">J25/J26*100</f>
        <v>54.9219979046333</v>
      </c>
      <c r="K27" s="107" t="n">
        <f aca="false">K25/K26*100</f>
        <v>54.6406495603155</v>
      </c>
    </row>
    <row r="28" customFormat="false" ht="15" hidden="false" customHeight="false" outlineLevel="0" collapsed="false">
      <c r="A28" s="54" t="s">
        <v>91</v>
      </c>
      <c r="B28" s="108"/>
      <c r="C28" s="56"/>
      <c r="D28" s="56"/>
      <c r="E28" s="56"/>
      <c r="F28" s="109"/>
      <c r="G28" s="109"/>
      <c r="H28" s="109"/>
      <c r="I28" s="109"/>
      <c r="J28" s="109"/>
      <c r="K28" s="109"/>
    </row>
    <row r="29" customFormat="false" ht="15" hidden="false" customHeight="false" outlineLevel="0" collapsed="false">
      <c r="A29" s="54" t="s">
        <v>92</v>
      </c>
      <c r="B29" s="108"/>
      <c r="C29" s="56"/>
      <c r="D29" s="56"/>
      <c r="E29" s="56"/>
      <c r="F29" s="109"/>
      <c r="G29" s="109"/>
      <c r="H29" s="109"/>
      <c r="I29" s="109"/>
      <c r="J29" s="109"/>
      <c r="K29" s="109"/>
    </row>
    <row r="30" customFormat="false" ht="15" hidden="false" customHeight="false" outlineLevel="0" collapsed="false">
      <c r="A30" s="54" t="s">
        <v>93</v>
      </c>
      <c r="B30" s="108"/>
      <c r="C30" s="56"/>
      <c r="D30" s="56"/>
      <c r="E30" s="56"/>
      <c r="F30" s="109"/>
      <c r="G30" s="109"/>
      <c r="H30" s="109"/>
      <c r="I30" s="109"/>
      <c r="J30" s="109"/>
      <c r="K30" s="109"/>
    </row>
    <row r="31" customFormat="false" ht="24.75" hidden="false" customHeight="true" outlineLevel="0" collapsed="false">
      <c r="A31" s="110" t="s">
        <v>94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</row>
  </sheetData>
  <mergeCells count="3">
    <mergeCell ref="A1:K1"/>
    <mergeCell ref="A27:B27"/>
    <mergeCell ref="A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korisnik</cp:lastModifiedBy>
  <cp:lastPrinted>2023-02-13T13:33:01Z</cp:lastPrinted>
  <dcterms:modified xsi:type="dcterms:W3CDTF">2023-07-23T20:30:10Z</dcterms:modified>
  <cp:revision>0</cp:revision>
  <dc:subject/>
  <dc:title/>
</cp:coreProperties>
</file>